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ronograma" sheetId="1" state="visible" r:id="rId2"/>
    <sheet name="mapa" sheetId="2" state="visible" r:id="rId3"/>
    <sheet name="balanço" sheetId="3" state="visible" r:id="rId4"/>
    <sheet name="panfleto" sheetId="4" state="visible" r:id="rId5"/>
    <sheet name="cartaz" sheetId="5" state="visible" r:id="rId6"/>
    <sheet name="circular" sheetId="6" state="visible" r:id="rId7"/>
    <sheet name="convite" sheetId="7" state="visible" r:id="rId8"/>
    <sheet name="tiket_G" sheetId="8" state="visible" r:id="rId9"/>
    <sheet name="ingredientes" sheetId="9" state="visible" r:id="rId10"/>
    <sheet name="prendas" sheetId="10" state="visible" r:id="rId11"/>
  </sheets>
  <definedNames>
    <definedName function="false" hidden="false" localSheetId="2" name="_xlnm.Print_Area" vbProcedure="false">balanço!$A$1:$K$77</definedName>
    <definedName function="false" hidden="false" localSheetId="4" name="_xlnm.Print_Area" vbProcedure="false">cartaz!$A$1:$E$30</definedName>
    <definedName function="false" hidden="false" localSheetId="5" name="_xlnm.Print_Area" vbProcedure="false">circular!$A$1:$J$130</definedName>
    <definedName function="false" hidden="false" localSheetId="6" name="_xlnm.Print_Area" vbProcedure="false">convite!$A$1:$C$65</definedName>
    <definedName function="false" hidden="false" localSheetId="0" name="_xlnm.Print_Area" vbProcedure="false">cronograma!$A$14:$O$53</definedName>
    <definedName function="false" hidden="false" localSheetId="8" name="_xlnm.Print_Area" vbProcedure="false">ingredientes!$A$1:$J$27</definedName>
    <definedName function="false" hidden="false" localSheetId="1" name="_xlnm.Print_Area" vbProcedure="false">mapa!$A$1:$Q$60</definedName>
    <definedName function="false" hidden="false" localSheetId="3" name="_xlnm.Print_Area" vbProcedure="false">panfleto!$A$1:$J$64</definedName>
    <definedName function="false" hidden="false" localSheetId="7" name="_xlnm.Print_Area" vbProcedure="false">tiket_G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3">
  <si>
    <t xml:space="preserve">unidade:</t>
  </si>
  <si>
    <t xml:space="preserve">Grupo Escoteiro Guaianazes 68ºSP</t>
  </si>
  <si>
    <t xml:space="preserve">reduzido:</t>
  </si>
  <si>
    <t xml:space="preserve">GE Guaianazes</t>
  </si>
  <si>
    <t xml:space="preserve">endereço:</t>
  </si>
  <si>
    <t xml:space="preserve">Av. Imp. Leopoldina, 730</t>
  </si>
  <si>
    <t xml:space="preserve">cidade:</t>
  </si>
  <si>
    <t xml:space="preserve">Nova Petrópolis - SBCampo</t>
  </si>
  <si>
    <t xml:space="preserve">nome da festa:</t>
  </si>
  <si>
    <t xml:space="preserve">Festa Junina</t>
  </si>
  <si>
    <t xml:space="preserve">telefone:</t>
  </si>
  <si>
    <t xml:space="preserve">4122-5393</t>
  </si>
  <si>
    <t xml:space="preserve">data:</t>
  </si>
  <si>
    <t xml:space="preserve">horários:</t>
  </si>
  <si>
    <t xml:space="preserve">início:</t>
  </si>
  <si>
    <t xml:space="preserve">término:</t>
  </si>
  <si>
    <t xml:space="preserve">outros preços</t>
  </si>
  <si>
    <t xml:space="preserve">preço do convite:</t>
  </si>
  <si>
    <t xml:space="preserve">dá direito à:</t>
  </si>
  <si>
    <t xml:space="preserve">um espetinho</t>
  </si>
  <si>
    <t xml:space="preserve">doce ou pipoca</t>
  </si>
  <si>
    <t xml:space="preserve">200ml de refrigerante</t>
  </si>
  <si>
    <t xml:space="preserve">arroz doce ou canjica</t>
  </si>
  <si>
    <t xml:space="preserve">uma pipoca E um doce</t>
  </si>
  <si>
    <t xml:space="preserve">pedaço de bolo ou torta</t>
  </si>
  <si>
    <t xml:space="preserve">um jogo</t>
  </si>
  <si>
    <t xml:space="preserve">pastel</t>
  </si>
  <si>
    <t xml:space="preserve">oferta:</t>
  </si>
  <si>
    <t xml:space="preserve">ingresso pago até 26/junho custa R$5,00</t>
  </si>
  <si>
    <t xml:space="preserve">milho</t>
  </si>
  <si>
    <t xml:space="preserve">chamada:</t>
  </si>
  <si>
    <t xml:space="preserve">VAI TER: bingo, jogos, comidas típicas e muita animação !</t>
  </si>
  <si>
    <t xml:space="preserve">jogo</t>
  </si>
  <si>
    <t xml:space="preserve">DOMI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ata</t>
  </si>
  <si>
    <t xml:space="preserve">tarefa</t>
  </si>
  <si>
    <t xml:space="preserve">responsável</t>
  </si>
  <si>
    <t xml:space="preserve">realização</t>
  </si>
  <si>
    <t xml:space="preserve">resumo</t>
  </si>
  <si>
    <t xml:space="preserve">mão de obra</t>
  </si>
  <si>
    <t xml:space="preserve">tempo</t>
  </si>
  <si>
    <t xml:space="preserve">   antes</t>
  </si>
  <si>
    <t xml:space="preserve">imprimir e distribuir propaganda</t>
  </si>
  <si>
    <t xml:space="preserve">D.Técnico</t>
  </si>
  <si>
    <t xml:space="preserve">þ</t>
  </si>
  <si>
    <t xml:space="preserve">propaganda</t>
  </si>
  <si>
    <t xml:space="preserve">1 pessoa</t>
  </si>
  <si>
    <t xml:space="preserve">imprimir 4 fls. do mapa de vendas (um por seção)</t>
  </si>
  <si>
    <t xml:space="preserve">imprimir 15+3 fls. da circular aos jovens</t>
  </si>
  <si>
    <t xml:space="preserve">imprimir 60 fls. de convites, numerar e cortar</t>
  </si>
  <si>
    <t xml:space="preserve">grampear a circular e os 3 convites de cada jovem</t>
  </si>
  <si>
    <t xml:space="preserve">distribuir convites em cada seção</t>
  </si>
  <si>
    <t xml:space="preserve">D.Financeiro</t>
  </si>
  <si>
    <t xml:space="preserve">distribuição</t>
  </si>
  <si>
    <t xml:space="preserve">4 pessoas</t>
  </si>
  <si>
    <t xml:space="preserve">juntar os 4 mapas num único</t>
  </si>
  <si>
    <t xml:space="preserve">receber as doações e anotar (bebidas, copos, papel toalha)</t>
  </si>
  <si>
    <t xml:space="preserve">receber os convites e devoluções, anotando no mapa</t>
  </si>
  <si>
    <t xml:space="preserve">acerto</t>
  </si>
  <si>
    <t xml:space="preserve">comprar prendas na R. 25 de março</t>
  </si>
  <si>
    <t xml:space="preserve">D.Admin.Adj.</t>
  </si>
  <si>
    <t xml:space="preserve">2 pessoas</t>
  </si>
  <si>
    <t xml:space="preserve">imprimir as  folhas de tiquetes em papel colorido, cortar tiras e blocar</t>
  </si>
  <si>
    <t xml:space="preserve">   durante</t>
  </si>
  <si>
    <t xml:space="preserve">dia da festa</t>
  </si>
  <si>
    <t xml:space="preserve">todos</t>
  </si>
  <si>
    <t xml:space="preserve">FESTA ! ! !</t>
  </si>
  <si>
    <t xml:space="preserve">colocar as bebidas no gelo</t>
  </si>
  <si>
    <t xml:space="preserve">preparar churrasqueira e formas</t>
  </si>
  <si>
    <t xml:space="preserve">elaborar balancete de receita e despesas</t>
  </si>
  <si>
    <t xml:space="preserve"> depois</t>
  </si>
  <si>
    <t xml:space="preserve">limpar a sede e colocar o lixo para fora</t>
  </si>
  <si>
    <t xml:space="preserve">Jovens</t>
  </si>
  <si>
    <t xml:space="preserve">apresentar relatório e prestação de contas</t>
  </si>
  <si>
    <t xml:space="preserve">relatório</t>
  </si>
  <si>
    <t xml:space="preserve">nº ingresso</t>
  </si>
  <si>
    <t xml:space="preserve">R</t>
  </si>
  <si>
    <t xml:space="preserve">jovem</t>
  </si>
  <si>
    <t xml:space="preserve">entrega</t>
  </si>
  <si>
    <t xml:space="preserve">R$</t>
  </si>
  <si>
    <t xml:space="preserve">pagamento</t>
  </si>
  <si>
    <t xml:space="preserve">S</t>
  </si>
  <si>
    <t xml:space="preserve">Douglas</t>
  </si>
  <si>
    <t xml:space="preserve">E</t>
  </si>
  <si>
    <t xml:space="preserve">Rayane</t>
  </si>
  <si>
    <t xml:space="preserve">Carol</t>
  </si>
  <si>
    <t xml:space="preserve">Diego Memoli</t>
  </si>
  <si>
    <t xml:space="preserve">Laura</t>
  </si>
  <si>
    <t xml:space="preserve">Wadson</t>
  </si>
  <si>
    <t xml:space="preserve">Gustavo</t>
  </si>
  <si>
    <t xml:space="preserve">Gabriel Janavicius</t>
  </si>
  <si>
    <t xml:space="preserve">Icaro</t>
  </si>
  <si>
    <t xml:space="preserve">Mario</t>
  </si>
  <si>
    <t xml:space="preserve">Caio</t>
  </si>
  <si>
    <t xml:space="preserve">João Carlos</t>
  </si>
  <si>
    <t xml:space="preserve">Filipe</t>
  </si>
  <si>
    <t xml:space="preserve">Natalia</t>
  </si>
  <si>
    <t xml:space="preserve">Ariane</t>
  </si>
  <si>
    <t xml:space="preserve">Ana Paula</t>
  </si>
  <si>
    <t xml:space="preserve">Ch.Bia</t>
  </si>
  <si>
    <t xml:space="preserve">Lucas Inácio</t>
  </si>
  <si>
    <t xml:space="preserve">Fabiana</t>
  </si>
  <si>
    <t xml:space="preserve">Mariana</t>
  </si>
  <si>
    <t xml:space="preserve">Higor</t>
  </si>
  <si>
    <t xml:space="preserve">Arthur</t>
  </si>
  <si>
    <t xml:space="preserve">Jessica</t>
  </si>
  <si>
    <t xml:space="preserve">Daniel</t>
  </si>
  <si>
    <t xml:space="preserve">Henrique</t>
  </si>
  <si>
    <t xml:space="preserve">Matheus</t>
  </si>
  <si>
    <t xml:space="preserve">Leonardo</t>
  </si>
  <si>
    <t xml:space="preserve">Ch.Braulio</t>
  </si>
  <si>
    <t xml:space="preserve">Akilah</t>
  </si>
  <si>
    <t xml:space="preserve">Diego São João</t>
  </si>
  <si>
    <t xml:space="preserve">P</t>
  </si>
  <si>
    <t xml:space="preserve">Samuel</t>
  </si>
  <si>
    <t xml:space="preserve">Kaique</t>
  </si>
  <si>
    <t xml:space="preserve">Julia </t>
  </si>
  <si>
    <t xml:space="preserve">José Marcos</t>
  </si>
  <si>
    <t xml:space="preserve">L</t>
  </si>
  <si>
    <t xml:space="preserve">Ch.Denise</t>
  </si>
  <si>
    <t xml:space="preserve">Gustavo Soller</t>
  </si>
  <si>
    <t xml:space="preserve">Ch.Luiz</t>
  </si>
  <si>
    <t xml:space="preserve">Danilo</t>
  </si>
  <si>
    <t xml:space="preserve">Ch.Daiane</t>
  </si>
  <si>
    <t xml:space="preserve">Pedro</t>
  </si>
  <si>
    <t xml:space="preserve">Juliana</t>
  </si>
  <si>
    <t xml:space="preserve">Bianca</t>
  </si>
  <si>
    <t xml:space="preserve">Fabricio E.Santo</t>
  </si>
  <si>
    <t xml:space="preserve">Rafael</t>
  </si>
  <si>
    <t xml:space="preserve">João Victor</t>
  </si>
  <si>
    <t xml:space="preserve">Cainã</t>
  </si>
  <si>
    <t xml:space="preserve">Ch.Mauricio</t>
  </si>
  <si>
    <t xml:space="preserve">Ingrid</t>
  </si>
  <si>
    <t xml:space="preserve">Felipe E.Santo</t>
  </si>
  <si>
    <t xml:space="preserve">Ch.Fernando</t>
  </si>
  <si>
    <t xml:space="preserve">Gabriel</t>
  </si>
  <si>
    <t xml:space="preserve">Ch.Rosi</t>
  </si>
  <si>
    <t xml:space="preserve">Pedro H.A.</t>
  </si>
  <si>
    <t xml:space="preserve">Ch.Paula</t>
  </si>
  <si>
    <t xml:space="preserve">Ch.Patricia</t>
  </si>
  <si>
    <t xml:space="preserve">Miguel</t>
  </si>
  <si>
    <t xml:space="preserve">Rafaella</t>
  </si>
  <si>
    <t xml:space="preserve">Matheus A.</t>
  </si>
  <si>
    <t xml:space="preserve">Ch.Leandro</t>
  </si>
  <si>
    <t xml:space="preserve">Rodrigo</t>
  </si>
  <si>
    <t xml:space="preserve">D</t>
  </si>
  <si>
    <t xml:space="preserve">Ilma</t>
  </si>
  <si>
    <t xml:space="preserve">Bestriz Cursino</t>
  </si>
  <si>
    <t xml:space="preserve">Audrey</t>
  </si>
  <si>
    <t xml:space="preserve">Ramin</t>
  </si>
  <si>
    <t xml:space="preserve">Victor Inácio</t>
  </si>
  <si>
    <t xml:space="preserve">Dª.Helena</t>
  </si>
  <si>
    <t xml:space="preserve">Bruno</t>
  </si>
  <si>
    <t xml:space="preserve">Cida</t>
  </si>
  <si>
    <t xml:space="preserve">Vinicius</t>
  </si>
  <si>
    <t xml:space="preserve">várias pessoas</t>
  </si>
  <si>
    <t xml:space="preserve">Matheus Xavier</t>
  </si>
  <si>
    <t xml:space="preserve">Melissa</t>
  </si>
  <si>
    <t xml:space="preserve">Ana Beatriz</t>
  </si>
  <si>
    <t xml:space="preserve">Giovana</t>
  </si>
  <si>
    <t xml:space="preserve">Cabello/Guilherme</t>
  </si>
  <si>
    <t xml:space="preserve">Cabello/2Jorge</t>
  </si>
  <si>
    <t xml:space="preserve">Cabello/Fabiana</t>
  </si>
  <si>
    <t xml:space="preserve"> </t>
  </si>
  <si>
    <t xml:space="preserve">BALANCETE  FINANCEIRO  DA  ATIVIDADE:</t>
  </si>
  <si>
    <t xml:space="preserve">RECEITA: </t>
  </si>
  <si>
    <t xml:space="preserve">ingressos recebidos antecipados</t>
  </si>
  <si>
    <t xml:space="preserve">ü</t>
  </si>
  <si>
    <t xml:space="preserve">ingressos recebidos no dia da festa</t>
  </si>
  <si>
    <t xml:space="preserve">doação Andréia Sachez</t>
  </si>
  <si>
    <t xml:space="preserve">soma dos ingressos:</t>
  </si>
  <si>
    <t xml:space="preserve">tiquetes de jogos</t>
  </si>
  <si>
    <t xml:space="preserve">venda de tiquetes de alimentos e bebibas</t>
  </si>
  <si>
    <t xml:space="preserve">patr/seção</t>
  </si>
  <si>
    <t xml:space="preserve">quant</t>
  </si>
  <si>
    <t xml:space="preserve">quant * 0,25</t>
  </si>
  <si>
    <t xml:space="preserve">25% do tiquete</t>
  </si>
  <si>
    <t xml:space="preserve">venda de tiquetes de jogos</t>
  </si>
  <si>
    <t xml:space="preserve">lobinho</t>
  </si>
  <si>
    <t xml:space="preserve">pesca e maçã</t>
  </si>
  <si>
    <t xml:space="preserve">venda de bingo</t>
  </si>
  <si>
    <t xml:space="preserve">bufalo</t>
  </si>
  <si>
    <t xml:space="preserve">argola</t>
  </si>
  <si>
    <t xml:space="preserve">cavalo</t>
  </si>
  <si>
    <t xml:space="preserve">caixa surpresa</t>
  </si>
  <si>
    <r>
      <rPr>
        <sz val="10"/>
        <rFont val="Arial"/>
        <family val="0"/>
      </rPr>
      <t xml:space="preserve">venda das sobras de alimentos </t>
    </r>
    <r>
      <rPr>
        <sz val="8"/>
        <rFont val="Arial"/>
        <family val="2"/>
      </rPr>
      <t xml:space="preserve">(Suco de Uva ao Sr.Ivo)</t>
    </r>
  </si>
  <si>
    <t xml:space="preserve">gemini</t>
  </si>
  <si>
    <t xml:space="preserve">boca de palhaço</t>
  </si>
  <si>
    <t xml:space="preserve">venda das sobras de alimentos</t>
  </si>
  <si>
    <t xml:space="preserve">sol</t>
  </si>
  <si>
    <t xml:space="preserve">tomba lata</t>
  </si>
  <si>
    <t xml:space="preserve">soma das vendas:</t>
  </si>
  <si>
    <t xml:space="preserve">senior 1</t>
  </si>
  <si>
    <t xml:space="preserve">marshmalow</t>
  </si>
  <si>
    <t xml:space="preserve">caixa=164</t>
  </si>
  <si>
    <t xml:space="preserve">senior 2</t>
  </si>
  <si>
    <t xml:space="preserve">meleca na abobora</t>
  </si>
  <si>
    <t xml:space="preserve">senior 3</t>
  </si>
  <si>
    <t xml:space="preserve">pão de caçador</t>
  </si>
  <si>
    <t xml:space="preserve">pioneiros</t>
  </si>
  <si>
    <t xml:space="preserve">semente</t>
  </si>
  <si>
    <t xml:space="preserve">total da receita:     </t>
  </si>
  <si>
    <t xml:space="preserve">DESPESA: </t>
  </si>
  <si>
    <t xml:space="preserve">rec.s/nº</t>
  </si>
  <si>
    <t xml:space="preserve">Antonio J. de Souza Silva - ME (prendas: imãs)</t>
  </si>
  <si>
    <t xml:space="preserve">Escurra (prendas: imãs, bottons, chaveiros)</t>
  </si>
  <si>
    <t xml:space="preserve">orc.724.096</t>
  </si>
  <si>
    <t xml:space="preserve">Distr.São Marcos (prendas: diversas)</t>
  </si>
  <si>
    <t xml:space="preserve">Banca de rua (prendas: cortador de unha)</t>
  </si>
  <si>
    <t xml:space="preserve">CCF. 5.759</t>
  </si>
  <si>
    <t xml:space="preserve">loja (prendas: pulseiras de neon)</t>
  </si>
  <si>
    <t xml:space="preserve">NF.nº</t>
  </si>
  <si>
    <t xml:space="preserve">Assai (alimentação)</t>
  </si>
  <si>
    <t xml:space="preserve">CCF. 28.327</t>
  </si>
  <si>
    <t xml:space="preserve">Roberto Negri - ME (prenda do Bingo - Cobertor)</t>
  </si>
  <si>
    <t xml:space="preserve">CCF. 186.011</t>
  </si>
  <si>
    <t xml:space="preserve">Armarinhos Fernando Ltda (prendas do Bingo)</t>
  </si>
  <si>
    <t xml:space="preserve">CCF. 22.457</t>
  </si>
  <si>
    <t xml:space="preserve">Cacau Show (prendas do Bingo)</t>
  </si>
  <si>
    <r>
      <rPr>
        <sz val="10"/>
        <rFont val="Arial"/>
        <family val="0"/>
      </rPr>
      <t xml:space="preserve">Edson &amp; Emilia</t>
    </r>
    <r>
      <rPr>
        <sz val="8"/>
        <rFont val="Arial"/>
        <family val="2"/>
      </rPr>
      <t xml:space="preserve"> (200 pasteis queijo e 150 de carne)</t>
    </r>
  </si>
  <si>
    <t xml:space="preserve">carne</t>
  </si>
  <si>
    <t xml:space="preserve">total da despesa:     </t>
  </si>
  <si>
    <t xml:space="preserve">SALDO: </t>
  </si>
  <si>
    <t xml:space="preserve">total da receita</t>
  </si>
  <si>
    <t xml:space="preserve">total da despesa</t>
  </si>
  <si>
    <t xml:space="preserve">saldo da atividade:     </t>
  </si>
  <si>
    <t xml:space="preserve">valor já recebido pelo GEG</t>
  </si>
  <si>
    <t xml:space="preserve">cheques entregues ao Ch. x</t>
  </si>
  <si>
    <t xml:space="preserve">dinheiro repassado ao Ch. x</t>
  </si>
  <si>
    <t xml:space="preserve">total recebido</t>
  </si>
  <si>
    <t xml:space="preserve">RESTOS A RECEBER: </t>
  </si>
  <si>
    <r>
      <rPr>
        <sz val="10"/>
        <rFont val="Arial"/>
        <family val="2"/>
      </rPr>
      <t xml:space="preserve">ingressos a receber</t>
    </r>
    <r>
      <rPr>
        <b val="true"/>
        <sz val="10"/>
        <rFont val="Arial"/>
        <family val="2"/>
      </rPr>
      <t xml:space="preserve"> </t>
    </r>
  </si>
  <si>
    <t xml:space="preserve">contas a receber no caixa da festa</t>
  </si>
  <si>
    <t xml:space="preserve">valores à receber</t>
  </si>
  <si>
    <t xml:space="preserve">....................................................</t>
  </si>
  <si>
    <t xml:space="preserve">coordenador do evento</t>
  </si>
  <si>
    <t xml:space="preserve">Esperamos por você!!!</t>
  </si>
  <si>
    <t xml:space="preserve">SEMPRE ALERTA!!!</t>
  </si>
  <si>
    <t xml:space="preserve">Grupo Escoteiro Guaianazes 68/SP</t>
  </si>
  <si>
    <t xml:space="preserve">Padrão OURO !!!</t>
  </si>
  <si>
    <t xml:space="preserve">
      </t>
  </si>
  <si>
    <t xml:space="preserve">      Festa da Pizza do
         GE Guaianazes</t>
  </si>
  <si>
    <t xml:space="preserve">Solicitamos como colaboração da sua família </t>
  </si>
  <si>
    <t xml:space="preserve">a venda de ingressos para os amigos, parentes,</t>
  </si>
  <si>
    <t xml:space="preserve">doando prendas, entregando-as dia do acerto,</t>
  </si>
  <si>
    <t xml:space="preserve">E no dia da festa, doando um prato de salgados.</t>
  </si>
  <si>
    <t xml:space="preserve">Obrigado ! ! !</t>
  </si>
  <si>
    <t xml:space="preserve">A Diretoria do Grupo</t>
  </si>
  <si>
    <t xml:space="preserve">doando prendas e 2 rolos de papel toalha,</t>
  </si>
  <si>
    <t xml:space="preserve">doando prendas e 50 copos de 200ml,</t>
  </si>
  <si>
    <t xml:space="preserve"> entregando-as dia do acerto.</t>
  </si>
  <si>
    <t xml:space="preserve">doando prendas e 4 L de refrigerante,</t>
  </si>
  <si>
    <t xml:space="preserve">conteúdo dos tiquetes</t>
  </si>
  <si>
    <t xml:space="preserve">preços dos tíquetes</t>
  </si>
  <si>
    <t xml:space="preserve">FL</t>
  </si>
  <si>
    <t xml:space="preserve">devol.</t>
  </si>
  <si>
    <t xml:space="preserve">vendido</t>
  </si>
  <si>
    <t xml:space="preserve">rosa</t>
  </si>
  <si>
    <t xml:space="preserve">uma pipoca OU um doce</t>
  </si>
  <si>
    <t xml:space="preserve">amarelo</t>
  </si>
  <si>
    <t xml:space="preserve">verde</t>
  </si>
  <si>
    <t xml:space="preserve">palha</t>
  </si>
  <si>
    <t xml:space="preserve">festa de 2010</t>
  </si>
  <si>
    <t xml:space="preserve">blocos de 
5fls. x 5 </t>
  </si>
  <si>
    <t xml:space="preserve">branco</t>
  </si>
  <si>
    <t xml:space="preserve">quantidade</t>
  </si>
  <si>
    <t xml:space="preserve">doação</t>
  </si>
  <si>
    <t xml:space="preserve">qt</t>
  </si>
  <si>
    <t xml:space="preserve">um</t>
  </si>
  <si>
    <t xml:space="preserve">item</t>
  </si>
  <si>
    <t xml:space="preserve">quem compra</t>
  </si>
  <si>
    <t xml:space="preserve">venda</t>
  </si>
  <si>
    <t xml:space="preserve">pç</t>
  </si>
  <si>
    <t xml:space="preserve">espetinho de carne</t>
  </si>
  <si>
    <t xml:space="preserve">óleo de souja</t>
  </si>
  <si>
    <t xml:space="preserve">espetinho de lingüiça</t>
  </si>
  <si>
    <t xml:space="preserve">pcte</t>
  </si>
  <si>
    <t xml:space="preserve">pirulitos</t>
  </si>
  <si>
    <t xml:space="preserve">cachorro quente</t>
  </si>
  <si>
    <t xml:space="preserve">papel toalha para banheiro</t>
  </si>
  <si>
    <t xml:space="preserve">glão 5L</t>
  </si>
  <si>
    <t xml:space="preserve">óleo de soja</t>
  </si>
  <si>
    <t xml:space="preserve">g. 2,5L</t>
  </si>
  <si>
    <t xml:space="preserve">suco de uva aurora</t>
  </si>
  <si>
    <t xml:space="preserve">v</t>
  </si>
  <si>
    <t xml:space="preserve">leite de coco</t>
  </si>
  <si>
    <t xml:space="preserve">coco ralado</t>
  </si>
  <si>
    <t xml:space="preserve">latas</t>
  </si>
  <si>
    <t xml:space="preserve">leite condensado</t>
  </si>
  <si>
    <t xml:space="preserve">canela em pó</t>
  </si>
  <si>
    <t xml:space="preserve">refrigerante de 2L</t>
  </si>
  <si>
    <t xml:space="preserve">rolos</t>
  </si>
  <si>
    <t xml:space="preserve">papel aluminio 40 cm</t>
  </si>
  <si>
    <t xml:space="preserve">refrigerante</t>
  </si>
  <si>
    <t xml:space="preserve">tem no GEG</t>
  </si>
  <si>
    <t xml:space="preserve">carvão grande</t>
  </si>
  <si>
    <t xml:space="preserve">copos de 200ml</t>
  </si>
  <si>
    <t xml:space="preserve">papel toalha</t>
  </si>
  <si>
    <t xml:space="preserve">jovens doam</t>
  </si>
  <si>
    <t xml:space="preserve">andreia</t>
  </si>
  <si>
    <t xml:space="preserve">4390-8290</t>
  </si>
  <si>
    <t xml:space="preserve">junko</t>
  </si>
  <si>
    <t xml:space="preserve">4357-2643</t>
  </si>
  <si>
    <t xml:space="preserve">convites</t>
  </si>
  <si>
    <t xml:space="preserve">ilma</t>
  </si>
  <si>
    <t xml:space="preserve">4345-1024</t>
  </si>
  <si>
    <t xml:space="preserve">espetinho</t>
  </si>
  <si>
    <t xml:space="preserve">prendas compradas em 2010</t>
  </si>
  <si>
    <t xml:space="preserve">preparativos de anos anteriores</t>
  </si>
  <si>
    <t xml:space="preserve">imãs</t>
  </si>
  <si>
    <t xml:space="preserve">compra</t>
  </si>
  <si>
    <t xml:space="preserve">imãs de cerâmica</t>
  </si>
  <si>
    <t xml:space="preserve">antecipados</t>
  </si>
  <si>
    <t xml:space="preserve">bottons</t>
  </si>
  <si>
    <t xml:space="preserve">total vendido</t>
  </si>
  <si>
    <t xml:space="preserve">chaveiros</t>
  </si>
  <si>
    <t xml:space="preserve">bolas de sabão</t>
  </si>
  <si>
    <t xml:space="preserve">espeto de carne</t>
  </si>
  <si>
    <t xml:space="preserve">estalos</t>
  </si>
  <si>
    <t xml:space="preserve">espeto de lingüiça</t>
  </si>
  <si>
    <t xml:space="preserve">Mr. Mágico</t>
  </si>
  <si>
    <t xml:space="preserve">Chaveiro Inseto</t>
  </si>
  <si>
    <t xml:space="preserve">Chaveiro Chinelo</t>
  </si>
  <si>
    <t xml:space="preserve">Toca dos Bichos</t>
  </si>
  <si>
    <t xml:space="preserve">Carrinhos (10)</t>
  </si>
  <si>
    <t xml:space="preserve">Pega vareta</t>
  </si>
  <si>
    <t xml:space="preserve">Raquete com bola</t>
  </si>
  <si>
    <t xml:space="preserve">Alcateia</t>
  </si>
  <si>
    <t xml:space="preserve">salgados</t>
  </si>
  <si>
    <t xml:space="preserve">pesca e </t>
  </si>
  <si>
    <t xml:space="preserve">Chaveiro cubo</t>
  </si>
  <si>
    <t xml:space="preserve">Escoteiro</t>
  </si>
  <si>
    <t xml:space="preserve">2 papel toalha, 50 copo descartáveis</t>
  </si>
  <si>
    <t xml:space="preserve">argola, tomba lata, caixa surpresa, boca de palhaço</t>
  </si>
  <si>
    <t xml:space="preserve">Bola cravo</t>
  </si>
  <si>
    <t xml:space="preserve">Senior</t>
  </si>
  <si>
    <t xml:space="preserve">4l refrigerante</t>
  </si>
  <si>
    <t xml:space="preserve">meleca e </t>
  </si>
  <si>
    <t xml:space="preserve">Yoyo</t>
  </si>
  <si>
    <t xml:space="preserve">Pioneiro</t>
  </si>
  <si>
    <t xml:space="preserve">boal ao cesto e caldeirão</t>
  </si>
  <si>
    <t xml:space="preserve">Paraquedista</t>
  </si>
  <si>
    <t xml:space="preserve">Adultos</t>
  </si>
  <si>
    <t xml:space="preserve">prendas</t>
  </si>
  <si>
    <t xml:space="preserve">Moto trisson</t>
  </si>
  <si>
    <t xml:space="preserve">Tictac</t>
  </si>
  <si>
    <t xml:space="preserve">Apito juiz</t>
  </si>
  <si>
    <t xml:space="preserve">Apito trisson</t>
  </si>
  <si>
    <t xml:space="preserve">Chaveiro coração</t>
  </si>
  <si>
    <t xml:space="preserve">Chaveiro laser</t>
  </si>
  <si>
    <t xml:space="preserve">Helicóptero</t>
  </si>
  <si>
    <t xml:space="preserve">Chaveiro crec crec</t>
  </si>
  <si>
    <t xml:space="preserve">Aquaplay</t>
  </si>
  <si>
    <t xml:space="preserve">Carrinho a corda</t>
  </si>
  <si>
    <t xml:space="preserve">Aquaplay Disney</t>
  </si>
  <si>
    <t xml:space="preserve">Cortador de unhas</t>
  </si>
  <si>
    <t xml:space="preserve">Pulseiras de ne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mmmm/yyyy"/>
    <numFmt numFmtId="169" formatCode="d"/>
    <numFmt numFmtId="170" formatCode="dd"/>
    <numFmt numFmtId="171" formatCode="_###0&quot; min.&quot;"/>
    <numFmt numFmtId="172" formatCode="&quot;R$ &quot;#,##0"/>
    <numFmt numFmtId="173" formatCode="[$$-2C0A]\ #,##0"/>
    <numFmt numFmtId="174" formatCode="#,##0"/>
    <numFmt numFmtId="175" formatCode="_(&quot;R$ &quot;* #,##0.00_);_(&quot;R$ &quot;* \(#,##0.00\);_(&quot;R$ &quot;* \-??_);_(@_)"/>
    <numFmt numFmtId="176" formatCode="[$-409]#,##0_);\(#,##0\)"/>
    <numFmt numFmtId="177" formatCode="&quot;R$ &quot;#,##0.00"/>
    <numFmt numFmtId="178" formatCode="&quot;R$ &quot;#,##0.00_);&quot;(R$ &quot;#,##0.00\)"/>
    <numFmt numFmtId="179" formatCode="[$-409]#,##0.00_);\(#,##0.00\)"/>
    <numFmt numFmtId="180" formatCode="&quot;R$ &quot;#,##0_);[RED]&quot;(R$ &quot;#,##0\)"/>
    <numFmt numFmtId="181" formatCode="&quot;R$ &quot;#,##0.00"/>
    <numFmt numFmtId="182" formatCode="0"/>
    <numFmt numFmtId="18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5"/>
      <color rgb="FFC0C0C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16"/>
      <name val="Arial Black"/>
      <family val="2"/>
    </font>
    <font>
      <sz val="9.2"/>
      <name val="Arial Black"/>
      <family val="2"/>
    </font>
    <font>
      <sz val="9"/>
      <color rgb="FF000000"/>
      <name val="Arial Black"/>
      <family val="2"/>
    </font>
    <font>
      <sz val="12"/>
      <name val="Times New Roman"/>
      <family val="1"/>
    </font>
    <font>
      <sz val="10"/>
      <name val="Arial Black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 Black"/>
      <family val="2"/>
    </font>
    <font>
      <sz val="16"/>
      <color rgb="FF000000"/>
      <name val="Arial Black"/>
      <family val="2"/>
    </font>
    <font>
      <sz val="10"/>
      <color rgb="FF000000"/>
      <name val="Arial Black"/>
      <family val="2"/>
    </font>
    <font>
      <sz val="12"/>
      <color rgb="FF000000"/>
      <name val="Arial Black"/>
      <family val="2"/>
    </font>
    <font>
      <sz val="16"/>
      <name val="Arial"/>
      <family val="2"/>
    </font>
    <font>
      <sz val="14"/>
      <color rgb="FF000000"/>
      <name val="Arial Black"/>
      <family val="2"/>
    </font>
    <font>
      <b val="true"/>
      <sz val="12"/>
      <name val="Comic Sans MS"/>
      <family val="4"/>
    </font>
    <font>
      <b val="true"/>
      <sz val="28"/>
      <name val="Comic Sans MS"/>
      <family val="4"/>
    </font>
    <font>
      <b val="true"/>
      <sz val="14"/>
      <name val="Comic Sans MS"/>
      <family val="4"/>
    </font>
    <font>
      <b val="true"/>
      <sz val="14"/>
      <name val="Arial"/>
      <family val="2"/>
    </font>
    <font>
      <sz val="16"/>
      <name val="Comic Sans MS"/>
      <family val="4"/>
    </font>
    <font>
      <sz val="12"/>
      <name val="Comic Sans MS"/>
      <family val="4"/>
    </font>
    <font>
      <b val="true"/>
      <sz val="13"/>
      <name val="Comic Sans MS"/>
      <family val="4"/>
    </font>
    <font>
      <sz val="10"/>
      <name val="Comic Sans MS"/>
      <family val="4"/>
    </font>
    <font>
      <b val="true"/>
      <sz val="14"/>
      <name val="Bodoni MT Black"/>
      <family val="1"/>
    </font>
    <font>
      <b val="true"/>
      <sz val="18"/>
      <name val="Arial Narrow"/>
      <family val="2"/>
    </font>
    <font>
      <b val="true"/>
      <sz val="1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4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6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6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16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16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16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6" fontId="30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1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14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16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16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8" fillId="8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0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6" fillId="0" borderId="5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41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8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dotted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dotted"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dotted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dotted"/>
        <diagonal/>
      </border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  <border diagonalUp="false" diagonalDown="false">
        <left style="thin"/>
        <right style="thin"/>
        <top style="dotted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dotted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dotted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1.gif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6.png"/><Relationship Id="rId2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7.jpe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1</xdr:row>
      <xdr:rowOff>9360</xdr:rowOff>
    </xdr:from>
    <xdr:to>
      <xdr:col>9</xdr:col>
      <xdr:colOff>221040</xdr:colOff>
      <xdr:row>12</xdr:row>
      <xdr:rowOff>38160</xdr:rowOff>
    </xdr:to>
    <xdr:pic>
      <xdr:nvPicPr>
        <xdr:cNvPr id="0" name="Picture 2" descr="festajunina2"/>
        <xdr:cNvPicPr/>
      </xdr:nvPicPr>
      <xdr:blipFill>
        <a:blip r:embed="rId1"/>
        <a:stretch/>
      </xdr:blipFill>
      <xdr:spPr>
        <a:xfrm>
          <a:off x="5361480" y="171360"/>
          <a:ext cx="1367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</xdr:row>
      <xdr:rowOff>142920</xdr:rowOff>
    </xdr:from>
    <xdr:to>
      <xdr:col>4</xdr:col>
      <xdr:colOff>568800</xdr:colOff>
      <xdr:row>20</xdr:row>
      <xdr:rowOff>86040</xdr:rowOff>
    </xdr:to>
    <xdr:pic>
      <xdr:nvPicPr>
        <xdr:cNvPr id="1" name="Picture 1" descr="scouts"/>
        <xdr:cNvPicPr/>
      </xdr:nvPicPr>
      <xdr:blipFill>
        <a:blip r:embed="rId1"/>
        <a:stretch/>
      </xdr:blipFill>
      <xdr:spPr>
        <a:xfrm>
          <a:off x="1944360" y="2181240"/>
          <a:ext cx="1177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2</xdr:row>
      <xdr:rowOff>86040</xdr:rowOff>
    </xdr:from>
    <xdr:to>
      <xdr:col>9</xdr:col>
      <xdr:colOff>579240</xdr:colOff>
      <xdr:row>20</xdr:row>
      <xdr:rowOff>28440</xdr:rowOff>
    </xdr:to>
    <xdr:pic>
      <xdr:nvPicPr>
        <xdr:cNvPr id="2" name="Picture 2" descr="scouts"/>
        <xdr:cNvPicPr/>
      </xdr:nvPicPr>
      <xdr:blipFill>
        <a:blip r:embed="rId2"/>
        <a:stretch/>
      </xdr:blipFill>
      <xdr:spPr>
        <a:xfrm>
          <a:off x="5145120" y="2124360"/>
          <a:ext cx="11775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5</xdr:row>
      <xdr:rowOff>19080</xdr:rowOff>
    </xdr:from>
    <xdr:to>
      <xdr:col>4</xdr:col>
      <xdr:colOff>618840</xdr:colOff>
      <xdr:row>52</xdr:row>
      <xdr:rowOff>28080</xdr:rowOff>
    </xdr:to>
    <xdr:pic>
      <xdr:nvPicPr>
        <xdr:cNvPr id="3" name="Picture 3" descr="scouts"/>
        <xdr:cNvPicPr/>
      </xdr:nvPicPr>
      <xdr:blipFill>
        <a:blip r:embed="rId3"/>
        <a:stretch/>
      </xdr:blipFill>
      <xdr:spPr>
        <a:xfrm>
          <a:off x="1994400" y="7572240"/>
          <a:ext cx="1177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45</xdr:row>
      <xdr:rowOff>38160</xdr:rowOff>
    </xdr:from>
    <xdr:to>
      <xdr:col>9</xdr:col>
      <xdr:colOff>628920</xdr:colOff>
      <xdr:row>52</xdr:row>
      <xdr:rowOff>47160</xdr:rowOff>
    </xdr:to>
    <xdr:pic>
      <xdr:nvPicPr>
        <xdr:cNvPr id="4" name="Picture 4" descr="scouts"/>
        <xdr:cNvPicPr/>
      </xdr:nvPicPr>
      <xdr:blipFill>
        <a:blip r:embed="rId4"/>
        <a:stretch/>
      </xdr:blipFill>
      <xdr:spPr>
        <a:xfrm>
          <a:off x="5195160" y="7591320"/>
          <a:ext cx="1177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12</xdr:row>
      <xdr:rowOff>9360</xdr:rowOff>
    </xdr:from>
    <xdr:to>
      <xdr:col>2</xdr:col>
      <xdr:colOff>100440</xdr:colOff>
      <xdr:row>21</xdr:row>
      <xdr:rowOff>124200</xdr:rowOff>
    </xdr:to>
    <xdr:pic>
      <xdr:nvPicPr>
        <xdr:cNvPr id="5" name="Picture 9" descr="festajunina2"/>
        <xdr:cNvPicPr/>
      </xdr:nvPicPr>
      <xdr:blipFill>
        <a:blip r:embed="rId5"/>
        <a:stretch/>
      </xdr:blipFill>
      <xdr:spPr>
        <a:xfrm>
          <a:off x="289080" y="2047680"/>
          <a:ext cx="10875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12</xdr:row>
      <xdr:rowOff>19080</xdr:rowOff>
    </xdr:from>
    <xdr:to>
      <xdr:col>7</xdr:col>
      <xdr:colOff>120240</xdr:colOff>
      <xdr:row>21</xdr:row>
      <xdr:rowOff>133560</xdr:rowOff>
    </xdr:to>
    <xdr:pic>
      <xdr:nvPicPr>
        <xdr:cNvPr id="6" name="Picture 10" descr="festajunina2"/>
        <xdr:cNvPicPr/>
      </xdr:nvPicPr>
      <xdr:blipFill>
        <a:blip r:embed="rId6"/>
        <a:stretch/>
      </xdr:blipFill>
      <xdr:spPr>
        <a:xfrm>
          <a:off x="3499920" y="2057400"/>
          <a:ext cx="1087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44</xdr:row>
      <xdr:rowOff>28440</xdr:rowOff>
    </xdr:from>
    <xdr:to>
      <xdr:col>2</xdr:col>
      <xdr:colOff>60480</xdr:colOff>
      <xdr:row>53</xdr:row>
      <xdr:rowOff>28800</xdr:rowOff>
    </xdr:to>
    <xdr:pic>
      <xdr:nvPicPr>
        <xdr:cNvPr id="7" name="Picture 11" descr="festajunina2"/>
        <xdr:cNvPicPr/>
      </xdr:nvPicPr>
      <xdr:blipFill>
        <a:blip r:embed="rId7"/>
        <a:stretch/>
      </xdr:blipFill>
      <xdr:spPr>
        <a:xfrm>
          <a:off x="249120" y="7419960"/>
          <a:ext cx="1087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44</xdr:row>
      <xdr:rowOff>37800</xdr:rowOff>
    </xdr:from>
    <xdr:to>
      <xdr:col>7</xdr:col>
      <xdr:colOff>80280</xdr:colOff>
      <xdr:row>53</xdr:row>
      <xdr:rowOff>38160</xdr:rowOff>
    </xdr:to>
    <xdr:pic>
      <xdr:nvPicPr>
        <xdr:cNvPr id="8" name="Picture 12" descr="festajunina2"/>
        <xdr:cNvPicPr/>
      </xdr:nvPicPr>
      <xdr:blipFill>
        <a:blip r:embed="rId8"/>
        <a:stretch/>
      </xdr:blipFill>
      <xdr:spPr>
        <a:xfrm>
          <a:off x="3459960" y="7429320"/>
          <a:ext cx="10875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0</xdr:row>
      <xdr:rowOff>133200</xdr:rowOff>
    </xdr:from>
    <xdr:to>
      <xdr:col>4</xdr:col>
      <xdr:colOff>618840</xdr:colOff>
      <xdr:row>20</xdr:row>
      <xdr:rowOff>133560</xdr:rowOff>
    </xdr:to>
    <xdr:pic>
      <xdr:nvPicPr>
        <xdr:cNvPr id="9" name="Picture 1" descr="scouts"/>
        <xdr:cNvPicPr/>
      </xdr:nvPicPr>
      <xdr:blipFill>
        <a:blip r:embed="rId1"/>
        <a:stretch/>
      </xdr:blipFill>
      <xdr:spPr>
        <a:xfrm>
          <a:off x="1635480" y="2181240"/>
          <a:ext cx="1536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1</xdr:row>
      <xdr:rowOff>9720</xdr:rowOff>
    </xdr:from>
    <xdr:to>
      <xdr:col>1</xdr:col>
      <xdr:colOff>559080</xdr:colOff>
      <xdr:row>20</xdr:row>
      <xdr:rowOff>114480</xdr:rowOff>
    </xdr:to>
    <xdr:pic>
      <xdr:nvPicPr>
        <xdr:cNvPr id="10" name="Picture 9" descr="festajunina2"/>
        <xdr:cNvPicPr/>
      </xdr:nvPicPr>
      <xdr:blipFill>
        <a:blip r:embed="rId2"/>
        <a:stretch/>
      </xdr:blipFill>
      <xdr:spPr>
        <a:xfrm>
          <a:off x="119520" y="2219400"/>
          <a:ext cx="1077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76320</xdr:rowOff>
    </xdr:from>
    <xdr:to>
      <xdr:col>6</xdr:col>
      <xdr:colOff>70560</xdr:colOff>
      <xdr:row>4</xdr:row>
      <xdr:rowOff>133200</xdr:rowOff>
    </xdr:to>
    <xdr:pic>
      <xdr:nvPicPr>
        <xdr:cNvPr id="11" name="Picture 1" descr="scouts"/>
        <xdr:cNvPicPr/>
      </xdr:nvPicPr>
      <xdr:blipFill>
        <a:blip r:embed="rId1"/>
        <a:stretch/>
      </xdr:blipFill>
      <xdr:spPr>
        <a:xfrm>
          <a:off x="3220920" y="7632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6</xdr:row>
      <xdr:rowOff>38160</xdr:rowOff>
    </xdr:from>
    <xdr:to>
      <xdr:col>9</xdr:col>
      <xdr:colOff>599040</xdr:colOff>
      <xdr:row>18</xdr:row>
      <xdr:rowOff>133560</xdr:rowOff>
    </xdr:to>
    <xdr:pic>
      <xdr:nvPicPr>
        <xdr:cNvPr id="12" name="Picture 9" descr="R_lobo"/>
        <xdr:cNvPicPr/>
      </xdr:nvPicPr>
      <xdr:blipFill>
        <a:blip r:embed="rId2"/>
        <a:stretch/>
      </xdr:blipFill>
      <xdr:spPr>
        <a:xfrm>
          <a:off x="6012720" y="2724120"/>
          <a:ext cx="329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10</xdr:row>
      <xdr:rowOff>114480</xdr:rowOff>
    </xdr:from>
    <xdr:to>
      <xdr:col>11</xdr:col>
      <xdr:colOff>608760</xdr:colOff>
      <xdr:row>13</xdr:row>
      <xdr:rowOff>123840</xdr:rowOff>
    </xdr:to>
    <xdr:pic>
      <xdr:nvPicPr>
        <xdr:cNvPr id="13" name="Picture 12" descr="ramo pion"/>
        <xdr:cNvPicPr/>
      </xdr:nvPicPr>
      <xdr:blipFill>
        <a:blip r:embed="rId3"/>
        <a:stretch/>
      </xdr:blipFill>
      <xdr:spPr>
        <a:xfrm>
          <a:off x="7309080" y="1781280"/>
          <a:ext cx="319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76320</xdr:rowOff>
    </xdr:from>
    <xdr:to>
      <xdr:col>1</xdr:col>
      <xdr:colOff>70200</xdr:colOff>
      <xdr:row>4</xdr:row>
      <xdr:rowOff>133200</xdr:rowOff>
    </xdr:to>
    <xdr:pic>
      <xdr:nvPicPr>
        <xdr:cNvPr id="14" name="Picture 13" descr="scouts"/>
        <xdr:cNvPicPr/>
      </xdr:nvPicPr>
      <xdr:blipFill>
        <a:blip r:embed="rId4"/>
        <a:stretch/>
      </xdr:blipFill>
      <xdr:spPr>
        <a:xfrm>
          <a:off x="29880" y="7632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16</xdr:row>
      <xdr:rowOff>38160</xdr:rowOff>
    </xdr:from>
    <xdr:to>
      <xdr:col>4</xdr:col>
      <xdr:colOff>598680</xdr:colOff>
      <xdr:row>18</xdr:row>
      <xdr:rowOff>133560</xdr:rowOff>
    </xdr:to>
    <xdr:pic>
      <xdr:nvPicPr>
        <xdr:cNvPr id="15" name="Picture 14" descr="R_lobo"/>
        <xdr:cNvPicPr/>
      </xdr:nvPicPr>
      <xdr:blipFill>
        <a:blip r:embed="rId5"/>
        <a:stretch/>
      </xdr:blipFill>
      <xdr:spPr>
        <a:xfrm>
          <a:off x="2822040" y="2724120"/>
          <a:ext cx="329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2</xdr:row>
      <xdr:rowOff>76320</xdr:rowOff>
    </xdr:from>
    <xdr:to>
      <xdr:col>6</xdr:col>
      <xdr:colOff>70560</xdr:colOff>
      <xdr:row>36</xdr:row>
      <xdr:rowOff>133200</xdr:rowOff>
    </xdr:to>
    <xdr:pic>
      <xdr:nvPicPr>
        <xdr:cNvPr id="16" name="Picture 29" descr="scouts"/>
        <xdr:cNvPicPr/>
      </xdr:nvPicPr>
      <xdr:blipFill>
        <a:blip r:embed="rId6"/>
        <a:stretch/>
      </xdr:blipFill>
      <xdr:spPr>
        <a:xfrm>
          <a:off x="3220920" y="566748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</xdr:row>
      <xdr:rowOff>76320</xdr:rowOff>
    </xdr:from>
    <xdr:to>
      <xdr:col>1</xdr:col>
      <xdr:colOff>70200</xdr:colOff>
      <xdr:row>36</xdr:row>
      <xdr:rowOff>133200</xdr:rowOff>
    </xdr:to>
    <xdr:pic>
      <xdr:nvPicPr>
        <xdr:cNvPr id="17" name="Picture 31" descr="scouts"/>
        <xdr:cNvPicPr/>
      </xdr:nvPicPr>
      <xdr:blipFill>
        <a:blip r:embed="rId7"/>
        <a:stretch/>
      </xdr:blipFill>
      <xdr:spPr>
        <a:xfrm>
          <a:off x="29880" y="566748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2</xdr:row>
      <xdr:rowOff>76320</xdr:rowOff>
    </xdr:from>
    <xdr:to>
      <xdr:col>6</xdr:col>
      <xdr:colOff>70560</xdr:colOff>
      <xdr:row>36</xdr:row>
      <xdr:rowOff>133200</xdr:rowOff>
    </xdr:to>
    <xdr:pic>
      <xdr:nvPicPr>
        <xdr:cNvPr id="18" name="Picture 33" descr="scouts"/>
        <xdr:cNvPicPr/>
      </xdr:nvPicPr>
      <xdr:blipFill>
        <a:blip r:embed="rId8"/>
        <a:stretch/>
      </xdr:blipFill>
      <xdr:spPr>
        <a:xfrm>
          <a:off x="3220920" y="566748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</xdr:row>
      <xdr:rowOff>76320</xdr:rowOff>
    </xdr:from>
    <xdr:to>
      <xdr:col>1</xdr:col>
      <xdr:colOff>70200</xdr:colOff>
      <xdr:row>36</xdr:row>
      <xdr:rowOff>133200</xdr:rowOff>
    </xdr:to>
    <xdr:pic>
      <xdr:nvPicPr>
        <xdr:cNvPr id="19" name="Picture 34" descr="scouts"/>
        <xdr:cNvPicPr/>
      </xdr:nvPicPr>
      <xdr:blipFill>
        <a:blip r:embed="rId9"/>
        <a:stretch/>
      </xdr:blipFill>
      <xdr:spPr>
        <a:xfrm>
          <a:off x="29880" y="566748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66</xdr:row>
      <xdr:rowOff>76320</xdr:rowOff>
    </xdr:from>
    <xdr:to>
      <xdr:col>6</xdr:col>
      <xdr:colOff>70560</xdr:colOff>
      <xdr:row>70</xdr:row>
      <xdr:rowOff>133560</xdr:rowOff>
    </xdr:to>
    <xdr:pic>
      <xdr:nvPicPr>
        <xdr:cNvPr id="20" name="Picture 35" descr="scouts"/>
        <xdr:cNvPicPr/>
      </xdr:nvPicPr>
      <xdr:blipFill>
        <a:blip r:embed="rId10"/>
        <a:stretch/>
      </xdr:blipFill>
      <xdr:spPr>
        <a:xfrm>
          <a:off x="3220920" y="1162080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6</xdr:row>
      <xdr:rowOff>76320</xdr:rowOff>
    </xdr:from>
    <xdr:to>
      <xdr:col>1</xdr:col>
      <xdr:colOff>70200</xdr:colOff>
      <xdr:row>70</xdr:row>
      <xdr:rowOff>133560</xdr:rowOff>
    </xdr:to>
    <xdr:pic>
      <xdr:nvPicPr>
        <xdr:cNvPr id="21" name="Picture 36" descr="scouts"/>
        <xdr:cNvPicPr/>
      </xdr:nvPicPr>
      <xdr:blipFill>
        <a:blip r:embed="rId11"/>
        <a:stretch/>
      </xdr:blipFill>
      <xdr:spPr>
        <a:xfrm>
          <a:off x="29880" y="1162080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98</xdr:row>
      <xdr:rowOff>76320</xdr:rowOff>
    </xdr:from>
    <xdr:to>
      <xdr:col>6</xdr:col>
      <xdr:colOff>70560</xdr:colOff>
      <xdr:row>102</xdr:row>
      <xdr:rowOff>133200</xdr:rowOff>
    </xdr:to>
    <xdr:pic>
      <xdr:nvPicPr>
        <xdr:cNvPr id="22" name="Picture 37" descr="scouts"/>
        <xdr:cNvPicPr/>
      </xdr:nvPicPr>
      <xdr:blipFill>
        <a:blip r:embed="rId12"/>
        <a:stretch/>
      </xdr:blipFill>
      <xdr:spPr>
        <a:xfrm>
          <a:off x="3220920" y="1730700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8</xdr:row>
      <xdr:rowOff>76320</xdr:rowOff>
    </xdr:from>
    <xdr:to>
      <xdr:col>1</xdr:col>
      <xdr:colOff>70200</xdr:colOff>
      <xdr:row>102</xdr:row>
      <xdr:rowOff>133200</xdr:rowOff>
    </xdr:to>
    <xdr:pic>
      <xdr:nvPicPr>
        <xdr:cNvPr id="23" name="Picture 38" descr="scouts"/>
        <xdr:cNvPicPr/>
      </xdr:nvPicPr>
      <xdr:blipFill>
        <a:blip r:embed="rId13"/>
        <a:stretch/>
      </xdr:blipFill>
      <xdr:spPr>
        <a:xfrm>
          <a:off x="29880" y="17307000"/>
          <a:ext cx="67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7</xdr:row>
      <xdr:rowOff>76320</xdr:rowOff>
    </xdr:from>
    <xdr:to>
      <xdr:col>10</xdr:col>
      <xdr:colOff>608760</xdr:colOff>
      <xdr:row>10</xdr:row>
      <xdr:rowOff>9720</xdr:rowOff>
    </xdr:to>
    <xdr:pic>
      <xdr:nvPicPr>
        <xdr:cNvPr id="24" name="Picture 40" descr="R_lobo"/>
        <xdr:cNvPicPr/>
      </xdr:nvPicPr>
      <xdr:blipFill>
        <a:blip r:embed="rId14"/>
        <a:stretch/>
      </xdr:blipFill>
      <xdr:spPr>
        <a:xfrm>
          <a:off x="6661080" y="1219320"/>
          <a:ext cx="32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1</xdr:row>
      <xdr:rowOff>9360</xdr:rowOff>
    </xdr:from>
    <xdr:to>
      <xdr:col>11</xdr:col>
      <xdr:colOff>720</xdr:colOff>
      <xdr:row>13</xdr:row>
      <xdr:rowOff>95400</xdr:rowOff>
    </xdr:to>
    <xdr:pic>
      <xdr:nvPicPr>
        <xdr:cNvPr id="25" name="Picture 41" descr="r_escot"/>
        <xdr:cNvPicPr/>
      </xdr:nvPicPr>
      <xdr:blipFill>
        <a:blip r:embed="rId15"/>
        <a:stretch/>
      </xdr:blipFill>
      <xdr:spPr>
        <a:xfrm>
          <a:off x="6661080" y="1838160"/>
          <a:ext cx="359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7</xdr:row>
      <xdr:rowOff>57240</xdr:rowOff>
    </xdr:from>
    <xdr:to>
      <xdr:col>11</xdr:col>
      <xdr:colOff>618840</xdr:colOff>
      <xdr:row>9</xdr:row>
      <xdr:rowOff>114480</xdr:rowOff>
    </xdr:to>
    <xdr:pic>
      <xdr:nvPicPr>
        <xdr:cNvPr id="26" name="Picture 42" descr="R_senior"/>
        <xdr:cNvPicPr/>
      </xdr:nvPicPr>
      <xdr:blipFill>
        <a:blip r:embed="rId16"/>
        <a:stretch/>
      </xdr:blipFill>
      <xdr:spPr>
        <a:xfrm>
          <a:off x="7209360" y="1200240"/>
          <a:ext cx="429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419400</xdr:colOff>
      <xdr:row>31</xdr:row>
      <xdr:rowOff>85680</xdr:rowOff>
    </xdr:to>
    <xdr:pic>
      <xdr:nvPicPr>
        <xdr:cNvPr id="27" name="Picture 43" descr="festajunina2"/>
        <xdr:cNvPicPr/>
      </xdr:nvPicPr>
      <xdr:blipFill>
        <a:blip r:embed="rId17"/>
        <a:stretch/>
      </xdr:blipFill>
      <xdr:spPr>
        <a:xfrm>
          <a:off x="7658280" y="3048120"/>
          <a:ext cx="16956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48</xdr:row>
      <xdr:rowOff>19080</xdr:rowOff>
    </xdr:from>
    <xdr:to>
      <xdr:col>9</xdr:col>
      <xdr:colOff>599040</xdr:colOff>
      <xdr:row>50</xdr:row>
      <xdr:rowOff>95400</xdr:rowOff>
    </xdr:to>
    <xdr:pic>
      <xdr:nvPicPr>
        <xdr:cNvPr id="28" name="Picture 44" descr="r_escot"/>
        <xdr:cNvPicPr/>
      </xdr:nvPicPr>
      <xdr:blipFill>
        <a:blip r:embed="rId18"/>
        <a:stretch/>
      </xdr:blipFill>
      <xdr:spPr>
        <a:xfrm>
          <a:off x="5982840" y="8315280"/>
          <a:ext cx="359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48</xdr:row>
      <xdr:rowOff>19080</xdr:rowOff>
    </xdr:from>
    <xdr:to>
      <xdr:col>4</xdr:col>
      <xdr:colOff>598680</xdr:colOff>
      <xdr:row>50</xdr:row>
      <xdr:rowOff>95400</xdr:rowOff>
    </xdr:to>
    <xdr:pic>
      <xdr:nvPicPr>
        <xdr:cNvPr id="29" name="Picture 45" descr="r_escot"/>
        <xdr:cNvPicPr/>
      </xdr:nvPicPr>
      <xdr:blipFill>
        <a:blip r:embed="rId19"/>
        <a:stretch/>
      </xdr:blipFill>
      <xdr:spPr>
        <a:xfrm>
          <a:off x="2792160" y="8315280"/>
          <a:ext cx="359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440</xdr:colOff>
      <xdr:row>114</xdr:row>
      <xdr:rowOff>28440</xdr:rowOff>
    </xdr:from>
    <xdr:to>
      <xdr:col>9</xdr:col>
      <xdr:colOff>609120</xdr:colOff>
      <xdr:row>117</xdr:row>
      <xdr:rowOff>9360</xdr:rowOff>
    </xdr:to>
    <xdr:pic>
      <xdr:nvPicPr>
        <xdr:cNvPr id="30" name="Picture 47" descr="ramo pion"/>
        <xdr:cNvPicPr/>
      </xdr:nvPicPr>
      <xdr:blipFill>
        <a:blip r:embed="rId20"/>
        <a:stretch/>
      </xdr:blipFill>
      <xdr:spPr>
        <a:xfrm>
          <a:off x="6032880" y="20040480"/>
          <a:ext cx="319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114</xdr:row>
      <xdr:rowOff>38160</xdr:rowOff>
    </xdr:from>
    <xdr:to>
      <xdr:col>4</xdr:col>
      <xdr:colOff>598680</xdr:colOff>
      <xdr:row>117</xdr:row>
      <xdr:rowOff>19080</xdr:rowOff>
    </xdr:to>
    <xdr:pic>
      <xdr:nvPicPr>
        <xdr:cNvPr id="31" name="Picture 48" descr="ramo pion"/>
        <xdr:cNvPicPr/>
      </xdr:nvPicPr>
      <xdr:blipFill>
        <a:blip r:embed="rId21"/>
        <a:stretch/>
      </xdr:blipFill>
      <xdr:spPr>
        <a:xfrm>
          <a:off x="2831760" y="20050200"/>
          <a:ext cx="319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82</xdr:row>
      <xdr:rowOff>28440</xdr:rowOff>
    </xdr:from>
    <xdr:to>
      <xdr:col>9</xdr:col>
      <xdr:colOff>599040</xdr:colOff>
      <xdr:row>84</xdr:row>
      <xdr:rowOff>85320</xdr:rowOff>
    </xdr:to>
    <xdr:pic>
      <xdr:nvPicPr>
        <xdr:cNvPr id="32" name="Picture 49" descr="R_senior"/>
        <xdr:cNvPicPr/>
      </xdr:nvPicPr>
      <xdr:blipFill>
        <a:blip r:embed="rId22"/>
        <a:stretch/>
      </xdr:blipFill>
      <xdr:spPr>
        <a:xfrm>
          <a:off x="5913000" y="14353920"/>
          <a:ext cx="429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82</xdr:row>
      <xdr:rowOff>38160</xdr:rowOff>
    </xdr:from>
    <xdr:to>
      <xdr:col>4</xdr:col>
      <xdr:colOff>588960</xdr:colOff>
      <xdr:row>84</xdr:row>
      <xdr:rowOff>95400</xdr:rowOff>
    </xdr:to>
    <xdr:pic>
      <xdr:nvPicPr>
        <xdr:cNvPr id="33" name="Picture 50" descr="R_senior"/>
        <xdr:cNvPicPr/>
      </xdr:nvPicPr>
      <xdr:blipFill>
        <a:blip r:embed="rId23"/>
        <a:stretch/>
      </xdr:blipFill>
      <xdr:spPr>
        <a:xfrm>
          <a:off x="2712240" y="14363640"/>
          <a:ext cx="429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76240</xdr:colOff>
      <xdr:row>0</xdr:row>
      <xdr:rowOff>38520</xdr:rowOff>
    </xdr:from>
    <xdr:to>
      <xdr:col>1</xdr:col>
      <xdr:colOff>6659640</xdr:colOff>
      <xdr:row>5</xdr:row>
      <xdr:rowOff>38520</xdr:rowOff>
    </xdr:to>
    <xdr:pic>
      <xdr:nvPicPr>
        <xdr:cNvPr id="34" name="Picture 1" descr="Ariranha2"/>
        <xdr:cNvPicPr/>
      </xdr:nvPicPr>
      <xdr:blipFill>
        <a:blip r:embed="rId1"/>
        <a:stretch/>
      </xdr:blipFill>
      <xdr:spPr>
        <a:xfrm>
          <a:off x="6342120" y="38520"/>
          <a:ext cx="128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9200</xdr:colOff>
      <xdr:row>13</xdr:row>
      <xdr:rowOff>38520</xdr:rowOff>
    </xdr:from>
    <xdr:to>
      <xdr:col>1</xdr:col>
      <xdr:colOff>6672960</xdr:colOff>
      <xdr:row>18</xdr:row>
      <xdr:rowOff>38520</xdr:rowOff>
    </xdr:to>
    <xdr:pic>
      <xdr:nvPicPr>
        <xdr:cNvPr id="35" name="Picture 2" descr="Ariranha2"/>
        <xdr:cNvPicPr/>
      </xdr:nvPicPr>
      <xdr:blipFill>
        <a:blip r:embed="rId2"/>
        <a:stretch/>
      </xdr:blipFill>
      <xdr:spPr>
        <a:xfrm>
          <a:off x="6355080" y="2829240"/>
          <a:ext cx="128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3</xdr:row>
      <xdr:rowOff>28800</xdr:rowOff>
    </xdr:from>
    <xdr:to>
      <xdr:col>1</xdr:col>
      <xdr:colOff>1335960</xdr:colOff>
      <xdr:row>21</xdr:row>
      <xdr:rowOff>28440</xdr:rowOff>
    </xdr:to>
    <xdr:pic>
      <xdr:nvPicPr>
        <xdr:cNvPr id="36" name="Picture 3" descr="fjunina2"/>
        <xdr:cNvPicPr/>
      </xdr:nvPicPr>
      <xdr:blipFill>
        <a:blip r:embed="rId3"/>
        <a:stretch/>
      </xdr:blipFill>
      <xdr:spPr>
        <a:xfrm>
          <a:off x="998640" y="2819520"/>
          <a:ext cx="13032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28800</xdr:rowOff>
    </xdr:from>
    <xdr:to>
      <xdr:col>1</xdr:col>
      <xdr:colOff>1335960</xdr:colOff>
      <xdr:row>8</xdr:row>
      <xdr:rowOff>28080</xdr:rowOff>
    </xdr:to>
    <xdr:pic>
      <xdr:nvPicPr>
        <xdr:cNvPr id="37" name="Picture 4" descr="fjunina2"/>
        <xdr:cNvPicPr/>
      </xdr:nvPicPr>
      <xdr:blipFill>
        <a:blip r:embed="rId4"/>
        <a:stretch/>
      </xdr:blipFill>
      <xdr:spPr>
        <a:xfrm>
          <a:off x="998640" y="28800"/>
          <a:ext cx="13032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9200</xdr:colOff>
      <xdr:row>26</xdr:row>
      <xdr:rowOff>38160</xdr:rowOff>
    </xdr:from>
    <xdr:to>
      <xdr:col>1</xdr:col>
      <xdr:colOff>6672960</xdr:colOff>
      <xdr:row>31</xdr:row>
      <xdr:rowOff>38520</xdr:rowOff>
    </xdr:to>
    <xdr:pic>
      <xdr:nvPicPr>
        <xdr:cNvPr id="38" name="Picture 5" descr="Ariranha2"/>
        <xdr:cNvPicPr/>
      </xdr:nvPicPr>
      <xdr:blipFill>
        <a:blip r:embed="rId5"/>
        <a:stretch/>
      </xdr:blipFill>
      <xdr:spPr>
        <a:xfrm>
          <a:off x="6355080" y="5619960"/>
          <a:ext cx="128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6</xdr:row>
      <xdr:rowOff>28800</xdr:rowOff>
    </xdr:from>
    <xdr:to>
      <xdr:col>1</xdr:col>
      <xdr:colOff>1335960</xdr:colOff>
      <xdr:row>34</xdr:row>
      <xdr:rowOff>28440</xdr:rowOff>
    </xdr:to>
    <xdr:pic>
      <xdr:nvPicPr>
        <xdr:cNvPr id="39" name="Picture 6" descr="fjunina2"/>
        <xdr:cNvPicPr/>
      </xdr:nvPicPr>
      <xdr:blipFill>
        <a:blip r:embed="rId6"/>
        <a:stretch/>
      </xdr:blipFill>
      <xdr:spPr>
        <a:xfrm>
          <a:off x="998640" y="5610600"/>
          <a:ext cx="13032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9200</xdr:colOff>
      <xdr:row>39</xdr:row>
      <xdr:rowOff>38520</xdr:rowOff>
    </xdr:from>
    <xdr:to>
      <xdr:col>1</xdr:col>
      <xdr:colOff>6672960</xdr:colOff>
      <xdr:row>44</xdr:row>
      <xdr:rowOff>38880</xdr:rowOff>
    </xdr:to>
    <xdr:pic>
      <xdr:nvPicPr>
        <xdr:cNvPr id="40" name="Picture 7" descr="Ariranha2"/>
        <xdr:cNvPicPr/>
      </xdr:nvPicPr>
      <xdr:blipFill>
        <a:blip r:embed="rId7"/>
        <a:stretch/>
      </xdr:blipFill>
      <xdr:spPr>
        <a:xfrm>
          <a:off x="6355080" y="8411040"/>
          <a:ext cx="128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9</xdr:row>
      <xdr:rowOff>28800</xdr:rowOff>
    </xdr:from>
    <xdr:to>
      <xdr:col>1</xdr:col>
      <xdr:colOff>1335960</xdr:colOff>
      <xdr:row>47</xdr:row>
      <xdr:rowOff>28080</xdr:rowOff>
    </xdr:to>
    <xdr:pic>
      <xdr:nvPicPr>
        <xdr:cNvPr id="41" name="Picture 8" descr="fjunina2"/>
        <xdr:cNvPicPr/>
      </xdr:nvPicPr>
      <xdr:blipFill>
        <a:blip r:embed="rId8"/>
        <a:stretch/>
      </xdr:blipFill>
      <xdr:spPr>
        <a:xfrm>
          <a:off x="998640" y="8401320"/>
          <a:ext cx="13032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9200</xdr:colOff>
      <xdr:row>52</xdr:row>
      <xdr:rowOff>38520</xdr:rowOff>
    </xdr:from>
    <xdr:to>
      <xdr:col>1</xdr:col>
      <xdr:colOff>6672960</xdr:colOff>
      <xdr:row>57</xdr:row>
      <xdr:rowOff>38520</xdr:rowOff>
    </xdr:to>
    <xdr:pic>
      <xdr:nvPicPr>
        <xdr:cNvPr id="42" name="Picture 9" descr="Ariranha2"/>
        <xdr:cNvPicPr/>
      </xdr:nvPicPr>
      <xdr:blipFill>
        <a:blip r:embed="rId9"/>
        <a:stretch/>
      </xdr:blipFill>
      <xdr:spPr>
        <a:xfrm>
          <a:off x="6355080" y="11201760"/>
          <a:ext cx="128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52</xdr:row>
      <xdr:rowOff>28800</xdr:rowOff>
    </xdr:from>
    <xdr:to>
      <xdr:col>1</xdr:col>
      <xdr:colOff>1335960</xdr:colOff>
      <xdr:row>60</xdr:row>
      <xdr:rowOff>28440</xdr:rowOff>
    </xdr:to>
    <xdr:pic>
      <xdr:nvPicPr>
        <xdr:cNvPr id="43" name="Picture 10" descr="fjunina2"/>
        <xdr:cNvPicPr/>
      </xdr:nvPicPr>
      <xdr:blipFill>
        <a:blip r:embed="rId10"/>
        <a:stretch/>
      </xdr:blipFill>
      <xdr:spPr>
        <a:xfrm>
          <a:off x="998640" y="11192040"/>
          <a:ext cx="130320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62360</xdr:rowOff>
    </xdr:from>
    <xdr:to>
      <xdr:col>0</xdr:col>
      <xdr:colOff>1038960</xdr:colOff>
      <xdr:row>5</xdr:row>
      <xdr:rowOff>123120</xdr:rowOff>
    </xdr:to>
    <xdr:pic>
      <xdr:nvPicPr>
        <xdr:cNvPr id="44" name="Imagem 31" descr="Ariranha2.JPG"/>
        <xdr:cNvPicPr/>
      </xdr:nvPicPr>
      <xdr:blipFill>
        <a:blip r:embed="rId1"/>
        <a:stretch/>
      </xdr:blipFill>
      <xdr:spPr>
        <a:xfrm>
          <a:off x="10440" y="67680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</xdr:row>
      <xdr:rowOff>162360</xdr:rowOff>
    </xdr:from>
    <xdr:to>
      <xdr:col>1</xdr:col>
      <xdr:colOff>1038960</xdr:colOff>
      <xdr:row>5</xdr:row>
      <xdr:rowOff>123120</xdr:rowOff>
    </xdr:to>
    <xdr:pic>
      <xdr:nvPicPr>
        <xdr:cNvPr id="45" name="Imagem 32" descr="Ariranha2.JPG"/>
        <xdr:cNvPicPr/>
      </xdr:nvPicPr>
      <xdr:blipFill>
        <a:blip r:embed="rId2"/>
        <a:stretch/>
      </xdr:blipFill>
      <xdr:spPr>
        <a:xfrm>
          <a:off x="1771920" y="67680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</xdr:row>
      <xdr:rowOff>162360</xdr:rowOff>
    </xdr:from>
    <xdr:to>
      <xdr:col>2</xdr:col>
      <xdr:colOff>1049400</xdr:colOff>
      <xdr:row>5</xdr:row>
      <xdr:rowOff>123120</xdr:rowOff>
    </xdr:to>
    <xdr:pic>
      <xdr:nvPicPr>
        <xdr:cNvPr id="46" name="Imagem 33" descr="Ariranha2.JPG"/>
        <xdr:cNvPicPr/>
      </xdr:nvPicPr>
      <xdr:blipFill>
        <a:blip r:embed="rId3"/>
        <a:stretch/>
      </xdr:blipFill>
      <xdr:spPr>
        <a:xfrm>
          <a:off x="3543480" y="676800"/>
          <a:ext cx="10288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3</xdr:row>
      <xdr:rowOff>162360</xdr:rowOff>
    </xdr:from>
    <xdr:to>
      <xdr:col>3</xdr:col>
      <xdr:colOff>1049400</xdr:colOff>
      <xdr:row>5</xdr:row>
      <xdr:rowOff>123120</xdr:rowOff>
    </xdr:to>
    <xdr:pic>
      <xdr:nvPicPr>
        <xdr:cNvPr id="47" name="Imagem 34" descr="Ariranha2.JPG"/>
        <xdr:cNvPicPr/>
      </xdr:nvPicPr>
      <xdr:blipFill>
        <a:blip r:embed="rId4"/>
        <a:stretch/>
      </xdr:blipFill>
      <xdr:spPr>
        <a:xfrm>
          <a:off x="5315400" y="676800"/>
          <a:ext cx="10184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</xdr:row>
      <xdr:rowOff>162360</xdr:rowOff>
    </xdr:from>
    <xdr:to>
      <xdr:col>4</xdr:col>
      <xdr:colOff>1038960</xdr:colOff>
      <xdr:row>5</xdr:row>
      <xdr:rowOff>123120</xdr:rowOff>
    </xdr:to>
    <xdr:pic>
      <xdr:nvPicPr>
        <xdr:cNvPr id="48" name="Imagem 35" descr="Ariranha2.JPG"/>
        <xdr:cNvPicPr/>
      </xdr:nvPicPr>
      <xdr:blipFill>
        <a:blip r:embed="rId5"/>
        <a:stretch/>
      </xdr:blipFill>
      <xdr:spPr>
        <a:xfrm>
          <a:off x="7056360" y="67680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</xdr:row>
      <xdr:rowOff>162360</xdr:rowOff>
    </xdr:from>
    <xdr:to>
      <xdr:col>5</xdr:col>
      <xdr:colOff>1038960</xdr:colOff>
      <xdr:row>5</xdr:row>
      <xdr:rowOff>123120</xdr:rowOff>
    </xdr:to>
    <xdr:pic>
      <xdr:nvPicPr>
        <xdr:cNvPr id="49" name="Imagem 36" descr="Ariranha2.JPG"/>
        <xdr:cNvPicPr/>
      </xdr:nvPicPr>
      <xdr:blipFill>
        <a:blip r:embed="rId6"/>
        <a:stretch/>
      </xdr:blipFill>
      <xdr:spPr>
        <a:xfrm>
          <a:off x="8817840" y="67680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162360</xdr:rowOff>
    </xdr:from>
    <xdr:to>
      <xdr:col>0</xdr:col>
      <xdr:colOff>1038960</xdr:colOff>
      <xdr:row>8</xdr:row>
      <xdr:rowOff>123120</xdr:rowOff>
    </xdr:to>
    <xdr:pic>
      <xdr:nvPicPr>
        <xdr:cNvPr id="50" name="Imagem 61" descr="Ariranha2.JPG"/>
        <xdr:cNvPicPr/>
      </xdr:nvPicPr>
      <xdr:blipFill>
        <a:blip r:embed="rId7"/>
        <a:stretch/>
      </xdr:blipFill>
      <xdr:spPr>
        <a:xfrm>
          <a:off x="10440" y="219888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162360</xdr:rowOff>
    </xdr:from>
    <xdr:to>
      <xdr:col>1</xdr:col>
      <xdr:colOff>1038960</xdr:colOff>
      <xdr:row>8</xdr:row>
      <xdr:rowOff>123120</xdr:rowOff>
    </xdr:to>
    <xdr:pic>
      <xdr:nvPicPr>
        <xdr:cNvPr id="51" name="Imagem 63" descr="Ariranha2.JPG"/>
        <xdr:cNvPicPr/>
      </xdr:nvPicPr>
      <xdr:blipFill>
        <a:blip r:embed="rId8"/>
        <a:stretch/>
      </xdr:blipFill>
      <xdr:spPr>
        <a:xfrm>
          <a:off x="1771920" y="219888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162360</xdr:rowOff>
    </xdr:from>
    <xdr:to>
      <xdr:col>2</xdr:col>
      <xdr:colOff>1038960</xdr:colOff>
      <xdr:row>8</xdr:row>
      <xdr:rowOff>123120</xdr:rowOff>
    </xdr:to>
    <xdr:pic>
      <xdr:nvPicPr>
        <xdr:cNvPr id="52" name="Imagem 64" descr="Ariranha2.JPG"/>
        <xdr:cNvPicPr/>
      </xdr:nvPicPr>
      <xdr:blipFill>
        <a:blip r:embed="rId9"/>
        <a:stretch/>
      </xdr:blipFill>
      <xdr:spPr>
        <a:xfrm>
          <a:off x="3533400" y="219888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6</xdr:row>
      <xdr:rowOff>162360</xdr:rowOff>
    </xdr:from>
    <xdr:to>
      <xdr:col>3</xdr:col>
      <xdr:colOff>1049400</xdr:colOff>
      <xdr:row>8</xdr:row>
      <xdr:rowOff>123120</xdr:rowOff>
    </xdr:to>
    <xdr:pic>
      <xdr:nvPicPr>
        <xdr:cNvPr id="53" name="Imagem 65" descr="Ariranha2.JPG"/>
        <xdr:cNvPicPr/>
      </xdr:nvPicPr>
      <xdr:blipFill>
        <a:blip r:embed="rId10"/>
        <a:stretch/>
      </xdr:blipFill>
      <xdr:spPr>
        <a:xfrm>
          <a:off x="5315400" y="2198880"/>
          <a:ext cx="10184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6</xdr:row>
      <xdr:rowOff>162360</xdr:rowOff>
    </xdr:from>
    <xdr:to>
      <xdr:col>4</xdr:col>
      <xdr:colOff>1038960</xdr:colOff>
      <xdr:row>8</xdr:row>
      <xdr:rowOff>123120</xdr:rowOff>
    </xdr:to>
    <xdr:pic>
      <xdr:nvPicPr>
        <xdr:cNvPr id="54" name="Imagem 66" descr="Ariranha2.JPG"/>
        <xdr:cNvPicPr/>
      </xdr:nvPicPr>
      <xdr:blipFill>
        <a:blip r:embed="rId11"/>
        <a:stretch/>
      </xdr:blipFill>
      <xdr:spPr>
        <a:xfrm>
          <a:off x="7056360" y="219888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6</xdr:row>
      <xdr:rowOff>162360</xdr:rowOff>
    </xdr:from>
    <xdr:to>
      <xdr:col>5</xdr:col>
      <xdr:colOff>1038960</xdr:colOff>
      <xdr:row>8</xdr:row>
      <xdr:rowOff>123120</xdr:rowOff>
    </xdr:to>
    <xdr:pic>
      <xdr:nvPicPr>
        <xdr:cNvPr id="55" name="Imagem 67" descr="Ariranha2.JPG"/>
        <xdr:cNvPicPr/>
      </xdr:nvPicPr>
      <xdr:blipFill>
        <a:blip r:embed="rId12"/>
        <a:stretch/>
      </xdr:blipFill>
      <xdr:spPr>
        <a:xfrm>
          <a:off x="8817840" y="219888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</xdr:row>
      <xdr:rowOff>162360</xdr:rowOff>
    </xdr:from>
    <xdr:to>
      <xdr:col>0</xdr:col>
      <xdr:colOff>1038960</xdr:colOff>
      <xdr:row>11</xdr:row>
      <xdr:rowOff>122760</xdr:rowOff>
    </xdr:to>
    <xdr:pic>
      <xdr:nvPicPr>
        <xdr:cNvPr id="56" name="Imagem 68" descr="Ariranha2.JPG"/>
        <xdr:cNvPicPr/>
      </xdr:nvPicPr>
      <xdr:blipFill>
        <a:blip r:embed="rId13"/>
        <a:stretch/>
      </xdr:blipFill>
      <xdr:spPr>
        <a:xfrm>
          <a:off x="10440" y="372096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</xdr:row>
      <xdr:rowOff>162360</xdr:rowOff>
    </xdr:from>
    <xdr:to>
      <xdr:col>1</xdr:col>
      <xdr:colOff>1038960</xdr:colOff>
      <xdr:row>11</xdr:row>
      <xdr:rowOff>122760</xdr:rowOff>
    </xdr:to>
    <xdr:pic>
      <xdr:nvPicPr>
        <xdr:cNvPr id="57" name="Imagem 69" descr="Ariranha2.JPG"/>
        <xdr:cNvPicPr/>
      </xdr:nvPicPr>
      <xdr:blipFill>
        <a:blip r:embed="rId14"/>
        <a:stretch/>
      </xdr:blipFill>
      <xdr:spPr>
        <a:xfrm>
          <a:off x="1771920" y="372096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162360</xdr:rowOff>
    </xdr:from>
    <xdr:to>
      <xdr:col>2</xdr:col>
      <xdr:colOff>1038960</xdr:colOff>
      <xdr:row>11</xdr:row>
      <xdr:rowOff>122760</xdr:rowOff>
    </xdr:to>
    <xdr:pic>
      <xdr:nvPicPr>
        <xdr:cNvPr id="58" name="Imagem 70" descr="Ariranha2.JPG"/>
        <xdr:cNvPicPr/>
      </xdr:nvPicPr>
      <xdr:blipFill>
        <a:blip r:embed="rId15"/>
        <a:stretch/>
      </xdr:blipFill>
      <xdr:spPr>
        <a:xfrm>
          <a:off x="3533400" y="372096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9</xdr:row>
      <xdr:rowOff>162360</xdr:rowOff>
    </xdr:from>
    <xdr:to>
      <xdr:col>3</xdr:col>
      <xdr:colOff>1049400</xdr:colOff>
      <xdr:row>11</xdr:row>
      <xdr:rowOff>122760</xdr:rowOff>
    </xdr:to>
    <xdr:pic>
      <xdr:nvPicPr>
        <xdr:cNvPr id="59" name="Imagem 71" descr="Ariranha2.JPG"/>
        <xdr:cNvPicPr/>
      </xdr:nvPicPr>
      <xdr:blipFill>
        <a:blip r:embed="rId16"/>
        <a:stretch/>
      </xdr:blipFill>
      <xdr:spPr>
        <a:xfrm>
          <a:off x="5315400" y="3720960"/>
          <a:ext cx="10184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</xdr:row>
      <xdr:rowOff>162360</xdr:rowOff>
    </xdr:from>
    <xdr:to>
      <xdr:col>4</xdr:col>
      <xdr:colOff>1038960</xdr:colOff>
      <xdr:row>11</xdr:row>
      <xdr:rowOff>122760</xdr:rowOff>
    </xdr:to>
    <xdr:pic>
      <xdr:nvPicPr>
        <xdr:cNvPr id="60" name="Imagem 72" descr="Ariranha2.JPG"/>
        <xdr:cNvPicPr/>
      </xdr:nvPicPr>
      <xdr:blipFill>
        <a:blip r:embed="rId17"/>
        <a:stretch/>
      </xdr:blipFill>
      <xdr:spPr>
        <a:xfrm>
          <a:off x="7056360" y="372096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9</xdr:row>
      <xdr:rowOff>162360</xdr:rowOff>
    </xdr:from>
    <xdr:to>
      <xdr:col>5</xdr:col>
      <xdr:colOff>1038960</xdr:colOff>
      <xdr:row>11</xdr:row>
      <xdr:rowOff>122760</xdr:rowOff>
    </xdr:to>
    <xdr:pic>
      <xdr:nvPicPr>
        <xdr:cNvPr id="61" name="Imagem 73" descr="Ariranha2.JPG"/>
        <xdr:cNvPicPr/>
      </xdr:nvPicPr>
      <xdr:blipFill>
        <a:blip r:embed="rId18"/>
        <a:stretch/>
      </xdr:blipFill>
      <xdr:spPr>
        <a:xfrm>
          <a:off x="8817840" y="372096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</xdr:row>
      <xdr:rowOff>162360</xdr:rowOff>
    </xdr:from>
    <xdr:to>
      <xdr:col>0</xdr:col>
      <xdr:colOff>1038960</xdr:colOff>
      <xdr:row>14</xdr:row>
      <xdr:rowOff>122760</xdr:rowOff>
    </xdr:to>
    <xdr:pic>
      <xdr:nvPicPr>
        <xdr:cNvPr id="62" name="Imagem 74" descr="Ariranha2.JPG"/>
        <xdr:cNvPicPr/>
      </xdr:nvPicPr>
      <xdr:blipFill>
        <a:blip r:embed="rId19"/>
        <a:stretch/>
      </xdr:blipFill>
      <xdr:spPr>
        <a:xfrm>
          <a:off x="10440" y="524304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162360</xdr:rowOff>
    </xdr:from>
    <xdr:to>
      <xdr:col>1</xdr:col>
      <xdr:colOff>1038960</xdr:colOff>
      <xdr:row>14</xdr:row>
      <xdr:rowOff>122760</xdr:rowOff>
    </xdr:to>
    <xdr:pic>
      <xdr:nvPicPr>
        <xdr:cNvPr id="63" name="Imagem 75" descr="Ariranha2.JPG"/>
        <xdr:cNvPicPr/>
      </xdr:nvPicPr>
      <xdr:blipFill>
        <a:blip r:embed="rId20"/>
        <a:stretch/>
      </xdr:blipFill>
      <xdr:spPr>
        <a:xfrm>
          <a:off x="1771920" y="524304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162360</xdr:rowOff>
    </xdr:from>
    <xdr:to>
      <xdr:col>2</xdr:col>
      <xdr:colOff>1038960</xdr:colOff>
      <xdr:row>14</xdr:row>
      <xdr:rowOff>122760</xdr:rowOff>
    </xdr:to>
    <xdr:pic>
      <xdr:nvPicPr>
        <xdr:cNvPr id="64" name="Imagem 76" descr="Ariranha2.JPG"/>
        <xdr:cNvPicPr/>
      </xdr:nvPicPr>
      <xdr:blipFill>
        <a:blip r:embed="rId21"/>
        <a:stretch/>
      </xdr:blipFill>
      <xdr:spPr>
        <a:xfrm>
          <a:off x="3533400" y="524304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2</xdr:row>
      <xdr:rowOff>162360</xdr:rowOff>
    </xdr:from>
    <xdr:to>
      <xdr:col>3</xdr:col>
      <xdr:colOff>1049400</xdr:colOff>
      <xdr:row>14</xdr:row>
      <xdr:rowOff>122760</xdr:rowOff>
    </xdr:to>
    <xdr:pic>
      <xdr:nvPicPr>
        <xdr:cNvPr id="65" name="Imagem 77" descr="Ariranha2.JPG"/>
        <xdr:cNvPicPr/>
      </xdr:nvPicPr>
      <xdr:blipFill>
        <a:blip r:embed="rId22"/>
        <a:stretch/>
      </xdr:blipFill>
      <xdr:spPr>
        <a:xfrm>
          <a:off x="5315400" y="5243040"/>
          <a:ext cx="10184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162360</xdr:rowOff>
    </xdr:from>
    <xdr:to>
      <xdr:col>4</xdr:col>
      <xdr:colOff>1038960</xdr:colOff>
      <xdr:row>14</xdr:row>
      <xdr:rowOff>122760</xdr:rowOff>
    </xdr:to>
    <xdr:pic>
      <xdr:nvPicPr>
        <xdr:cNvPr id="66" name="Imagem 78" descr="Ariranha2.JPG"/>
        <xdr:cNvPicPr/>
      </xdr:nvPicPr>
      <xdr:blipFill>
        <a:blip r:embed="rId23"/>
        <a:stretch/>
      </xdr:blipFill>
      <xdr:spPr>
        <a:xfrm>
          <a:off x="7056360" y="524304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</xdr:row>
      <xdr:rowOff>162360</xdr:rowOff>
    </xdr:from>
    <xdr:to>
      <xdr:col>5</xdr:col>
      <xdr:colOff>1038960</xdr:colOff>
      <xdr:row>14</xdr:row>
      <xdr:rowOff>122760</xdr:rowOff>
    </xdr:to>
    <xdr:pic>
      <xdr:nvPicPr>
        <xdr:cNvPr id="67" name="Imagem 79" descr="Ariranha2.JPG"/>
        <xdr:cNvPicPr/>
      </xdr:nvPicPr>
      <xdr:blipFill>
        <a:blip r:embed="rId24"/>
        <a:stretch/>
      </xdr:blipFill>
      <xdr:spPr>
        <a:xfrm>
          <a:off x="8817840" y="524304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162360</xdr:rowOff>
    </xdr:from>
    <xdr:to>
      <xdr:col>0</xdr:col>
      <xdr:colOff>1038960</xdr:colOff>
      <xdr:row>17</xdr:row>
      <xdr:rowOff>122760</xdr:rowOff>
    </xdr:to>
    <xdr:pic>
      <xdr:nvPicPr>
        <xdr:cNvPr id="68" name="Imagem 80" descr="Ariranha2.JPG"/>
        <xdr:cNvPicPr/>
      </xdr:nvPicPr>
      <xdr:blipFill>
        <a:blip r:embed="rId25"/>
        <a:stretch/>
      </xdr:blipFill>
      <xdr:spPr>
        <a:xfrm>
          <a:off x="10440" y="676512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162360</xdr:rowOff>
    </xdr:from>
    <xdr:to>
      <xdr:col>1</xdr:col>
      <xdr:colOff>1038960</xdr:colOff>
      <xdr:row>17</xdr:row>
      <xdr:rowOff>122760</xdr:rowOff>
    </xdr:to>
    <xdr:pic>
      <xdr:nvPicPr>
        <xdr:cNvPr id="69" name="Imagem 81" descr="Ariranha2.JPG"/>
        <xdr:cNvPicPr/>
      </xdr:nvPicPr>
      <xdr:blipFill>
        <a:blip r:embed="rId26"/>
        <a:stretch/>
      </xdr:blipFill>
      <xdr:spPr>
        <a:xfrm>
          <a:off x="1771920" y="676512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162360</xdr:rowOff>
    </xdr:from>
    <xdr:to>
      <xdr:col>2</xdr:col>
      <xdr:colOff>1038960</xdr:colOff>
      <xdr:row>17</xdr:row>
      <xdr:rowOff>122760</xdr:rowOff>
    </xdr:to>
    <xdr:pic>
      <xdr:nvPicPr>
        <xdr:cNvPr id="70" name="Imagem 82" descr="Ariranha2.JPG"/>
        <xdr:cNvPicPr/>
      </xdr:nvPicPr>
      <xdr:blipFill>
        <a:blip r:embed="rId27"/>
        <a:stretch/>
      </xdr:blipFill>
      <xdr:spPr>
        <a:xfrm>
          <a:off x="3533400" y="676512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5</xdr:row>
      <xdr:rowOff>162360</xdr:rowOff>
    </xdr:from>
    <xdr:to>
      <xdr:col>3</xdr:col>
      <xdr:colOff>1049400</xdr:colOff>
      <xdr:row>17</xdr:row>
      <xdr:rowOff>122760</xdr:rowOff>
    </xdr:to>
    <xdr:pic>
      <xdr:nvPicPr>
        <xdr:cNvPr id="71" name="Imagem 83" descr="Ariranha2.JPG"/>
        <xdr:cNvPicPr/>
      </xdr:nvPicPr>
      <xdr:blipFill>
        <a:blip r:embed="rId28"/>
        <a:stretch/>
      </xdr:blipFill>
      <xdr:spPr>
        <a:xfrm>
          <a:off x="5315400" y="6765120"/>
          <a:ext cx="10184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5</xdr:row>
      <xdr:rowOff>162360</xdr:rowOff>
    </xdr:from>
    <xdr:to>
      <xdr:col>4</xdr:col>
      <xdr:colOff>1038960</xdr:colOff>
      <xdr:row>17</xdr:row>
      <xdr:rowOff>122760</xdr:rowOff>
    </xdr:to>
    <xdr:pic>
      <xdr:nvPicPr>
        <xdr:cNvPr id="72" name="Imagem 84" descr="Ariranha2.JPG"/>
        <xdr:cNvPicPr/>
      </xdr:nvPicPr>
      <xdr:blipFill>
        <a:blip r:embed="rId29"/>
        <a:stretch/>
      </xdr:blipFill>
      <xdr:spPr>
        <a:xfrm>
          <a:off x="7056360" y="676512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5</xdr:row>
      <xdr:rowOff>162360</xdr:rowOff>
    </xdr:from>
    <xdr:to>
      <xdr:col>5</xdr:col>
      <xdr:colOff>1038960</xdr:colOff>
      <xdr:row>17</xdr:row>
      <xdr:rowOff>122760</xdr:rowOff>
    </xdr:to>
    <xdr:pic>
      <xdr:nvPicPr>
        <xdr:cNvPr id="73" name="Imagem 85" descr="Ariranha2.JPG"/>
        <xdr:cNvPicPr/>
      </xdr:nvPicPr>
      <xdr:blipFill>
        <a:blip r:embed="rId30"/>
        <a:stretch/>
      </xdr:blipFill>
      <xdr:spPr>
        <a:xfrm>
          <a:off x="8817840" y="6765120"/>
          <a:ext cx="10285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.99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2" min="11" style="0" width="9.7"/>
    <col collapsed="false" customWidth="true" hidden="false" outlineLevel="0" max="13" min="13" style="0" width="10.28"/>
    <col collapsed="false" customWidth="true" hidden="false" outlineLevel="0" max="15" min="14" style="0" width="9.7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1" width="7.42"/>
    <col collapsed="false" customWidth="true" hidden="false" outlineLevel="0" max="19" min="19" style="1" width="8.7"/>
    <col collapsed="false" customWidth="true" hidden="false" outlineLevel="0" max="20" min="20" style="0" width="2.13"/>
    <col collapsed="false" customWidth="true" hidden="false" outlineLevel="0" max="21" min="21" style="0" width="7.85"/>
    <col collapsed="false" customWidth="true" hidden="false" outlineLevel="0" max="22" min="22" style="1" width="7.42"/>
    <col collapsed="false" customWidth="true" hidden="false" outlineLevel="0" max="23" min="23" style="1" width="9.28"/>
    <col collapsed="false" customWidth="true" hidden="false" outlineLevel="0" max="24" min="24" style="0" width="10.13"/>
    <col collapsed="false" customWidth="true" hidden="false" outlineLevel="0" max="25" min="25" style="0" width="13.28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4"/>
      <c r="H1" s="4"/>
      <c r="I1" s="2" t="s">
        <v>2</v>
      </c>
      <c r="J1" s="3" t="s">
        <v>3</v>
      </c>
      <c r="K1" s="3"/>
      <c r="L1" s="3"/>
      <c r="M1" s="4"/>
      <c r="N1" s="4"/>
      <c r="O1" s="4"/>
      <c r="P1" s="5"/>
      <c r="Q1" s="5"/>
      <c r="R1" s="6"/>
      <c r="S1" s="6"/>
      <c r="T1" s="5"/>
      <c r="U1" s="5"/>
      <c r="V1" s="6"/>
      <c r="W1" s="6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2"/>
      <c r="B2" s="2" t="s">
        <v>4</v>
      </c>
      <c r="C2" s="3" t="s">
        <v>5</v>
      </c>
      <c r="D2" s="3"/>
      <c r="E2" s="3"/>
      <c r="F2" s="3"/>
      <c r="G2" s="4"/>
      <c r="H2" s="4"/>
      <c r="I2" s="2" t="s">
        <v>6</v>
      </c>
      <c r="J2" s="3" t="s">
        <v>7</v>
      </c>
      <c r="K2" s="3"/>
      <c r="L2" s="3"/>
      <c r="M2" s="4"/>
      <c r="N2" s="4"/>
      <c r="O2" s="4"/>
      <c r="P2" s="5"/>
      <c r="Q2" s="5"/>
      <c r="R2" s="6"/>
      <c r="S2" s="6"/>
      <c r="T2" s="5"/>
      <c r="U2" s="5"/>
      <c r="V2" s="6"/>
      <c r="W2" s="6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7" t="s">
        <v>8</v>
      </c>
      <c r="B3" s="7"/>
      <c r="C3" s="3" t="s">
        <v>9</v>
      </c>
      <c r="D3" s="3"/>
      <c r="E3" s="3"/>
      <c r="F3" s="4"/>
      <c r="G3" s="4"/>
      <c r="H3" s="4"/>
      <c r="I3" s="2" t="s">
        <v>10</v>
      </c>
      <c r="J3" s="8" t="s">
        <v>11</v>
      </c>
      <c r="K3" s="4"/>
      <c r="L3" s="4"/>
      <c r="M3" s="4"/>
      <c r="N3" s="4"/>
      <c r="O3" s="4"/>
      <c r="P3" s="5"/>
      <c r="Q3" s="5"/>
      <c r="R3" s="6"/>
      <c r="S3" s="6"/>
      <c r="T3" s="5"/>
      <c r="U3" s="5"/>
      <c r="V3" s="6"/>
      <c r="W3" s="6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A4" s="7" t="s">
        <v>12</v>
      </c>
      <c r="B4" s="7"/>
      <c r="C4" s="9" t="n">
        <v>40362</v>
      </c>
      <c r="D4" s="9"/>
      <c r="E4" s="10" t="str">
        <f aca="false">CONCATENATE(IF(WEEKDAY(C4,2)=1,"segunda-feira",""),IF(WEEKDAY(C4,2)=2,"terça-feira",""),IF(WEEKDAY(C4,2)=3,"quarta-feira",""),IF(WEEKDAY(C4,2)=4,"quinta-feira",""),IF(WEEKDAY(C4,2)=5,"sexta-feira",""),IF(WEEKDAY(C4,2)=6,"sábado",""),IF(WEEKDAY(C4,2)=7,"domingo",""),)</f>
        <v>sábado</v>
      </c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  <c r="S4" s="6"/>
      <c r="T4" s="5"/>
      <c r="U4" s="5"/>
      <c r="V4" s="6"/>
      <c r="W4" s="6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2" t="s">
        <v>13</v>
      </c>
      <c r="B5" s="2" t="s">
        <v>14</v>
      </c>
      <c r="C5" s="8" t="n">
        <v>18</v>
      </c>
      <c r="D5" s="2" t="s">
        <v>15</v>
      </c>
      <c r="E5" s="8" t="n">
        <v>21</v>
      </c>
      <c r="F5" s="4"/>
      <c r="G5" s="4"/>
      <c r="H5" s="4"/>
      <c r="I5" s="4"/>
      <c r="J5" s="4"/>
      <c r="K5" s="4"/>
      <c r="L5" s="11" t="s">
        <v>16</v>
      </c>
      <c r="M5" s="11"/>
      <c r="N5" s="11"/>
      <c r="O5" s="4"/>
      <c r="P5" s="5"/>
      <c r="Q5" s="5"/>
      <c r="R5" s="6"/>
      <c r="S5" s="6"/>
      <c r="T5" s="5"/>
      <c r="U5" s="5"/>
      <c r="V5" s="6"/>
      <c r="W5" s="6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2" t="s">
        <v>17</v>
      </c>
      <c r="C6" s="12" t="n">
        <v>6</v>
      </c>
      <c r="D6" s="10" t="s">
        <v>18</v>
      </c>
      <c r="E6" s="3" t="s">
        <v>19</v>
      </c>
      <c r="F6" s="3"/>
      <c r="G6" s="3"/>
      <c r="H6" s="4"/>
      <c r="I6" s="12" t="n">
        <v>2</v>
      </c>
      <c r="J6" s="4"/>
      <c r="K6" s="13"/>
      <c r="L6" s="14" t="s">
        <v>20</v>
      </c>
      <c r="M6" s="14"/>
      <c r="N6" s="15" t="n">
        <v>0.5</v>
      </c>
      <c r="O6" s="4"/>
      <c r="P6" s="5"/>
      <c r="Q6" s="5"/>
      <c r="R6" s="6"/>
      <c r="S6" s="6"/>
      <c r="T6" s="5"/>
      <c r="U6" s="5"/>
      <c r="V6" s="6"/>
      <c r="W6" s="6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4"/>
      <c r="B7" s="4"/>
      <c r="C7" s="4"/>
      <c r="D7" s="4"/>
      <c r="E7" s="3" t="s">
        <v>21</v>
      </c>
      <c r="F7" s="3"/>
      <c r="G7" s="3"/>
      <c r="H7" s="4"/>
      <c r="I7" s="12" t="n">
        <v>1</v>
      </c>
      <c r="J7" s="4"/>
      <c r="K7" s="4"/>
      <c r="L7" s="14" t="s">
        <v>22</v>
      </c>
      <c r="M7" s="14"/>
      <c r="N7" s="15" t="n">
        <v>1</v>
      </c>
      <c r="O7" s="4"/>
      <c r="P7" s="5"/>
      <c r="Q7" s="5"/>
      <c r="R7" s="6"/>
      <c r="S7" s="6"/>
      <c r="T7" s="5"/>
      <c r="U7" s="5"/>
      <c r="V7" s="6"/>
      <c r="W7" s="6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4"/>
      <c r="B8" s="4"/>
      <c r="C8" s="4"/>
      <c r="D8" s="4"/>
      <c r="E8" s="3" t="s">
        <v>23</v>
      </c>
      <c r="F8" s="3"/>
      <c r="G8" s="3"/>
      <c r="H8" s="4"/>
      <c r="I8" s="12" t="n">
        <v>1</v>
      </c>
      <c r="J8" s="4"/>
      <c r="K8" s="4"/>
      <c r="L8" s="14" t="s">
        <v>24</v>
      </c>
      <c r="M8" s="14"/>
      <c r="N8" s="15" t="n">
        <v>1</v>
      </c>
      <c r="O8" s="4"/>
      <c r="P8" s="5"/>
      <c r="Q8" s="5"/>
      <c r="R8" s="6"/>
      <c r="S8" s="6"/>
      <c r="T8" s="5"/>
      <c r="U8" s="5"/>
      <c r="V8" s="6"/>
      <c r="W8" s="6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4"/>
      <c r="B9" s="4"/>
      <c r="C9" s="4"/>
      <c r="D9" s="4"/>
      <c r="E9" s="3" t="s">
        <v>25</v>
      </c>
      <c r="F9" s="3"/>
      <c r="G9" s="3"/>
      <c r="H9" s="4"/>
      <c r="I9" s="12" t="n">
        <v>1</v>
      </c>
      <c r="J9" s="4"/>
      <c r="K9" s="4"/>
      <c r="L9" s="14" t="s">
        <v>26</v>
      </c>
      <c r="M9" s="14"/>
      <c r="N9" s="15" t="n">
        <v>2</v>
      </c>
      <c r="O9" s="4"/>
      <c r="P9" s="5"/>
      <c r="Q9" s="5"/>
      <c r="R9" s="6"/>
      <c r="S9" s="6"/>
      <c r="T9" s="5"/>
      <c r="U9" s="5"/>
      <c r="V9" s="6"/>
      <c r="W9" s="6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4"/>
      <c r="B10" s="2" t="s">
        <v>27</v>
      </c>
      <c r="C10" s="3" t="s">
        <v>28</v>
      </c>
      <c r="D10" s="3"/>
      <c r="E10" s="3"/>
      <c r="F10" s="3"/>
      <c r="G10" s="16"/>
      <c r="H10" s="4"/>
      <c r="I10" s="17"/>
      <c r="J10" s="4"/>
      <c r="K10" s="4"/>
      <c r="L10" s="14" t="s">
        <v>29</v>
      </c>
      <c r="M10" s="14"/>
      <c r="N10" s="18"/>
      <c r="O10" s="4"/>
      <c r="P10" s="5"/>
      <c r="Q10" s="5"/>
      <c r="R10" s="6"/>
      <c r="S10" s="6"/>
      <c r="T10" s="5"/>
      <c r="U10" s="5"/>
      <c r="V10" s="6"/>
      <c r="W10" s="6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4"/>
      <c r="B11" s="2" t="s">
        <v>30</v>
      </c>
      <c r="C11" s="3" t="s">
        <v>31</v>
      </c>
      <c r="D11" s="3"/>
      <c r="E11" s="3"/>
      <c r="F11" s="3"/>
      <c r="G11" s="3"/>
      <c r="H11" s="3"/>
      <c r="I11" s="3"/>
      <c r="J11" s="4"/>
      <c r="K11" s="4"/>
      <c r="L11" s="14" t="s">
        <v>32</v>
      </c>
      <c r="M11" s="14"/>
      <c r="N11" s="15" t="n">
        <v>1</v>
      </c>
      <c r="O11" s="4"/>
      <c r="P11" s="5"/>
      <c r="Q11" s="5"/>
      <c r="R11" s="6"/>
      <c r="S11" s="6"/>
      <c r="T11" s="5"/>
      <c r="U11" s="5"/>
      <c r="V11" s="6"/>
      <c r="W11" s="6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4"/>
      <c r="B12" s="4"/>
      <c r="C12" s="4"/>
      <c r="D12" s="4"/>
      <c r="E12" s="16"/>
      <c r="F12" s="16"/>
      <c r="G12" s="16"/>
      <c r="H12" s="4"/>
      <c r="I12" s="17"/>
      <c r="J12" s="4"/>
      <c r="K12" s="4"/>
      <c r="L12" s="4"/>
      <c r="M12" s="4"/>
      <c r="N12" s="17"/>
      <c r="O12" s="4"/>
      <c r="P12" s="5"/>
      <c r="Q12" s="5"/>
      <c r="R12" s="6"/>
      <c r="S12" s="6"/>
      <c r="T12" s="5"/>
      <c r="U12" s="5"/>
      <c r="V12" s="6"/>
      <c r="W12" s="6"/>
      <c r="X12" s="5"/>
      <c r="Y12" s="5"/>
      <c r="Z12" s="5"/>
      <c r="AA12" s="5"/>
      <c r="AB12" s="5"/>
      <c r="AC12" s="5"/>
      <c r="AD12" s="5"/>
    </row>
    <row r="13" customFormat="false" ht="9" hidden="false" customHeight="true" outlineLevel="0" collapsed="false">
      <c r="K13" s="19"/>
      <c r="P13" s="5"/>
      <c r="Q13" s="5"/>
      <c r="R13" s="6"/>
      <c r="S13" s="6"/>
      <c r="T13" s="5"/>
      <c r="U13" s="5"/>
      <c r="V13" s="6"/>
      <c r="W13" s="6"/>
      <c r="X13" s="5"/>
      <c r="Y13" s="5"/>
      <c r="Z13" s="5"/>
      <c r="AA13" s="5"/>
      <c r="AB13" s="5"/>
      <c r="AC13" s="5"/>
      <c r="AD13" s="5"/>
    </row>
    <row r="14" customFormat="false" ht="15.75" hidden="false" customHeight="false" outlineLevel="0" collapsed="false">
      <c r="B14" s="20" t="str">
        <f aca="false">C3</f>
        <v>Festa Junina</v>
      </c>
      <c r="C14" s="20"/>
      <c r="D14" s="20"/>
      <c r="E14" s="21" t="n">
        <f aca="false">C4</f>
        <v>40362</v>
      </c>
      <c r="F14" s="22"/>
      <c r="G14" s="22"/>
      <c r="H14" s="22"/>
      <c r="I14" s="23" t="str">
        <f aca="false">C1</f>
        <v>Grupo Escoteiro Guaianazes 68ºSP</v>
      </c>
      <c r="J14" s="24"/>
      <c r="K14" s="24"/>
      <c r="L14" s="24"/>
      <c r="M14" s="25"/>
      <c r="P14" s="5"/>
      <c r="Q14" s="5"/>
      <c r="R14" s="6"/>
      <c r="S14" s="6"/>
      <c r="T14" s="5"/>
      <c r="U14" s="5"/>
      <c r="V14" s="6"/>
      <c r="W14" s="6"/>
      <c r="X14" s="5"/>
      <c r="Y14" s="5"/>
      <c r="Z14" s="5"/>
      <c r="AA14" s="5"/>
      <c r="AB14" s="5"/>
      <c r="AC14" s="5"/>
      <c r="AD14" s="5"/>
    </row>
    <row r="15" customFormat="false" ht="9" hidden="false" customHeight="true" outlineLevel="0" collapsed="false">
      <c r="K15" s="19"/>
      <c r="P15" s="5"/>
      <c r="Q15" s="5"/>
      <c r="R15" s="6"/>
      <c r="S15" s="6"/>
      <c r="T15" s="5"/>
      <c r="U15" s="5"/>
      <c r="V15" s="6"/>
      <c r="W15" s="6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6" t="n">
        <f aca="false">$E$14-30</f>
        <v>40332</v>
      </c>
      <c r="B16" s="26"/>
      <c r="C16" s="26"/>
      <c r="D16" s="26"/>
      <c r="E16" s="26"/>
      <c r="F16" s="26"/>
      <c r="G16" s="26"/>
      <c r="I16" s="26" t="n">
        <f aca="false">$E$14</f>
        <v>40362</v>
      </c>
      <c r="J16" s="26"/>
      <c r="K16" s="26"/>
      <c r="L16" s="26"/>
      <c r="M16" s="26"/>
      <c r="N16" s="26"/>
      <c r="O16" s="26"/>
      <c r="P16" s="5"/>
      <c r="Q16" s="5"/>
      <c r="R16" s="6"/>
      <c r="S16" s="6"/>
      <c r="T16" s="5"/>
      <c r="U16" s="5"/>
      <c r="V16" s="6"/>
      <c r="W16" s="6"/>
      <c r="X16" s="5"/>
      <c r="Y16" s="5"/>
      <c r="Z16" s="5"/>
      <c r="AA16" s="5"/>
      <c r="AB16" s="5"/>
      <c r="AC16" s="5"/>
      <c r="AD16" s="5"/>
    </row>
    <row r="17" s="1" customFormat="true" ht="12.75" hidden="false" customHeight="false" outlineLevel="0" collapsed="false">
      <c r="A17" s="27" t="s">
        <v>33</v>
      </c>
      <c r="B17" s="28" t="s">
        <v>34</v>
      </c>
      <c r="C17" s="28" t="s">
        <v>35</v>
      </c>
      <c r="D17" s="28" t="s">
        <v>36</v>
      </c>
      <c r="E17" s="28" t="s">
        <v>37</v>
      </c>
      <c r="F17" s="28" t="s">
        <v>38</v>
      </c>
      <c r="G17" s="29" t="s">
        <v>39</v>
      </c>
      <c r="H17" s="30"/>
      <c r="I17" s="27" t="s">
        <v>33</v>
      </c>
      <c r="J17" s="28" t="s">
        <v>34</v>
      </c>
      <c r="K17" s="28" t="s">
        <v>35</v>
      </c>
      <c r="L17" s="28" t="s">
        <v>36</v>
      </c>
      <c r="M17" s="28" t="s">
        <v>37</v>
      </c>
      <c r="N17" s="28" t="s">
        <v>38</v>
      </c>
      <c r="O17" s="29" t="s">
        <v>39</v>
      </c>
      <c r="P17" s="6"/>
      <c r="Q17" s="31" t="str">
        <f aca="false">CONCATENATE("01","/",MONTH($A$16),"/",YEAR($A$16))</f>
        <v>01/6/2010</v>
      </c>
      <c r="R17" s="32" t="n">
        <f aca="false">WEEKDAY(Q17,2)</f>
        <v>3</v>
      </c>
      <c r="S17" s="32" t="str">
        <f aca="false">CONCATENATE(IF(R17=1,"SEG",""),IF(R17=2,"TER",""),IF(R17=3,"QUA",""),IF(R17=4,"QUI",""),IF(R17=5,"SEX",""),IF(R17=6,"SAB",""),IF(R17=7,"DOM",""))</f>
        <v>QUA</v>
      </c>
      <c r="T17" s="5"/>
      <c r="U17" s="33" t="str">
        <f aca="false">CONCATENATE("01","/",MONTH($I$16),"/",YEAR($I$16))</f>
        <v>01/7/2010</v>
      </c>
      <c r="V17" s="32" t="n">
        <f aca="false">WEEKDAY(U17,2)</f>
        <v>4</v>
      </c>
      <c r="W17" s="32" t="str">
        <f aca="false">CONCATENATE(IF(V17=1,"SEG",""),IF(V17=2,"TER",""),IF(V17=3,"QUA",""),IF(V17=4,"QUI",""),IF(V17=5,"SEX",""),IF(V17=6,"SAB",""),IF(V17=7,"DOM",""))</f>
        <v>QUI</v>
      </c>
      <c r="X17" s="34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35" t="n">
        <f aca="false">IF($R$17=7,DAY($Q$17),0)</f>
        <v>0</v>
      </c>
      <c r="B18" s="35" t="n">
        <f aca="false">IF($R$17=1,DAY($Q$17),IF(A18&gt;0,A18+1,0))</f>
        <v>0</v>
      </c>
      <c r="C18" s="35" t="n">
        <f aca="false">IF($R$17=2,DAY($Q$17),IF(B18&gt;0,B18+1,0))</f>
        <v>0</v>
      </c>
      <c r="D18" s="35" t="n">
        <f aca="false">IF($R$17=3,DAY($Q$17),IF(C18&gt;0,C18+1,0))</f>
        <v>6</v>
      </c>
      <c r="E18" s="35" t="n">
        <f aca="false">IF($R$17=4,DAY($Q$17),IF(D18&gt;0,D18+1,0))</f>
        <v>7</v>
      </c>
      <c r="F18" s="35" t="n">
        <f aca="false">IF($R$17=5,DAY($Q$17),IF(E18&gt;0,E18+1,0))</f>
        <v>8</v>
      </c>
      <c r="G18" s="36" t="n">
        <f aca="false">IF($R$17=6,DAY($Q$17),IF(F18&gt;0,F18+1,0))</f>
        <v>9</v>
      </c>
      <c r="I18" s="35" t="n">
        <f aca="false">IF($V$17=7,DAY($U$17),0)</f>
        <v>0</v>
      </c>
      <c r="J18" s="35" t="n">
        <f aca="false">IF($V$17=1,DAY($U$17),IF(I18&gt;0,I18+1,0))</f>
        <v>0</v>
      </c>
      <c r="K18" s="35" t="n">
        <f aca="false">IF($V$17=2,DAY($U$17),IF(J18&gt;0,J18+1,0))</f>
        <v>0</v>
      </c>
      <c r="L18" s="35" t="n">
        <f aca="false">IF($V$17=3,DAY($U$17),IF(K18&gt;0,K18+1,0))</f>
        <v>0</v>
      </c>
      <c r="M18" s="35" t="n">
        <f aca="false">IF($V$17=4,DAY($U$17),IF(L18&gt;0,L18+1,0))</f>
        <v>7</v>
      </c>
      <c r="N18" s="35" t="n">
        <f aca="false">IF($V$17=5,DAY($U$17),IF(M18&gt;0,M18+1,0))</f>
        <v>8</v>
      </c>
      <c r="O18" s="36" t="n">
        <f aca="false">IF($V$17=6,DAY($U$17),IF(N18&gt;0,N18+1,0))</f>
        <v>9</v>
      </c>
      <c r="P18" s="5"/>
      <c r="Q18" s="31" t="str">
        <f aca="false">CONCATENATE("02","/",MONTH($A$16),"/",YEAR($A$16))</f>
        <v>02/6/2010</v>
      </c>
      <c r="R18" s="32" t="n">
        <f aca="false">WEEKDAY(Q18,2)</f>
        <v>6</v>
      </c>
      <c r="S18" s="32" t="str">
        <f aca="false">CONCATENATE(IF(R18=1,"SEG",""),IF(R18=2,"TER",""),IF(R18=3,"QUA",""),IF(R18=4,"QUI",""),IF(R18=5,"SEX",""),IF(R18=6,"SAB",""),IF(R18=7,"DOM",""))</f>
        <v>SAB</v>
      </c>
      <c r="T18" s="5"/>
      <c r="U18" s="31" t="str">
        <f aca="false">CONCATENATE("02","/",MONTH($I$16),"/",YEAR($I$16))</f>
        <v>02/7/2010</v>
      </c>
      <c r="V18" s="32" t="n">
        <f aca="false">WEEKDAY(U18,2)</f>
        <v>7</v>
      </c>
      <c r="W18" s="32" t="str">
        <f aca="false">CONCATENATE(IF(V18=1,"SEG",""),IF(V18=2,"TER",""),IF(V18=3,"QUA",""),IF(V18=4,"QUI",""),IF(V18=5,"SEX",""),IF(V18=6,"SAB",""),IF(V18=7,"DOM",""))</f>
        <v>DOM</v>
      </c>
      <c r="X18" s="34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n">
        <f aca="false">IF(A18=0,0,"-")</f>
        <v>0</v>
      </c>
      <c r="B19" s="35" t="n">
        <f aca="false">IF(B18=0,0,"-")</f>
        <v>0</v>
      </c>
      <c r="C19" s="35" t="n">
        <f aca="false">IF(C18=0,0,"-")</f>
        <v>0</v>
      </c>
      <c r="D19" s="35" t="str">
        <f aca="false">IF(D18=0,0,"-")</f>
        <v>-</v>
      </c>
      <c r="E19" s="35" t="str">
        <f aca="false">IF(E18=0,0,"-")</f>
        <v>-</v>
      </c>
      <c r="F19" s="35" t="str">
        <f aca="false">IF(F18=0,0,"-")</f>
        <v>-</v>
      </c>
      <c r="G19" s="38" t="str">
        <f aca="false">M33</f>
        <v>propaganda</v>
      </c>
      <c r="I19" s="37" t="n">
        <f aca="false">IF(I18=0,0,"-")</f>
        <v>0</v>
      </c>
      <c r="J19" s="35" t="n">
        <f aca="false">IF(J18=0,0,"-")</f>
        <v>0</v>
      </c>
      <c r="K19" s="35" t="n">
        <f aca="false">IF(K18=0,0,"-")</f>
        <v>0</v>
      </c>
      <c r="L19" s="35" t="n">
        <f aca="false">IF(L18=0,0,"-")</f>
        <v>0</v>
      </c>
      <c r="M19" s="35" t="str">
        <f aca="false">IF(M18=0,0,"-")</f>
        <v>-</v>
      </c>
      <c r="N19" s="35" t="str">
        <f aca="false">IF(N18=0,0,"-")</f>
        <v>-</v>
      </c>
      <c r="O19" s="38" t="str">
        <f aca="false">M44</f>
        <v>FESTA ! ! !</v>
      </c>
      <c r="P19" s="5"/>
      <c r="Q19" s="31" t="str">
        <f aca="false">CONCATENATE("03","/",MONTH($A$16),"/",YEAR($A$16))</f>
        <v>03/6/2010</v>
      </c>
      <c r="R19" s="32" t="n">
        <f aca="false">WEEKDAY(Q19,2)</f>
        <v>6</v>
      </c>
      <c r="S19" s="32" t="str">
        <f aca="false">CONCATENATE(IF(R19=1,"SEG",""),IF(R19=2,"TER",""),IF(R19=3,"QUA",""),IF(R19=4,"QUI",""),IF(R19=5,"SEX",""),IF(R19=6,"SAB",""),IF(R19=7,"DOM",""))</f>
        <v>SAB</v>
      </c>
      <c r="T19" s="5"/>
      <c r="U19" s="31" t="str">
        <f aca="false">CONCATENATE("03","/",MONTH($I$16),"/",YEAR($I$16))</f>
        <v>03/7/2010</v>
      </c>
      <c r="V19" s="32" t="n">
        <f aca="false">WEEKDAY(U19,2)</f>
        <v>7</v>
      </c>
      <c r="W19" s="32" t="str">
        <f aca="false">CONCATENATE(IF(V19=1,"SEG",""),IF(V19=2,"TER",""),IF(V19=3,"QUA",""),IF(V19=4,"QUI",""),IF(V19=5,"SEX",""),IF(V19=6,"SAB",""),IF(V19=7,"DOM",""))</f>
        <v>DOM</v>
      </c>
      <c r="X19" s="34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35" t="n">
        <f aca="false">$G$18+1</f>
        <v>10</v>
      </c>
      <c r="B20" s="36" t="n">
        <f aca="false">$G$18+2</f>
        <v>11</v>
      </c>
      <c r="C20" s="36" t="n">
        <f aca="false">$G$18+3</f>
        <v>12</v>
      </c>
      <c r="D20" s="36" t="n">
        <f aca="false">$G$18+4</f>
        <v>13</v>
      </c>
      <c r="E20" s="36" t="n">
        <f aca="false">$G$18+5</f>
        <v>14</v>
      </c>
      <c r="F20" s="36" t="n">
        <f aca="false">$G$18+6</f>
        <v>15</v>
      </c>
      <c r="G20" s="36" t="n">
        <f aca="false">$G$18+7</f>
        <v>16</v>
      </c>
      <c r="I20" s="35" t="n">
        <f aca="false">$O$18+1</f>
        <v>10</v>
      </c>
      <c r="J20" s="36" t="n">
        <f aca="false">$O$18+2</f>
        <v>11</v>
      </c>
      <c r="K20" s="36" t="n">
        <f aca="false">$O$18+3</f>
        <v>12</v>
      </c>
      <c r="L20" s="36" t="n">
        <f aca="false">$O$18+4</f>
        <v>13</v>
      </c>
      <c r="M20" s="36" t="n">
        <f aca="false">$O$18+5</f>
        <v>14</v>
      </c>
      <c r="N20" s="36" t="n">
        <f aca="false">$O$18+6</f>
        <v>15</v>
      </c>
      <c r="O20" s="36" t="n">
        <f aca="false">$O$18+7</f>
        <v>16</v>
      </c>
      <c r="P20" s="5"/>
      <c r="Q20" s="31" t="str">
        <f aca="false">CONCATENATE("04","/",MONTH($A$16),"/",YEAR($A$16))</f>
        <v>04/6/2010</v>
      </c>
      <c r="R20" s="32" t="n">
        <f aca="false">WEEKDAY(Q20,2)</f>
        <v>2</v>
      </c>
      <c r="S20" s="32" t="str">
        <f aca="false">CONCATENATE(IF(R20=1,"SEG",""),IF(R20=2,"TER",""),IF(R20=3,"QUA",""),IF(R20=4,"QUI",""),IF(R20=5,"SEX",""),IF(R20=6,"SAB",""),IF(R20=7,"DOM",""))</f>
        <v>TER</v>
      </c>
      <c r="T20" s="5"/>
      <c r="U20" s="31" t="str">
        <f aca="false">CONCATENATE("04","/",MONTH($I$16),"/",YEAR($I$16))</f>
        <v>04/7/2010</v>
      </c>
      <c r="V20" s="32" t="n">
        <f aca="false">WEEKDAY(U20,2)</f>
        <v>3</v>
      </c>
      <c r="W20" s="32" t="str">
        <f aca="false">CONCATENATE(IF(V20=1,"SEG",""),IF(V20=2,"TER",""),IF(V20=3,"QUA",""),IF(V20=4,"QUI",""),IF(V20=5,"SEX",""),IF(V20=6,"SAB",""),IF(V20=7,"DOM",""))</f>
        <v>QUA</v>
      </c>
      <c r="X20" s="34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37" t="str">
        <f aca="false">IF(A20&gt;0," ","-")</f>
        <v> </v>
      </c>
      <c r="B21" s="36" t="str">
        <f aca="false">IF(B20&gt;0," ","-")</f>
        <v> </v>
      </c>
      <c r="C21" s="36" t="str">
        <f aca="false">IF(C20&gt;0," ","-")</f>
        <v> </v>
      </c>
      <c r="D21" s="36" t="str">
        <f aca="false">IF(D20&gt;0," ","-")</f>
        <v> </v>
      </c>
      <c r="E21" s="36" t="str">
        <f aca="false">IF(E20&gt;0," ","-")</f>
        <v> </v>
      </c>
      <c r="F21" s="36" t="str">
        <f aca="false">IF(F20&gt;0," ","-")</f>
        <v> </v>
      </c>
      <c r="G21" s="38" t="str">
        <f aca="false">M38</f>
        <v>distribuição</v>
      </c>
      <c r="I21" s="37" t="str">
        <f aca="false">IF(I20&gt;0," ","-")</f>
        <v> </v>
      </c>
      <c r="J21" s="36" t="str">
        <f aca="false">IF(J20&gt;0," ","-")</f>
        <v> </v>
      </c>
      <c r="K21" s="36" t="str">
        <f aca="false">IF(K20&gt;0," ","-")</f>
        <v> </v>
      </c>
      <c r="L21" s="36" t="str">
        <f aca="false">IF(L20&gt;0," ","-")</f>
        <v> </v>
      </c>
      <c r="M21" s="36" t="str">
        <f aca="false">IF(M20&gt;0," ","-")</f>
        <v> </v>
      </c>
      <c r="N21" s="36" t="str">
        <f aca="false">IF(N20&gt;0," ","-")</f>
        <v> </v>
      </c>
      <c r="O21" s="38" t="str">
        <f aca="false">M51</f>
        <v>relatório</v>
      </c>
      <c r="P21" s="5"/>
      <c r="Q21" s="31" t="str">
        <f aca="false">CONCATENATE("05","/",MONTH($A$16),"/",YEAR($A$16))</f>
        <v>05/6/2010</v>
      </c>
      <c r="R21" s="32" t="n">
        <f aca="false">WEEKDAY(Q21,2)</f>
        <v>4</v>
      </c>
      <c r="S21" s="32" t="str">
        <f aca="false">CONCATENATE(IF(R21=1,"SEG",""),IF(R21=2,"TER",""),IF(R21=3,"QUA",""),IF(R21=4,"QUI",""),IF(R21=5,"SEX",""),IF(R21=6,"SAB",""),IF(R21=7,"DOM",""))</f>
        <v>QUI</v>
      </c>
      <c r="T21" s="5"/>
      <c r="U21" s="31" t="str">
        <f aca="false">CONCATENATE("05","/",MONTH($I$16),"/",YEAR($I$16))</f>
        <v>05/7/2010</v>
      </c>
      <c r="V21" s="32" t="n">
        <f aca="false">WEEKDAY(U21,2)</f>
        <v>5</v>
      </c>
      <c r="W21" s="32" t="str">
        <f aca="false">CONCATENATE(IF(V21=1,"SEG",""),IF(V21=2,"TER",""),IF(V21=3,"QUA",""),IF(V21=4,"QUI",""),IF(V21=5,"SEX",""),IF(V21=6,"SAB",""),IF(V21=7,"DOM",""))</f>
        <v>SEX</v>
      </c>
      <c r="X21" s="34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35" t="n">
        <f aca="false">$G$18+8</f>
        <v>17</v>
      </c>
      <c r="B22" s="36" t="n">
        <f aca="false">$G$18+9</f>
        <v>18</v>
      </c>
      <c r="C22" s="36" t="n">
        <f aca="false">$G$18+10</f>
        <v>19</v>
      </c>
      <c r="D22" s="36" t="n">
        <f aca="false">$G$18+11</f>
        <v>20</v>
      </c>
      <c r="E22" s="36" t="n">
        <f aca="false">$G$18+12</f>
        <v>21</v>
      </c>
      <c r="F22" s="36" t="n">
        <f aca="false">$G$18+13</f>
        <v>22</v>
      </c>
      <c r="G22" s="36" t="n">
        <f aca="false">$G$18+14</f>
        <v>23</v>
      </c>
      <c r="I22" s="35" t="n">
        <f aca="false">$O$18+8</f>
        <v>17</v>
      </c>
      <c r="J22" s="36" t="n">
        <f aca="false">$O$18+9</f>
        <v>18</v>
      </c>
      <c r="K22" s="36" t="n">
        <f aca="false">$O$18+10</f>
        <v>19</v>
      </c>
      <c r="L22" s="36" t="n">
        <f aca="false">$O$18+11</f>
        <v>20</v>
      </c>
      <c r="M22" s="36" t="n">
        <f aca="false">$O$18+12</f>
        <v>21</v>
      </c>
      <c r="N22" s="36" t="n">
        <f aca="false">$O$18+13</f>
        <v>22</v>
      </c>
      <c r="O22" s="36" t="n">
        <f aca="false">$O$18+14</f>
        <v>23</v>
      </c>
      <c r="P22" s="5"/>
      <c r="Q22" s="31" t="str">
        <f aca="false">CONCATENATE("06","/",MONTH($A$16),"/",YEAR($A$16))</f>
        <v>06/6/2010</v>
      </c>
      <c r="R22" s="32" t="n">
        <f aca="false">WEEKDAY(Q22,2)</f>
        <v>7</v>
      </c>
      <c r="S22" s="32" t="str">
        <f aca="false">CONCATENATE(IF(R22=1,"SEG",""),IF(R22=2,"TER",""),IF(R22=3,"QUA",""),IF(R22=4,"QUI",""),IF(R22=5,"SEX",""),IF(R22=6,"SAB",""),IF(R22=7,"DOM",""))</f>
        <v>DOM</v>
      </c>
      <c r="T22" s="5"/>
      <c r="U22" s="31" t="str">
        <f aca="false">CONCATENATE("06","/",MONTH($I$16),"/",YEAR($I$16))</f>
        <v>06/7/2010</v>
      </c>
      <c r="V22" s="32" t="n">
        <f aca="false">WEEKDAY(U22,2)</f>
        <v>1</v>
      </c>
      <c r="W22" s="32" t="str">
        <f aca="false">CONCATENATE(IF(V22=1,"SEG",""),IF(V22=2,"TER",""),IF(V22=3,"QUA",""),IF(V22=4,"QUI",""),IF(V22=5,"SEX",""),IF(V22=6,"SAB",""),IF(V22=7,"DOM",""))</f>
        <v>SEG</v>
      </c>
      <c r="X22" s="34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37" t="str">
        <f aca="false">IF(A22&gt;0," ","-")</f>
        <v> </v>
      </c>
      <c r="B23" s="36" t="str">
        <f aca="false">IF(B22&gt;0," ","-")</f>
        <v> </v>
      </c>
      <c r="C23" s="36" t="str">
        <f aca="false">IF(C22&gt;0," ","-")</f>
        <v> </v>
      </c>
      <c r="D23" s="36" t="str">
        <f aca="false">IF(D22&gt;0," ","-")</f>
        <v> </v>
      </c>
      <c r="E23" s="36" t="str">
        <f aca="false">IF(E22&gt;0," ","-")</f>
        <v> </v>
      </c>
      <c r="F23" s="36" t="str">
        <f aca="false">IF(F22&gt;0," ","-")</f>
        <v> </v>
      </c>
      <c r="G23" s="38" t="str">
        <f aca="false">IF(G22&gt;0," ","-")</f>
        <v> </v>
      </c>
      <c r="I23" s="37" t="str">
        <f aca="false">IF(I22&gt;0," ","-")</f>
        <v> </v>
      </c>
      <c r="J23" s="36" t="str">
        <f aca="false">IF(J22&gt;0," ","-")</f>
        <v> </v>
      </c>
      <c r="K23" s="36" t="str">
        <f aca="false">IF(K22&gt;0," ","-")</f>
        <v> </v>
      </c>
      <c r="L23" s="36" t="str">
        <f aca="false">IF(L22&gt;0," ","-")</f>
        <v> </v>
      </c>
      <c r="M23" s="36" t="str">
        <f aca="false">IF(M22&gt;0," ","-")</f>
        <v> </v>
      </c>
      <c r="N23" s="36" t="str">
        <f aca="false">IF(N22&gt;0," ","-")</f>
        <v> </v>
      </c>
      <c r="O23" s="38" t="str">
        <f aca="false">IF(O22&gt;0," ","-")</f>
        <v> </v>
      </c>
      <c r="P23" s="5"/>
      <c r="Q23" s="31" t="str">
        <f aca="false">CONCATENATE("07","/",MONTH($A$16),"/",YEAR($A$16))</f>
        <v>07/6/2010</v>
      </c>
      <c r="R23" s="32" t="n">
        <f aca="false">WEEKDAY(Q23,2)</f>
        <v>2</v>
      </c>
      <c r="S23" s="32" t="str">
        <f aca="false">CONCATENATE(IF(R23=1,"SEG",""),IF(R23=2,"TER",""),IF(R23=3,"QUA",""),IF(R23=4,"QUI",""),IF(R23=5,"SEX",""),IF(R23=6,"SAB",""),IF(R23=7,"DOM",""))</f>
        <v>TER</v>
      </c>
      <c r="T23" s="5"/>
      <c r="U23" s="31" t="str">
        <f aca="false">CONCATENATE("07","/",MONTH($I$16),"/",YEAR($I$16))</f>
        <v>07/7/2010</v>
      </c>
      <c r="V23" s="32" t="n">
        <f aca="false">WEEKDAY(U23,2)</f>
        <v>3</v>
      </c>
      <c r="W23" s="32" t="str">
        <f aca="false">CONCATENATE(IF(V23=1,"SEG",""),IF(V23=2,"TER",""),IF(V23=3,"QUA",""),IF(V23=4,"QUI",""),IF(V23=5,"SEX",""),IF(V23=6,"SAB",""),IF(V23=7,"DOM",""))</f>
        <v>QUA</v>
      </c>
      <c r="X23" s="34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35" t="n">
        <f aca="false">$G$18+15</f>
        <v>24</v>
      </c>
      <c r="B24" s="36" t="n">
        <f aca="false">$G$18+16</f>
        <v>25</v>
      </c>
      <c r="C24" s="36" t="n">
        <f aca="false">$G$18+17</f>
        <v>26</v>
      </c>
      <c r="D24" s="36" t="n">
        <f aca="false">$G$18+18</f>
        <v>27</v>
      </c>
      <c r="E24" s="36" t="n">
        <f aca="false">$G$18+19</f>
        <v>28</v>
      </c>
      <c r="F24" s="36" t="n">
        <f aca="false">$G$18+20</f>
        <v>29</v>
      </c>
      <c r="G24" s="36" t="n">
        <f aca="false">$G$18+21</f>
        <v>30</v>
      </c>
      <c r="I24" s="35" t="n">
        <f aca="false">$O$18+15</f>
        <v>24</v>
      </c>
      <c r="J24" s="36" t="n">
        <f aca="false">$O$18+16</f>
        <v>25</v>
      </c>
      <c r="K24" s="36" t="n">
        <f aca="false">$O$18+17</f>
        <v>26</v>
      </c>
      <c r="L24" s="36" t="n">
        <f aca="false">$O$18+18</f>
        <v>27</v>
      </c>
      <c r="M24" s="36" t="n">
        <f aca="false">$O$18+19</f>
        <v>28</v>
      </c>
      <c r="N24" s="36" t="n">
        <f aca="false">$O$18+20</f>
        <v>29</v>
      </c>
      <c r="O24" s="36" t="n">
        <f aca="false">$O$18+21</f>
        <v>30</v>
      </c>
      <c r="P24" s="5"/>
      <c r="Q24" s="31" t="str">
        <f aca="false">CONCATENATE("08","/",MONTH($A$16),"/",YEAR($A$16))</f>
        <v>08/6/2010</v>
      </c>
      <c r="R24" s="32" t="n">
        <f aca="false">WEEKDAY(Q24,2)</f>
        <v>5</v>
      </c>
      <c r="S24" s="32" t="str">
        <f aca="false">CONCATENATE(IF(R24=1,"SEG",""),IF(R24=2,"TER",""),IF(R24=3,"QUA",""),IF(R24=4,"QUI",""),IF(R24=5,"SEX",""),IF(R24=6,"SAB",""),IF(R24=7,"DOM",""))</f>
        <v>SEX</v>
      </c>
      <c r="T24" s="5"/>
      <c r="U24" s="31" t="str">
        <f aca="false">CONCATENATE("08","/",MONTH($I$16),"/",YEAR($I$16))</f>
        <v>08/7/2010</v>
      </c>
      <c r="V24" s="32" t="n">
        <f aca="false">WEEKDAY(U24,2)</f>
        <v>6</v>
      </c>
      <c r="W24" s="32" t="str">
        <f aca="false">CONCATENATE(IF(V24=1,"SEG",""),IF(V24=2,"TER",""),IF(V24=3,"QUA",""),IF(V24=4,"QUI",""),IF(V24=5,"SEX",""),IF(V24=6,"SAB",""),IF(V24=7,"DOM",""))</f>
        <v>SAB</v>
      </c>
      <c r="X24" s="34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37" t="str">
        <f aca="false">IF(A24&gt;0," ","-")</f>
        <v> </v>
      </c>
      <c r="B25" s="36" t="str">
        <f aca="false">IF(B24&gt;0," ","-")</f>
        <v> </v>
      </c>
      <c r="C25" s="36" t="str">
        <f aca="false">IF(C24&gt;0," ","-")</f>
        <v> </v>
      </c>
      <c r="D25" s="36" t="str">
        <f aca="false">IF(D24&gt;0," ","-")</f>
        <v> </v>
      </c>
      <c r="E25" s="36" t="str">
        <f aca="false">IF(E24&gt;0," ","-")</f>
        <v> </v>
      </c>
      <c r="F25" s="36" t="str">
        <f aca="false">IF(F24&gt;0," ","-")</f>
        <v> </v>
      </c>
      <c r="G25" s="38" t="str">
        <f aca="false">M41</f>
        <v>acerto</v>
      </c>
      <c r="I25" s="37" t="str">
        <f aca="false">IF(I24&gt;0," ","-")</f>
        <v> </v>
      </c>
      <c r="J25" s="36" t="str">
        <f aca="false">IF(J24&gt;0," ","-")</f>
        <v> </v>
      </c>
      <c r="K25" s="36" t="str">
        <f aca="false">IF(K24&gt;0," ","-")</f>
        <v> </v>
      </c>
      <c r="L25" s="36" t="str">
        <f aca="false">IF(L24&gt;0," ","-")</f>
        <v> </v>
      </c>
      <c r="M25" s="36" t="str">
        <f aca="false">IF(M24&gt;0," ","-")</f>
        <v> </v>
      </c>
      <c r="N25" s="36" t="str">
        <f aca="false">IF(N24&gt;0," ","-")</f>
        <v> </v>
      </c>
      <c r="O25" s="38" t="str">
        <f aca="false">IF(O24&gt;0," ","-")</f>
        <v> </v>
      </c>
      <c r="P25" s="5"/>
      <c r="Q25" s="31" t="str">
        <f aca="false">CONCATENATE("09","/",MONTH($A$16),"/",YEAR($A$16))</f>
        <v>09/6/2010</v>
      </c>
      <c r="R25" s="32" t="n">
        <f aca="false">WEEKDAY(Q25,2)</f>
        <v>1</v>
      </c>
      <c r="S25" s="32" t="str">
        <f aca="false">CONCATENATE(IF(R25=1,"SEG",""),IF(R25=2,"TER",""),IF(R25=3,"QUA",""),IF(R25=4,"QUI",""),IF(R25=5,"SEX",""),IF(R25=6,"SAB",""),IF(R25=7,"DOM",""))</f>
        <v>SEG</v>
      </c>
      <c r="T25" s="5"/>
      <c r="U25" s="31" t="str">
        <f aca="false">CONCATENATE("09","/",MONTH($I$16),"/",YEAR($I$16))</f>
        <v>09/7/2010</v>
      </c>
      <c r="V25" s="32" t="n">
        <f aca="false">WEEKDAY(U25,2)</f>
        <v>2</v>
      </c>
      <c r="W25" s="32" t="str">
        <f aca="false">CONCATENATE(IF(V25=1,"SEG",""),IF(V25=2,"TER",""),IF(V25=3,"QUA",""),IF(V25=4,"QUI",""),IF(V25=5,"SEX",""),IF(V25=6,"SAB",""),IF(V25=7,"DOM",""))</f>
        <v>TER</v>
      </c>
      <c r="X25" s="34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35" t="n">
        <f aca="false">IF(ISERR(VLOOKUP((CONCATENATE($G$18+22,"/",MONTH($A$16),"/",YEAR($A$16))),Q38:S49,3)),0,$G$18+22)</f>
        <v>0</v>
      </c>
      <c r="B26" s="35" t="n">
        <f aca="false">IF(ISERR(VLOOKUP((CONCATENATE($G$18+23,"/",MONTH($A$16),"/",YEAR($A$16))),Q38:S49,3)),0,$G$18+23)</f>
        <v>0</v>
      </c>
      <c r="C26" s="35" t="n">
        <f aca="false">IF(ISERR(VLOOKUP((CONCATENATE($G$18+24,"/",MONTH($A$16),"/",YEAR($A$16))),Q38:S49,3)),0,$G$18+24)</f>
        <v>0</v>
      </c>
      <c r="D26" s="35" t="n">
        <f aca="false">IF(ISERR(VLOOKUP((CONCATENATE($G$18+25,"/",MONTH($A$16),"/",YEAR($A$16))),Q38:S49,3)),0,$G$18+25)</f>
        <v>0</v>
      </c>
      <c r="E26" s="35" t="n">
        <f aca="false">IF(ISERR(VLOOKUP((CONCATENATE($G$18+26,"/",MONTH($A$16),"/",YEAR($A$16))),Q38:S49,3)),0,$G$18+26)</f>
        <v>0</v>
      </c>
      <c r="F26" s="35" t="n">
        <f aca="false">IF(ISERR(VLOOKUP((CONCATENATE($G$18+27,"/",MONTH($A$16),"/",YEAR($A$16))),Q38:S49,3)),0,$G$18+27)</f>
        <v>0</v>
      </c>
      <c r="G26" s="35" t="n">
        <f aca="false">IF(ISERR(VLOOKUP((CONCATENATE($G$18+28,"/",MONTH($A$16),"/",YEAR($A$16))),Q38:S49,3)),0,$G$18+28)</f>
        <v>0</v>
      </c>
      <c r="I26" s="35" t="n">
        <f aca="false">IF(ISERR(VLOOKUP((CONCATENATE($O$18+22,"/",MONTH($I$16),"/",YEAR($I$16))),U38:W49,3)),0,$O$18+22)</f>
        <v>0</v>
      </c>
      <c r="J26" s="35" t="n">
        <f aca="false">IF(ISERR(VLOOKUP((CONCATENATE($O$18+23,"/",MONTH($I$16),"/",YEAR($I$16))),U38:W49,3)),0,$O$18+23)</f>
        <v>0</v>
      </c>
      <c r="K26" s="35" t="n">
        <f aca="false">IF(ISERR(VLOOKUP((CONCATENATE($O$18+24,"/",MONTH($I$16),"/",YEAR($I$16))),U38:W49,3)),0,$O$18+24)</f>
        <v>0</v>
      </c>
      <c r="L26" s="35" t="n">
        <f aca="false">IF(ISERR(VLOOKUP((CONCATENATE($O$18+25,"/",MONTH($I$16),"/",YEAR($I$16))),U38:W49,3)),0,$O$18+25)</f>
        <v>0</v>
      </c>
      <c r="M26" s="35" t="n">
        <f aca="false">IF(ISERR(VLOOKUP((CONCATENATE($O$18+26,"/",MONTH($I$16),"/",YEAR($I$16))),U38:W49,3)),0,$O$18+26)</f>
        <v>0</v>
      </c>
      <c r="N26" s="35" t="n">
        <f aca="false">IF(ISERR(VLOOKUP((CONCATENATE($O$18+27,"/",MONTH($I$16),"/",YEAR($I$16))),U38:W49,3)),0,$O$18+27)</f>
        <v>0</v>
      </c>
      <c r="O26" s="35" t="n">
        <f aca="false">IF(ISERR(VLOOKUP((CONCATENATE($O$18+28,"/",MONTH($I$16),"/",YEAR($I$16))),U38:W49,3)),0,$O$18+28)</f>
        <v>0</v>
      </c>
      <c r="P26" s="5"/>
      <c r="Q26" s="31" t="str">
        <f aca="false">CONCATENATE("10","/",MONTH($A$16),"/",YEAR($A$16))</f>
        <v>10/6/2010</v>
      </c>
      <c r="R26" s="32" t="n">
        <f aca="false">WEEKDAY(Q26,2)</f>
        <v>3</v>
      </c>
      <c r="S26" s="32" t="str">
        <f aca="false">CONCATENATE(IF(R26=1,"SEG",""),IF(R26=2,"TER",""),IF(R26=3,"QUA",""),IF(R26=4,"QUI",""),IF(R26=5,"SEX",""),IF(R26=6,"SAB",""),IF(R26=7,"DOM",""))</f>
        <v>QUA</v>
      </c>
      <c r="T26" s="5"/>
      <c r="U26" s="31" t="str">
        <f aca="false">CONCATENATE("10","/",MONTH($I$16),"/",YEAR($I$16))</f>
        <v>10/7/2010</v>
      </c>
      <c r="V26" s="32" t="n">
        <f aca="false">WEEKDAY(U26,2)</f>
        <v>4</v>
      </c>
      <c r="W26" s="32" t="str">
        <f aca="false">CONCATENATE(IF(V26=1,"SEG",""),IF(V26=2,"TER",""),IF(V26=3,"QUA",""),IF(V26=4,"QUI",""),IF(V26=5,"SEX",""),IF(V26=6,"SAB",""),IF(V26=7,"DOM",""))</f>
        <v>QUI</v>
      </c>
      <c r="X26" s="34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7" t="str">
        <f aca="false">IF(A26&gt;0," ","-")</f>
        <v>-</v>
      </c>
      <c r="B27" s="35" t="n">
        <f aca="false">IF(B26=0,0,"-")</f>
        <v>0</v>
      </c>
      <c r="C27" s="35" t="n">
        <f aca="false">IF(C26=0,0,"-")</f>
        <v>0</v>
      </c>
      <c r="D27" s="35" t="n">
        <f aca="false">IF(D26=0,0,"-")</f>
        <v>0</v>
      </c>
      <c r="E27" s="35" t="n">
        <f aca="false">IF(E26=0,0,"-")</f>
        <v>0</v>
      </c>
      <c r="F27" s="35" t="n">
        <f aca="false">IF(F26=0,0,"-")</f>
        <v>0</v>
      </c>
      <c r="G27" s="37" t="n">
        <f aca="false">IF(G26=0,0,"-")</f>
        <v>0</v>
      </c>
      <c r="I27" s="37" t="str">
        <f aca="false">IF(I26&gt;0," ","-")</f>
        <v>-</v>
      </c>
      <c r="J27" s="35" t="n">
        <f aca="false">IF(J26=0,0,"-")</f>
        <v>0</v>
      </c>
      <c r="K27" s="35" t="n">
        <f aca="false">IF(K26=0,0,"-")</f>
        <v>0</v>
      </c>
      <c r="L27" s="35" t="n">
        <f aca="false">IF(L26=0,0,"-")</f>
        <v>0</v>
      </c>
      <c r="M27" s="35" t="n">
        <f aca="false">IF(M26=0,0,"-")</f>
        <v>0</v>
      </c>
      <c r="N27" s="35" t="n">
        <f aca="false">IF(N26=0,0,"-")</f>
        <v>0</v>
      </c>
      <c r="O27" s="37" t="n">
        <f aca="false">IF(O26=0,0,"-")</f>
        <v>0</v>
      </c>
      <c r="P27" s="5"/>
      <c r="Q27" s="31" t="str">
        <f aca="false">CONCATENATE("11","/",MONTH($A$16),"/",YEAR($A$16))</f>
        <v>11/6/2010</v>
      </c>
      <c r="R27" s="32" t="n">
        <f aca="false">WEEKDAY(Q27,2)</f>
        <v>6</v>
      </c>
      <c r="S27" s="32" t="str">
        <f aca="false">CONCATENATE(IF(R27=1,"SEG",""),IF(R27=2,"TER",""),IF(R27=3,"QUA",""),IF(R27=4,"QUI",""),IF(R27=5,"SEX",""),IF(R27=6,"SAB",""),IF(R27=7,"DOM",""))</f>
        <v>SAB</v>
      </c>
      <c r="T27" s="5"/>
      <c r="U27" s="31" t="str">
        <f aca="false">CONCATENATE("11","/",MONTH($I$16),"/",YEAR($I$16))</f>
        <v>11/7/2010</v>
      </c>
      <c r="V27" s="32" t="n">
        <f aca="false">WEEKDAY(U27,2)</f>
        <v>7</v>
      </c>
      <c r="W27" s="32" t="str">
        <f aca="false">CONCATENATE(IF(V27=1,"SEG",""),IF(V27=2,"TER",""),IF(V27=3,"QUA",""),IF(V27=4,"QUI",""),IF(V27=5,"SEX",""),IF(V27=6,"SAB",""),IF(V27=7,"DOM",""))</f>
        <v>DOM</v>
      </c>
      <c r="X27" s="34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5" t="n">
        <f aca="false">IF(ISERR(VLOOKUP((CONCATENATE($G$18+29,"/",MONTH($A$16),"/",YEAR($A$16))),Q38:S49,3)),0,$G$18+29)</f>
        <v>0</v>
      </c>
      <c r="B28" s="35" t="n">
        <f aca="false">IF(ISERR(VLOOKUP((CONCATENATE($G$18+30,"/",MONTH($A$16),"/",YEAR($A$16))),Q38:S49,3)),0,$G$18+30)</f>
        <v>0</v>
      </c>
      <c r="C28" s="39"/>
      <c r="D28" s="39"/>
      <c r="E28" s="39"/>
      <c r="F28" s="39"/>
      <c r="G28" s="39"/>
      <c r="I28" s="35" t="n">
        <f aca="false">IF(ISERR(VLOOKUP((CONCATENATE($O$18+29,"/",MONTH($I$16),"/",YEAR($I$16))),U38:W49,3)),0,$O$18+29)</f>
        <v>0</v>
      </c>
      <c r="J28" s="39"/>
      <c r="K28" s="39"/>
      <c r="L28" s="39"/>
      <c r="M28" s="39"/>
      <c r="N28" s="39"/>
      <c r="O28" s="39"/>
      <c r="P28" s="5"/>
      <c r="Q28" s="31" t="str">
        <f aca="false">CONCATENATE("12","/",MONTH($A$16),"/",YEAR($A$16))</f>
        <v>12/6/2010</v>
      </c>
      <c r="R28" s="32" t="n">
        <f aca="false">WEEKDAY(Q28,2)</f>
        <v>1</v>
      </c>
      <c r="S28" s="32" t="str">
        <f aca="false">CONCATENATE(IF(R28=1,"SEG",""),IF(R28=2,"TER",""),IF(R28=3,"QUA",""),IF(R28=4,"QUI",""),IF(R28=5,"SEX",""),IF(R28=6,"SAB",""),IF(R28=7,"DOM",""))</f>
        <v>SEG</v>
      </c>
      <c r="T28" s="5"/>
      <c r="U28" s="31" t="str">
        <f aca="false">CONCATENATE("12","/",MONTH($I$16),"/",YEAR($I$16))</f>
        <v>12/7/2010</v>
      </c>
      <c r="V28" s="32" t="n">
        <f aca="false">WEEKDAY(U28,2)</f>
        <v>2</v>
      </c>
      <c r="W28" s="32" t="str">
        <f aca="false">CONCATENATE(IF(V28=1,"SEG",""),IF(V28=2,"TER",""),IF(V28=3,"QUA",""),IF(V28=4,"QUI",""),IF(V28=5,"SEX",""),IF(V28=6,"SAB",""),IF(V28=7,"DOM",""))</f>
        <v>TER</v>
      </c>
      <c r="X28" s="34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37" t="n">
        <f aca="false">IF(A28=0,0,"-")</f>
        <v>0</v>
      </c>
      <c r="B29" s="37" t="n">
        <f aca="false">IF(B28=0,0,"-")</f>
        <v>0</v>
      </c>
      <c r="I29" s="37" t="n">
        <f aca="false">IF(I28=0,0,"-")</f>
        <v>0</v>
      </c>
      <c r="J29" s="35" t="n">
        <f aca="false">IF(J28=0,0,"-")</f>
        <v>0</v>
      </c>
      <c r="K29" s="1"/>
      <c r="P29" s="5"/>
      <c r="Q29" s="31" t="str">
        <f aca="false">CONCATENATE("13","/",MONTH($A$16),"/",YEAR($A$16))</f>
        <v>13/6/2010</v>
      </c>
      <c r="R29" s="32" t="e">
        <f aca="false">WEEKDAY(Q29,2)</f>
        <v>#VALUE!</v>
      </c>
      <c r="S29" s="32" t="e">
        <f aca="false">CONCATENATE(IF(R29=1,"SEG",""),IF(R29=2,"TER",""),IF(R29=3,"QUA",""),IF(R29=4,"QUI",""),IF(R29=5,"SEX",""),IF(R29=6,"SAB",""),IF(R29=7,"DOM",""))</f>
        <v>#VALUE!</v>
      </c>
      <c r="T29" s="5"/>
      <c r="U29" s="31" t="str">
        <f aca="false">CONCATENATE("13","/",MONTH($I$16),"/",YEAR($I$16))</f>
        <v>13/7/2010</v>
      </c>
      <c r="V29" s="32" t="e">
        <f aca="false">WEEKDAY(U29,2)</f>
        <v>#VALUE!</v>
      </c>
      <c r="W29" s="32" t="e">
        <f aca="false">CONCATENATE(IF(V29=1,"SEG",""),IF(V29=2,"TER",""),IF(V29=3,"QUA",""),IF(V29=4,"QUI",""),IF(V29=5,"SEX",""),IF(V29=6,"SAB",""),IF(V29=7,"DOM",""))</f>
        <v>#VALUE!</v>
      </c>
      <c r="X29" s="34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"/>
      <c r="Q30" s="31" t="str">
        <f aca="false">CONCATENATE("14","/",MONTH($A$16),"/",YEAR($A$16))</f>
        <v>14/6/2010</v>
      </c>
      <c r="R30" s="32" t="e">
        <f aca="false">WEEKDAY(Q30,2)</f>
        <v>#VALUE!</v>
      </c>
      <c r="S30" s="32" t="e">
        <f aca="false">CONCATENATE(IF(R30=1,"SEG",""),IF(R30=2,"TER",""),IF(R30=3,"QUA",""),IF(R30=4,"QUI",""),IF(R30=5,"SEX",""),IF(R30=6,"SAB",""),IF(R30=7,"DOM",""))</f>
        <v>#VALUE!</v>
      </c>
      <c r="T30" s="5"/>
      <c r="U30" s="31" t="str">
        <f aca="false">CONCATENATE("14","/",MONTH($I$16),"/",YEAR($I$16))</f>
        <v>14/7/2010</v>
      </c>
      <c r="V30" s="32" t="e">
        <f aca="false">WEEKDAY(U30,2)</f>
        <v>#VALUE!</v>
      </c>
      <c r="W30" s="32" t="e">
        <f aca="false">CONCATENATE(IF(V30=1,"SEG",""),IF(V30=2,"TER",""),IF(V30=3,"QUA",""),IF(V30=4,"QUI",""),IF(V30=5,"SEX",""),IF(V30=6,"SAB",""),IF(V30=7,"DOM",""))</f>
        <v>#VALUE!</v>
      </c>
      <c r="X30" s="34"/>
      <c r="Y30" s="5"/>
      <c r="Z30" s="5"/>
      <c r="AA30" s="5"/>
      <c r="AB30" s="5"/>
      <c r="AC30" s="5"/>
      <c r="AD30" s="5"/>
    </row>
    <row r="31" customFormat="false" ht="13.5" hidden="false" customHeight="false" outlineLevel="0" collapsed="false">
      <c r="P31" s="5"/>
      <c r="Q31" s="31" t="str">
        <f aca="false">CONCATENATE("15","/",MONTH($A$16),"/",YEAR($A$16))</f>
        <v>15/6/2010</v>
      </c>
      <c r="R31" s="32" t="e">
        <f aca="false">WEEKDAY(Q31,2)</f>
        <v>#VALUE!</v>
      </c>
      <c r="S31" s="32" t="e">
        <f aca="false">CONCATENATE(IF(R31=1,"SEG",""),IF(R31=2,"TER",""),IF(R31=3,"QUA",""),IF(R31=4,"QUI",""),IF(R31=5,"SEX",""),IF(R31=6,"SAB",""),IF(R31=7,"DOM",""))</f>
        <v>#VALUE!</v>
      </c>
      <c r="T31" s="5"/>
      <c r="U31" s="31" t="str">
        <f aca="false">CONCATENATE("15","/",MONTH($I$16),"/",YEAR($I$16))</f>
        <v>15/7/2010</v>
      </c>
      <c r="V31" s="32" t="e">
        <f aca="false">WEEKDAY(U31,2)</f>
        <v>#VALUE!</v>
      </c>
      <c r="W31" s="32" t="e">
        <f aca="false">CONCATENATE(IF(V31=1,"SEG",""),IF(V31=2,"TER",""),IF(V31=3,"QUA",""),IF(V31=4,"QUI",""),IF(V31=5,"SEX",""),IF(V31=6,"SAB",""),IF(V31=7,"DOM",""))</f>
        <v>#VALUE!</v>
      </c>
      <c r="X31" s="34"/>
      <c r="Y31" s="5"/>
      <c r="Z31" s="5"/>
      <c r="AA31" s="5"/>
      <c r="AB31" s="5"/>
      <c r="AC31" s="5"/>
      <c r="AD31" s="5"/>
    </row>
    <row r="32" customFormat="false" ht="13.5" hidden="false" customHeight="false" outlineLevel="0" collapsed="false">
      <c r="B32" s="40" t="s">
        <v>40</v>
      </c>
      <c r="C32" s="41" t="s">
        <v>41</v>
      </c>
      <c r="D32" s="41"/>
      <c r="E32" s="41"/>
      <c r="F32" s="41"/>
      <c r="G32" s="41"/>
      <c r="H32" s="41"/>
      <c r="I32" s="41"/>
      <c r="J32" s="42" t="s">
        <v>42</v>
      </c>
      <c r="K32" s="42" t="s">
        <v>43</v>
      </c>
      <c r="L32" s="42"/>
      <c r="M32" s="43" t="s">
        <v>44</v>
      </c>
      <c r="N32" s="40" t="s">
        <v>45</v>
      </c>
      <c r="O32" s="44" t="s">
        <v>46</v>
      </c>
      <c r="P32" s="5"/>
      <c r="Q32" s="31" t="str">
        <f aca="false">CONCATENATE("16","/",MONTH($A$16),"/",YEAR($A$16))</f>
        <v>16/6/2010</v>
      </c>
      <c r="R32" s="32" t="e">
        <f aca="false">WEEKDAY(Q32,2)</f>
        <v>#VALUE!</v>
      </c>
      <c r="S32" s="32" t="e">
        <f aca="false">CONCATENATE(IF(R32=1,"SEG",""),IF(R32=2,"TER",""),IF(R32=3,"QUA",""),IF(R32=4,"QUI",""),IF(R32=5,"SEX",""),IF(R32=6,"SAB",""),IF(R32=7,"DOM",""))</f>
        <v>#VALUE!</v>
      </c>
      <c r="T32" s="5"/>
      <c r="U32" s="31" t="str">
        <f aca="false">CONCATENATE("16","/",MONTH($I$16),"/",YEAR($I$16))</f>
        <v>16/7/2010</v>
      </c>
      <c r="V32" s="32" t="e">
        <f aca="false">WEEKDAY(U32,2)</f>
        <v>#VALUE!</v>
      </c>
      <c r="W32" s="32" t="e">
        <f aca="false">CONCATENATE(IF(V32=1,"SEG",""),IF(V32=2,"TER",""),IF(V32=3,"QUA",""),IF(V32=4,"QUI",""),IF(V32=5,"SEX",""),IF(V32=6,"SAB",""),IF(V32=7,"DOM",""))</f>
        <v>#VALUE!</v>
      </c>
      <c r="X32" s="34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5" t="s">
        <v>47</v>
      </c>
      <c r="B33" s="46" t="n">
        <f aca="false">$E$14-28</f>
        <v>40334</v>
      </c>
      <c r="C33" s="47" t="s">
        <v>48</v>
      </c>
      <c r="D33" s="47"/>
      <c r="E33" s="47"/>
      <c r="F33" s="47"/>
      <c r="G33" s="47"/>
      <c r="H33" s="47"/>
      <c r="I33" s="47"/>
      <c r="J33" s="48" t="s">
        <v>49</v>
      </c>
      <c r="K33" s="49" t="s">
        <v>50</v>
      </c>
      <c r="L33" s="49"/>
      <c r="M33" s="50" t="s">
        <v>51</v>
      </c>
      <c r="N33" s="51" t="s">
        <v>52</v>
      </c>
      <c r="O33" s="52" t="n">
        <v>15</v>
      </c>
      <c r="P33" s="5"/>
      <c r="Q33" s="31" t="str">
        <f aca="false">CONCATENATE("17","/",MONTH($A$16),"/",YEAR($A$16))</f>
        <v>17/6/2010</v>
      </c>
      <c r="R33" s="32" t="e">
        <f aca="false">WEEKDAY(Q33,2)</f>
        <v>#VALUE!</v>
      </c>
      <c r="S33" s="32" t="e">
        <f aca="false">CONCATENATE(IF(R33=1,"SEG",""),IF(R33=2,"TER",""),IF(R33=3,"QUA",""),IF(R33=4,"QUI",""),IF(R33=5,"SEX",""),IF(R33=6,"SAB",""),IF(R33=7,"DOM",""))</f>
        <v>#VALUE!</v>
      </c>
      <c r="T33" s="5"/>
      <c r="U33" s="31" t="str">
        <f aca="false">CONCATENATE("17","/",MONTH($I$16),"/",YEAR($I$16))</f>
        <v>17/7/2010</v>
      </c>
      <c r="V33" s="32" t="e">
        <f aca="false">WEEKDAY(U33,2)</f>
        <v>#VALUE!</v>
      </c>
      <c r="W33" s="32" t="e">
        <f aca="false">CONCATENATE(IF(V33=1,"SEG",""),IF(V33=2,"TER",""),IF(V33=3,"QUA",""),IF(V33=4,"QUI",""),IF(V33=5,"SEX",""),IF(V33=6,"SAB",""),IF(V33=7,"DOM",""))</f>
        <v>#VALUE!</v>
      </c>
      <c r="X33" s="34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5"/>
      <c r="B34" s="53" t="n">
        <f aca="false">$B$38-3</f>
        <v>40338</v>
      </c>
      <c r="C34" s="54" t="s">
        <v>53</v>
      </c>
      <c r="D34" s="54"/>
      <c r="E34" s="54"/>
      <c r="F34" s="54"/>
      <c r="G34" s="54"/>
      <c r="H34" s="54"/>
      <c r="I34" s="54"/>
      <c r="J34" s="55" t="s">
        <v>49</v>
      </c>
      <c r="K34" s="56" t="s">
        <v>50</v>
      </c>
      <c r="L34" s="56"/>
      <c r="M34" s="57"/>
      <c r="N34" s="58" t="s">
        <v>52</v>
      </c>
      <c r="O34" s="52" t="n">
        <v>1</v>
      </c>
      <c r="P34" s="5"/>
      <c r="Q34" s="31" t="str">
        <f aca="false">CONCATENATE("18","/",MONTH($A$16),"/",YEAR($A$16))</f>
        <v>18/6/2010</v>
      </c>
      <c r="R34" s="32" t="e">
        <f aca="false">WEEKDAY(Q34,2)</f>
        <v>#VALUE!</v>
      </c>
      <c r="S34" s="32" t="e">
        <f aca="false">CONCATENATE(IF(R34=1,"SEG",""),IF(R34=2,"TER",""),IF(R34=3,"QUA",""),IF(R34=4,"QUI",""),IF(R34=5,"SEX",""),IF(R34=6,"SAB",""),IF(R34=7,"DOM",""))</f>
        <v>#VALUE!</v>
      </c>
      <c r="T34" s="5"/>
      <c r="U34" s="31" t="str">
        <f aca="false">CONCATENATE("18","/",MONTH($I$16),"/",YEAR($I$16))</f>
        <v>18/7/2010</v>
      </c>
      <c r="V34" s="32" t="e">
        <f aca="false">WEEKDAY(U34,2)</f>
        <v>#VALUE!</v>
      </c>
      <c r="W34" s="32" t="e">
        <f aca="false">CONCATENATE(IF(V34=1,"SEG",""),IF(V34=2,"TER",""),IF(V34=3,"QUA",""),IF(V34=4,"QUI",""),IF(V34=5,"SEX",""),IF(V34=6,"SAB",""),IF(V34=7,"DOM",""))</f>
        <v>#VALUE!</v>
      </c>
      <c r="X34" s="5"/>
      <c r="Y34" s="5"/>
      <c r="Z34" s="5"/>
      <c r="AA34" s="5"/>
      <c r="AB34" s="5"/>
      <c r="AC34" s="5"/>
      <c r="AD34" s="5"/>
    </row>
    <row r="35" customFormat="false" ht="12.75" hidden="false" customHeight="true" outlineLevel="0" collapsed="false">
      <c r="A35" s="45"/>
      <c r="B35" s="53" t="n">
        <f aca="false">$B$38-3</f>
        <v>40338</v>
      </c>
      <c r="C35" s="54" t="s">
        <v>54</v>
      </c>
      <c r="D35" s="54"/>
      <c r="E35" s="54"/>
      <c r="F35" s="54"/>
      <c r="G35" s="54"/>
      <c r="H35" s="54"/>
      <c r="I35" s="54"/>
      <c r="J35" s="55" t="s">
        <v>49</v>
      </c>
      <c r="K35" s="56" t="s">
        <v>50</v>
      </c>
      <c r="L35" s="56"/>
      <c r="M35" s="57"/>
      <c r="N35" s="58" t="s">
        <v>52</v>
      </c>
      <c r="O35" s="52" t="n">
        <v>20</v>
      </c>
      <c r="P35" s="5"/>
      <c r="Q35" s="31" t="str">
        <f aca="false">CONCATENATE("19","/",MONTH($A$16),"/",YEAR($A$16))</f>
        <v>19/6/2010</v>
      </c>
      <c r="R35" s="32" t="e">
        <f aca="false">WEEKDAY(Q35,2)</f>
        <v>#VALUE!</v>
      </c>
      <c r="S35" s="32" t="e">
        <f aca="false">CONCATENATE(IF(R35=1,"SEG",""),IF(R35=2,"TER",""),IF(R35=3,"QUA",""),IF(R35=4,"QUI",""),IF(R35=5,"SEX",""),IF(R35=6,"SAB",""),IF(R35=7,"DOM",""))</f>
        <v>#VALUE!</v>
      </c>
      <c r="T35" s="5"/>
      <c r="U35" s="31" t="str">
        <f aca="false">CONCATENATE("19","/",MONTH($I$16),"/",YEAR($I$16))</f>
        <v>19/7/2010</v>
      </c>
      <c r="V35" s="32" t="e">
        <f aca="false">WEEKDAY(U35,2)</f>
        <v>#VALUE!</v>
      </c>
      <c r="W35" s="32" t="e">
        <f aca="false">CONCATENATE(IF(V35=1,"SEG",""),IF(V35=2,"TER",""),IF(V35=3,"QUA",""),IF(V35=4,"QUI",""),IF(V35=5,"SEX",""),IF(V35=6,"SAB",""),IF(V35=7,"DOM",""))</f>
        <v>#VALUE!</v>
      </c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45"/>
      <c r="B36" s="53" t="n">
        <f aca="false">$B$38-3</f>
        <v>40338</v>
      </c>
      <c r="C36" s="54" t="s">
        <v>55</v>
      </c>
      <c r="D36" s="54"/>
      <c r="E36" s="54"/>
      <c r="F36" s="54"/>
      <c r="G36" s="54"/>
      <c r="H36" s="54"/>
      <c r="I36" s="54"/>
      <c r="J36" s="55" t="s">
        <v>49</v>
      </c>
      <c r="K36" s="56" t="s">
        <v>50</v>
      </c>
      <c r="L36" s="56"/>
      <c r="M36" s="57"/>
      <c r="N36" s="58" t="s">
        <v>52</v>
      </c>
      <c r="O36" s="52" t="n">
        <v>60</v>
      </c>
      <c r="P36" s="5"/>
      <c r="Q36" s="31" t="str">
        <f aca="false">CONCATENATE("20","/",MONTH($A$16),"/",YEAR($A$16))</f>
        <v>20/6/2010</v>
      </c>
      <c r="R36" s="32" t="e">
        <f aca="false">WEEKDAY(Q36,2)</f>
        <v>#VALUE!</v>
      </c>
      <c r="S36" s="32" t="e">
        <f aca="false">CONCATENATE(IF(R36=1,"SEG",""),IF(R36=2,"TER",""),IF(R36=3,"QUA",""),IF(R36=4,"QUI",""),IF(R36=5,"SEX",""),IF(R36=6,"SAB",""),IF(R36=7,"DOM",""))</f>
        <v>#VALUE!</v>
      </c>
      <c r="T36" s="5"/>
      <c r="U36" s="31" t="str">
        <f aca="false">CONCATENATE("20","/",MONTH($I$16),"/",YEAR($I$16))</f>
        <v>20/7/2010</v>
      </c>
      <c r="V36" s="32" t="e">
        <f aca="false">WEEKDAY(U36,2)</f>
        <v>#VALUE!</v>
      </c>
      <c r="W36" s="32" t="e">
        <f aca="false">CONCATENATE(IF(V36=1,"SEG",""),IF(V36=2,"TER",""),IF(V36=3,"QUA",""),IF(V36=4,"QUI",""),IF(V36=5,"SEX",""),IF(V36=6,"SAB",""),IF(V36=7,"DOM",""))</f>
        <v>#VALUE!</v>
      </c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45"/>
      <c r="B37" s="53" t="n">
        <f aca="false">$B$38-3</f>
        <v>40338</v>
      </c>
      <c r="C37" s="54" t="s">
        <v>56</v>
      </c>
      <c r="D37" s="54"/>
      <c r="E37" s="54"/>
      <c r="F37" s="54"/>
      <c r="G37" s="54"/>
      <c r="H37" s="54"/>
      <c r="I37" s="54"/>
      <c r="J37" s="55" t="s">
        <v>49</v>
      </c>
      <c r="K37" s="56" t="s">
        <v>50</v>
      </c>
      <c r="L37" s="56"/>
      <c r="M37" s="57"/>
      <c r="N37" s="58" t="s">
        <v>52</v>
      </c>
      <c r="O37" s="52" t="n">
        <v>30</v>
      </c>
      <c r="P37" s="5"/>
      <c r="Q37" s="31" t="str">
        <f aca="false">CONCATENATE("21","/",MONTH($A$16),"/",YEAR($A$16))</f>
        <v>21/6/2010</v>
      </c>
      <c r="R37" s="32" t="e">
        <f aca="false">WEEKDAY(Q37,2)</f>
        <v>#VALUE!</v>
      </c>
      <c r="S37" s="32" t="e">
        <f aca="false">CONCATENATE(IF(R37=1,"SEG",""),IF(R37=2,"TER",""),IF(R37=3,"QUA",""),IF(R37=4,"QUI",""),IF(R37=5,"SEX",""),IF(R37=6,"SAB",""),IF(R37=7,"DOM",""))</f>
        <v>#VALUE!</v>
      </c>
      <c r="T37" s="5"/>
      <c r="U37" s="31" t="str">
        <f aca="false">CONCATENATE("21","/",MONTH($I$16),"/",YEAR($I$16))</f>
        <v>21/7/2010</v>
      </c>
      <c r="V37" s="32" t="e">
        <f aca="false">WEEKDAY(U37,2)</f>
        <v>#VALUE!</v>
      </c>
      <c r="W37" s="32" t="e">
        <f aca="false">CONCATENATE(IF(V37=1,"SEG",""),IF(V37=2,"TER",""),IF(V37=3,"QUA",""),IF(V37=4,"QUI",""),IF(V37=5,"SEX",""),IF(V37=6,"SAB",""),IF(V37=7,"DOM",""))</f>
        <v>#VALUE!</v>
      </c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45"/>
      <c r="B38" s="59" t="n">
        <f aca="false">$E$14-21</f>
        <v>40341</v>
      </c>
      <c r="C38" s="60" t="s">
        <v>57</v>
      </c>
      <c r="D38" s="60"/>
      <c r="E38" s="60"/>
      <c r="F38" s="60"/>
      <c r="G38" s="60"/>
      <c r="H38" s="60"/>
      <c r="I38" s="60"/>
      <c r="J38" s="61" t="s">
        <v>58</v>
      </c>
      <c r="K38" s="62" t="s">
        <v>50</v>
      </c>
      <c r="L38" s="62"/>
      <c r="M38" s="63" t="s">
        <v>59</v>
      </c>
      <c r="N38" s="58" t="s">
        <v>60</v>
      </c>
      <c r="O38" s="52" t="n">
        <v>30</v>
      </c>
      <c r="P38" s="5"/>
      <c r="Q38" s="31" t="str">
        <f aca="false">CONCATENATE("22","/",MONTH($A$16),"/",YEAR($A$16))</f>
        <v>22/6/2010</v>
      </c>
      <c r="R38" s="32" t="e">
        <f aca="false">WEEKDAY(Q38,2)</f>
        <v>#VALUE!</v>
      </c>
      <c r="S38" s="32" t="e">
        <f aca="false">CONCATENATE(IF(R38=1,"SEG",""),IF(R38=2,"TER",""),IF(R38=3,"QUA",""),IF(R38=4,"QUI",""),IF(R38=5,"SEX",""),IF(R38=6,"SAB",""),IF(R38=7,"DOM",""))</f>
        <v>#VALUE!</v>
      </c>
      <c r="T38" s="5"/>
      <c r="U38" s="31" t="str">
        <f aca="false">CONCATENATE("22","/",MONTH($I$16),"/",YEAR($I$16))</f>
        <v>22/7/2010</v>
      </c>
      <c r="V38" s="32" t="e">
        <f aca="false">WEEKDAY(U38,2)</f>
        <v>#VALUE!</v>
      </c>
      <c r="W38" s="32" t="e">
        <f aca="false">CONCATENATE(IF(V38=1,"SEG",""),IF(V38=2,"TER",""),IF(V38=3,"QUA",""),IF(V38=4,"QUI",""),IF(V38=5,"SEX",""),IF(V38=6,"SAB",""),IF(V38=7,"DOM",""))</f>
        <v>#VALUE!</v>
      </c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/>
      <c r="B39" s="53" t="n">
        <f aca="false">$E$14-12</f>
        <v>40350</v>
      </c>
      <c r="C39" s="54" t="s">
        <v>61</v>
      </c>
      <c r="D39" s="54"/>
      <c r="E39" s="54"/>
      <c r="F39" s="54"/>
      <c r="G39" s="54"/>
      <c r="H39" s="54"/>
      <c r="I39" s="54"/>
      <c r="J39" s="55" t="s">
        <v>49</v>
      </c>
      <c r="K39" s="56" t="s">
        <v>50</v>
      </c>
      <c r="L39" s="56"/>
      <c r="M39" s="57"/>
      <c r="N39" s="58"/>
      <c r="O39" s="52"/>
      <c r="P39" s="5"/>
      <c r="Q39" s="31" t="str">
        <f aca="false">CONCATENATE("23","/",MONTH($A$16),"/",YEAR($A$16))</f>
        <v>23/6/2010</v>
      </c>
      <c r="R39" s="32" t="e">
        <f aca="false">WEEKDAY(Q39,2)</f>
        <v>#VALUE!</v>
      </c>
      <c r="S39" s="32" t="e">
        <f aca="false">CONCATENATE(IF(R39=1,"SEG",""),IF(R39=2,"TER",""),IF(R39=3,"QUA",""),IF(R39=4,"QUI",""),IF(R39=5,"SEX",""),IF(R39=6,"SAB",""),IF(R39=7,"DOM",""))</f>
        <v>#VALUE!</v>
      </c>
      <c r="T39" s="5"/>
      <c r="U39" s="31" t="str">
        <f aca="false">CONCATENATE("23","/",MONTH($I$16),"/",YEAR($I$16))</f>
        <v>23/7/2010</v>
      </c>
      <c r="V39" s="32" t="e">
        <f aca="false">WEEKDAY(U39,2)</f>
        <v>#VALUE!</v>
      </c>
      <c r="W39" s="32" t="e">
        <f aca="false">CONCATENATE(IF(V39=1,"SEG",""),IF(V39=2,"TER",""),IF(V39=3,"QUA",""),IF(V39=4,"QUI",""),IF(V39=5,"SEX",""),IF(V39=6,"SAB",""),IF(V39=7,"DOM",""))</f>
        <v>#VALUE!</v>
      </c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/>
      <c r="B40" s="53" t="n">
        <f aca="false">$E$14-7</f>
        <v>40355</v>
      </c>
      <c r="C40" s="54" t="s">
        <v>62</v>
      </c>
      <c r="D40" s="54"/>
      <c r="E40" s="54"/>
      <c r="F40" s="54"/>
      <c r="G40" s="54"/>
      <c r="H40" s="54"/>
      <c r="I40" s="54"/>
      <c r="J40" s="55"/>
      <c r="K40" s="56"/>
      <c r="L40" s="56"/>
      <c r="M40" s="64"/>
      <c r="N40" s="58"/>
      <c r="O40" s="52"/>
      <c r="P40" s="5"/>
      <c r="Q40" s="31" t="str">
        <f aca="false">CONCATENATE("24","/",MONTH($A$16),"/",YEAR($A$16))</f>
        <v>24/6/2010</v>
      </c>
      <c r="R40" s="32" t="e">
        <f aca="false">WEEKDAY(Q40,2)</f>
        <v>#VALUE!</v>
      </c>
      <c r="S40" s="32" t="e">
        <f aca="false">CONCATENATE(IF(R40=1,"SEG",""),IF(R40=2,"TER",""),IF(R40=3,"QUA",""),IF(R40=4,"QUI",""),IF(R40=5,"SEX",""),IF(R40=6,"SAB",""),IF(R40=7,"DOM",""))</f>
        <v>#VALUE!</v>
      </c>
      <c r="T40" s="5"/>
      <c r="U40" s="31" t="str">
        <f aca="false">CONCATENATE("24","/",MONTH($I$16),"/",YEAR($I$16))</f>
        <v>24/7/2010</v>
      </c>
      <c r="V40" s="32" t="e">
        <f aca="false">WEEKDAY(U40,2)</f>
        <v>#VALUE!</v>
      </c>
      <c r="W40" s="32" t="e">
        <f aca="false">CONCATENATE(IF(V40=1,"SEG",""),IF(V40=2,"TER",""),IF(V40=3,"QUA",""),IF(V40=4,"QUI",""),IF(V40=5,"SEX",""),IF(V40=6,"SAB",""),IF(V40=7,"DOM",""))</f>
        <v>#VALUE!</v>
      </c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5"/>
      <c r="B41" s="59" t="n">
        <f aca="false">$E$14-7</f>
        <v>40355</v>
      </c>
      <c r="C41" s="60" t="s">
        <v>63</v>
      </c>
      <c r="D41" s="60"/>
      <c r="E41" s="60"/>
      <c r="F41" s="60"/>
      <c r="G41" s="60"/>
      <c r="H41" s="60"/>
      <c r="I41" s="60"/>
      <c r="J41" s="61" t="s">
        <v>58</v>
      </c>
      <c r="K41" s="62"/>
      <c r="L41" s="62"/>
      <c r="M41" s="63" t="s">
        <v>64</v>
      </c>
      <c r="N41" s="58"/>
      <c r="O41" s="52"/>
      <c r="P41" s="5"/>
      <c r="Q41" s="31" t="str">
        <f aca="false">CONCATENATE("25","/",MONTH($A$16),"/",YEAR($A$16))</f>
        <v>25/6/2010</v>
      </c>
      <c r="R41" s="32" t="e">
        <f aca="false">WEEKDAY(Q41,2)</f>
        <v>#VALUE!</v>
      </c>
      <c r="S41" s="32" t="e">
        <f aca="false">CONCATENATE(IF(R41=1,"SEG",""),IF(R41=2,"TER",""),IF(R41=3,"QUA",""),IF(R41=4,"QUI",""),IF(R41=5,"SEX",""),IF(R41=6,"SAB",""),IF(R41=7,"DOM",""))</f>
        <v>#VALUE!</v>
      </c>
      <c r="T41" s="5"/>
      <c r="U41" s="31" t="str">
        <f aca="false">CONCATENATE("25","/",MONTH($I$16),"/",YEAR($I$16))</f>
        <v>25/7/2010</v>
      </c>
      <c r="V41" s="32" t="e">
        <f aca="false">WEEKDAY(U41,2)</f>
        <v>#VALUE!</v>
      </c>
      <c r="W41" s="32" t="e">
        <f aca="false">CONCATENATE(IF(V41=1,"SEG",""),IF(V41=2,"TER",""),IF(V41=3,"QUA",""),IF(V41=4,"QUI",""),IF(V41=5,"SEX",""),IF(V41=6,"SAB",""),IF(V41=7,"DOM",""))</f>
        <v>#VALUE!</v>
      </c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45"/>
      <c r="B42" s="53" t="n">
        <f aca="false">$E$14-2</f>
        <v>40360</v>
      </c>
      <c r="C42" s="65" t="s">
        <v>65</v>
      </c>
      <c r="D42" s="65"/>
      <c r="E42" s="65"/>
      <c r="F42" s="65"/>
      <c r="G42" s="65"/>
      <c r="H42" s="65"/>
      <c r="I42" s="65"/>
      <c r="J42" s="55" t="s">
        <v>66</v>
      </c>
      <c r="K42" s="56"/>
      <c r="L42" s="56"/>
      <c r="M42" s="57"/>
      <c r="N42" s="58" t="s">
        <v>67</v>
      </c>
      <c r="O42" s="52" t="n">
        <v>120</v>
      </c>
      <c r="P42" s="5"/>
      <c r="Q42" s="31"/>
      <c r="R42" s="32"/>
      <c r="S42" s="32"/>
      <c r="T42" s="5"/>
      <c r="U42" s="31"/>
      <c r="V42" s="32"/>
      <c r="W42" s="32"/>
      <c r="X42" s="5"/>
      <c r="Y42" s="5"/>
      <c r="Z42" s="5"/>
      <c r="AA42" s="5"/>
      <c r="AB42" s="5"/>
      <c r="AC42" s="5"/>
      <c r="AD42" s="5"/>
    </row>
    <row r="43" customFormat="false" ht="13.5" hidden="false" customHeight="false" outlineLevel="0" collapsed="false">
      <c r="A43" s="45"/>
      <c r="B43" s="66" t="n">
        <f aca="false">$E$14-2</f>
        <v>40360</v>
      </c>
      <c r="C43" s="67" t="s">
        <v>68</v>
      </c>
      <c r="D43" s="67"/>
      <c r="E43" s="67"/>
      <c r="F43" s="67"/>
      <c r="G43" s="67"/>
      <c r="H43" s="67"/>
      <c r="I43" s="67"/>
      <c r="J43" s="68" t="s">
        <v>49</v>
      </c>
      <c r="K43" s="69"/>
      <c r="L43" s="69"/>
      <c r="M43" s="70"/>
      <c r="N43" s="71" t="s">
        <v>52</v>
      </c>
      <c r="O43" s="72" t="n">
        <v>40</v>
      </c>
      <c r="P43" s="5"/>
      <c r="Q43" s="31" t="str">
        <f aca="false">CONCATENATE("26","/",MONTH($A$16),"/",YEAR($A$16))</f>
        <v>26/6/2010</v>
      </c>
      <c r="R43" s="32" t="e">
        <f aca="false">WEEKDAY(Q43,2)</f>
        <v>#VALUE!</v>
      </c>
      <c r="S43" s="32" t="e">
        <f aca="false">CONCATENATE(IF(R43=1,"SEG",""),IF(R43=2,"TER",""),IF(R43=3,"QUA",""),IF(R43=4,"QUI",""),IF(R43=5,"SEX",""),IF(R43=6,"SAB",""),IF(R43=7,"DOM",""))</f>
        <v>#VALUE!</v>
      </c>
      <c r="T43" s="5"/>
      <c r="U43" s="31" t="str">
        <f aca="false">CONCATENATE("26","/",MONTH($I$16),"/",YEAR($I$16))</f>
        <v>26/7/2010</v>
      </c>
      <c r="V43" s="32" t="e">
        <f aca="false">WEEKDAY(U43,2)</f>
        <v>#VALUE!</v>
      </c>
      <c r="W43" s="32" t="e">
        <f aca="false">CONCATENATE(IF(V43=1,"SEG",""),IF(V43=2,"TER",""),IF(V43=3,"QUA",""),IF(V43=4,"QUI",""),IF(V43=5,"SEX",""),IF(V43=6,"SAB",""),IF(V43=7,"DOM",""))</f>
        <v>#VALUE!</v>
      </c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73" t="s">
        <v>69</v>
      </c>
      <c r="B44" s="46" t="n">
        <f aca="false">$E$14</f>
        <v>40362</v>
      </c>
      <c r="C44" s="47" t="s">
        <v>70</v>
      </c>
      <c r="D44" s="47"/>
      <c r="E44" s="47"/>
      <c r="F44" s="47"/>
      <c r="G44" s="47"/>
      <c r="H44" s="47"/>
      <c r="I44" s="47"/>
      <c r="J44" s="48" t="s">
        <v>71</v>
      </c>
      <c r="K44" s="49"/>
      <c r="L44" s="49"/>
      <c r="M44" s="50" t="s">
        <v>72</v>
      </c>
      <c r="N44" s="74"/>
      <c r="O44" s="75"/>
      <c r="P44" s="5"/>
      <c r="Q44" s="31" t="str">
        <f aca="false">CONCATENATE("27","/",MONTH($A$16),"/",YEAR($A$16))</f>
        <v>27/6/2010</v>
      </c>
      <c r="R44" s="32" t="e">
        <f aca="false">WEEKDAY(Q44,2)</f>
        <v>#VALUE!</v>
      </c>
      <c r="S44" s="32" t="e">
        <f aca="false">CONCATENATE(IF(R44=1,"SEG",""),IF(R44=2,"TER",""),IF(R44=3,"QUA",""),IF(R44=4,"QUI",""),IF(R44=5,"SEX",""),IF(R44=6,"SAB",""),IF(R44=7,"DOM",""))</f>
        <v>#VALUE!</v>
      </c>
      <c r="T44" s="5"/>
      <c r="U44" s="31" t="str">
        <f aca="false">CONCATENATE("27","/",MONTH($I$16),"/",YEAR($I$16))</f>
        <v>27/7/2010</v>
      </c>
      <c r="V44" s="32" t="e">
        <f aca="false">WEEKDAY(U44,2)</f>
        <v>#VALUE!</v>
      </c>
      <c r="W44" s="32" t="e">
        <f aca="false">CONCATENATE(IF(V44=1,"SEG",""),IF(V44=2,"TER",""),IF(V44=3,"QUA",""),IF(V44=4,"QUI",""),IF(V44=5,"SEX",""),IF(V44=6,"SAB",""),IF(V44=7,"DOM",""))</f>
        <v>#VALUE!</v>
      </c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73"/>
      <c r="B45" s="53" t="n">
        <f aca="false">$E$14</f>
        <v>40362</v>
      </c>
      <c r="C45" s="54" t="s">
        <v>73</v>
      </c>
      <c r="D45" s="54"/>
      <c r="E45" s="54"/>
      <c r="F45" s="54"/>
      <c r="G45" s="54"/>
      <c r="H45" s="54"/>
      <c r="I45" s="54"/>
      <c r="J45" s="55"/>
      <c r="K45" s="56"/>
      <c r="L45" s="56"/>
      <c r="M45" s="64"/>
      <c r="N45" s="58"/>
      <c r="O45" s="52"/>
      <c r="P45" s="5"/>
      <c r="Q45" s="31" t="str">
        <f aca="false">CONCATENATE("28","/",MONTH($A$16),"/",YEAR($A$16))</f>
        <v>28/6/2010</v>
      </c>
      <c r="R45" s="32" t="e">
        <f aca="false">WEEKDAY(Q45,2)</f>
        <v>#VALUE!</v>
      </c>
      <c r="S45" s="32" t="e">
        <f aca="false">CONCATENATE(IF(R45=1,"SEG",""),IF(R45=2,"TER",""),IF(R45=3,"QUA",""),IF(R45=4,"QUI",""),IF(R45=5,"SEX",""),IF(R45=6,"SAB",""),IF(R45=7,"DOM",""))</f>
        <v>#VALUE!</v>
      </c>
      <c r="T45" s="5"/>
      <c r="U45" s="31" t="str">
        <f aca="false">CONCATENATE("28","/",MONTH($I$16),"/",YEAR($I$16))</f>
        <v>28/7/2010</v>
      </c>
      <c r="V45" s="32" t="e">
        <f aca="false">WEEKDAY(U45,2)</f>
        <v>#VALUE!</v>
      </c>
      <c r="W45" s="32" t="e">
        <f aca="false">CONCATENATE(IF(V45=1,"SEG",""),IF(V45=2,"TER",""),IF(V45=3,"QUA",""),IF(V45=4,"QUI",""),IF(V45=5,"SEX",""),IF(V45=6,"SAB",""),IF(V45=7,"DOM",""))</f>
        <v>#VALUE!</v>
      </c>
      <c r="X45" s="5"/>
      <c r="Y45" s="5"/>
      <c r="Z45" s="5"/>
      <c r="AA45" s="5"/>
      <c r="AB45" s="5"/>
      <c r="AC45" s="5"/>
      <c r="AD45" s="5"/>
    </row>
    <row r="46" customFormat="false" ht="12.75" hidden="false" customHeight="true" outlineLevel="0" collapsed="false">
      <c r="A46" s="73"/>
      <c r="B46" s="53" t="n">
        <f aca="false">$E$14</f>
        <v>40362</v>
      </c>
      <c r="C46" s="54" t="s">
        <v>74</v>
      </c>
      <c r="D46" s="54"/>
      <c r="E46" s="54"/>
      <c r="F46" s="54"/>
      <c r="G46" s="54"/>
      <c r="H46" s="54"/>
      <c r="I46" s="54"/>
      <c r="J46" s="55"/>
      <c r="K46" s="56"/>
      <c r="L46" s="56"/>
      <c r="M46" s="64"/>
      <c r="N46" s="58"/>
      <c r="O46" s="52"/>
      <c r="P46" s="5"/>
      <c r="Q46" s="31" t="str">
        <f aca="false">CONCATENATE("29","/",MONTH($A$16),"/",YEAR($A$16))</f>
        <v>29/6/2010</v>
      </c>
      <c r="R46" s="32" t="e">
        <f aca="false">WEEKDAY(Q46,2)</f>
        <v>#VALUE!</v>
      </c>
      <c r="S46" s="32" t="e">
        <f aca="false">CONCATENATE(IF(R46=1,"SEG",""),IF(R46=2,"TER",""),IF(R46=3,"QUA",""),IF(R46=4,"QUI",""),IF(R46=5,"SEX",""),IF(R46=6,"SAB",""),IF(R46=7,"DOM",""))</f>
        <v>#VALUE!</v>
      </c>
      <c r="T46" s="5"/>
      <c r="U46" s="31" t="str">
        <f aca="false">CONCATENATE("29","/",MONTH($I$16),"/",YEAR($I$16))</f>
        <v>29/7/2010</v>
      </c>
      <c r="V46" s="32" t="e">
        <f aca="false">WEEKDAY(U46,2)</f>
        <v>#VALUE!</v>
      </c>
      <c r="W46" s="32" t="e">
        <f aca="false">CONCATENATE(IF(V46=1,"SEG",""),IF(V46=2,"TER",""),IF(V46=3,"QUA",""),IF(V46=4,"QUI",""),IF(V46=5,"SEX",""),IF(V46=6,"SAB",""),IF(V46=7,"DOM",""))</f>
        <v>#VALUE!</v>
      </c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73"/>
      <c r="B47" s="53"/>
      <c r="C47" s="54"/>
      <c r="D47" s="54"/>
      <c r="E47" s="54"/>
      <c r="F47" s="54"/>
      <c r="G47" s="54"/>
      <c r="H47" s="54"/>
      <c r="I47" s="54"/>
      <c r="J47" s="55"/>
      <c r="K47" s="56"/>
      <c r="L47" s="56"/>
      <c r="M47" s="64"/>
      <c r="N47" s="58"/>
      <c r="O47" s="52"/>
      <c r="P47" s="5"/>
      <c r="Q47" s="31" t="str">
        <f aca="false">CONCATENATE("30","/",MONTH($A$16),"/",YEAR($A$16))</f>
        <v>30/6/2010</v>
      </c>
      <c r="R47" s="32" t="e">
        <f aca="false">WEEKDAY(Q47,2)</f>
        <v>#VALUE!</v>
      </c>
      <c r="S47" s="32" t="e">
        <f aca="false">CONCATENATE(IF(R47=1,"SEG",""),IF(R47=2,"TER",""),IF(R47=3,"QUA",""),IF(R47=4,"QUI",""),IF(R47=5,"SEX",""),IF(R47=6,"SAB",""),IF(R47=7,"DOM",""))</f>
        <v>#VALUE!</v>
      </c>
      <c r="T47" s="5"/>
      <c r="U47" s="31" t="str">
        <f aca="false">CONCATENATE("30","/",MONTH($I$16),"/",YEAR($I$16))</f>
        <v>30/7/2010</v>
      </c>
      <c r="V47" s="32" t="e">
        <f aca="false">WEEKDAY(U47,2)</f>
        <v>#VALUE!</v>
      </c>
      <c r="W47" s="32" t="e">
        <f aca="false">CONCATENATE(IF(V47=1,"SEG",""),IF(V47=2,"TER",""),IF(V47=3,"QUA",""),IF(V47=4,"QUI",""),IF(V47=5,"SEX",""),IF(V47=6,"SAB",""),IF(V47=7,"DOM",""))</f>
        <v>#VALUE!</v>
      </c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73"/>
      <c r="B48" s="66" t="n">
        <f aca="false">$E$14</f>
        <v>40362</v>
      </c>
      <c r="C48" s="76" t="s">
        <v>75</v>
      </c>
      <c r="D48" s="76"/>
      <c r="E48" s="76"/>
      <c r="F48" s="76"/>
      <c r="G48" s="76"/>
      <c r="H48" s="76"/>
      <c r="I48" s="76"/>
      <c r="J48" s="68" t="s">
        <v>58</v>
      </c>
      <c r="K48" s="69"/>
      <c r="L48" s="69"/>
      <c r="M48" s="77"/>
      <c r="N48" s="78"/>
      <c r="O48" s="79"/>
      <c r="P48" s="5"/>
      <c r="Q48" s="31" t="str">
        <f aca="false">CONCATENATE("31","/",MONTH($A$16),"/",YEAR($A$16))</f>
        <v>31/6/2010</v>
      </c>
      <c r="R48" s="32" t="e">
        <f aca="false">WEEKDAY(Q48,2)</f>
        <v>#VALUE!</v>
      </c>
      <c r="S48" s="32" t="e">
        <f aca="false">CONCATENATE(IF(R48=1,"SEG",""),IF(R48=2,"TER",""),IF(R48=3,"QUA",""),IF(R48=4,"QUI",""),IF(R48=5,"SEX",""),IF(R48=6,"SAB",""),IF(R48=7,"DOM",""))</f>
        <v>#VALUE!</v>
      </c>
      <c r="T48" s="5"/>
      <c r="U48" s="31" t="str">
        <f aca="false">CONCATENATE("31","/",MONTH($I$16),"/",YEAR($I$16))</f>
        <v>31/7/2010</v>
      </c>
      <c r="V48" s="32" t="e">
        <f aca="false">WEEKDAY(U48,2)</f>
        <v>#VALUE!</v>
      </c>
      <c r="W48" s="32" t="e">
        <f aca="false">CONCATENATE(IF(V48=1,"SEG",""),IF(V48=2,"TER",""),IF(V48=3,"QUA",""),IF(V48=4,"QUI",""),IF(V48=5,"SEX",""),IF(V48=6,"SAB",""),IF(V48=7,"DOM",""))</f>
        <v>#VALUE!</v>
      </c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80" t="s">
        <v>76</v>
      </c>
      <c r="B49" s="81" t="n">
        <f aca="false">$E$14+0</f>
        <v>40362</v>
      </c>
      <c r="C49" s="82" t="s">
        <v>77</v>
      </c>
      <c r="D49" s="82"/>
      <c r="E49" s="82"/>
      <c r="F49" s="82"/>
      <c r="G49" s="82"/>
      <c r="H49" s="82"/>
      <c r="I49" s="82"/>
      <c r="J49" s="83" t="s">
        <v>78</v>
      </c>
      <c r="K49" s="84"/>
      <c r="L49" s="84"/>
      <c r="M49" s="85"/>
      <c r="N49" s="74"/>
      <c r="O49" s="75"/>
      <c r="P49" s="5"/>
      <c r="Q49" s="31" t="str">
        <f aca="false">CONCATENATE("32","/",MONTH($A$16),"/",YEAR($A$16))</f>
        <v>32/6/2010</v>
      </c>
      <c r="R49" s="32" t="e">
        <f aca="false">WEEKDAY(Q49,2)</f>
        <v>#VALUE!</v>
      </c>
      <c r="S49" s="32" t="e">
        <f aca="false">CONCATENATE(IF(R49=1,"SEG",""),IF(R49=2,"TER",""),IF(R49=3,"QUA",""),IF(R49=4,"QUI",""),IF(R49=5,"SEX",""),IF(R49=6,"SAB",""),IF(R49=7,"DOM",""))</f>
        <v>#VALUE!</v>
      </c>
      <c r="T49" s="5"/>
      <c r="U49" s="31" t="str">
        <f aca="false">CONCATENATE("32","/",MONTH($I$16),"/",YEAR($I$16))</f>
        <v>32/7/2010</v>
      </c>
      <c r="V49" s="32" t="e">
        <f aca="false">WEEKDAY(U49,2)</f>
        <v>#VALUE!</v>
      </c>
      <c r="W49" s="32" t="e">
        <f aca="false">CONCATENATE(IF(V49=1,"SEG",""),IF(V49=2,"TER",""),IF(V49=3,"QUA",""),IF(V49=4,"QUI",""),IF(V49=5,"SEX",""),IF(V49=6,"SAB",""),IF(V49=7,"DOM",""))</f>
        <v>#VALUE!</v>
      </c>
      <c r="X49" s="5"/>
      <c r="Y49" s="5"/>
      <c r="Z49" s="5"/>
      <c r="AA49" s="5"/>
      <c r="AB49" s="5"/>
      <c r="AC49" s="5"/>
      <c r="AD49" s="5"/>
    </row>
    <row r="50" customFormat="false" ht="12.75" hidden="false" customHeight="true" outlineLevel="0" collapsed="false">
      <c r="A50" s="80"/>
      <c r="B50" s="53" t="n">
        <f aca="false">$E$14+3</f>
        <v>40365</v>
      </c>
      <c r="C50" s="54" t="s">
        <v>75</v>
      </c>
      <c r="D50" s="54"/>
      <c r="E50" s="54"/>
      <c r="F50" s="54"/>
      <c r="G50" s="54"/>
      <c r="H50" s="54"/>
      <c r="I50" s="54"/>
      <c r="J50" s="55" t="s">
        <v>58</v>
      </c>
      <c r="K50" s="56"/>
      <c r="L50" s="56"/>
      <c r="M50" s="64"/>
      <c r="N50" s="58"/>
      <c r="O50" s="52"/>
      <c r="P50" s="5"/>
      <c r="Q50" s="5"/>
      <c r="R50" s="6"/>
      <c r="S50" s="6"/>
      <c r="T50" s="5"/>
      <c r="U50" s="5"/>
      <c r="V50" s="6"/>
      <c r="W50" s="6"/>
      <c r="X50" s="5"/>
      <c r="Y50" s="5"/>
      <c r="Z50" s="5"/>
      <c r="AA50" s="5"/>
      <c r="AB50" s="5"/>
      <c r="AC50" s="5"/>
      <c r="AD50" s="5"/>
    </row>
    <row r="51" customFormat="false" ht="12.75" hidden="false" customHeight="true" outlineLevel="0" collapsed="false">
      <c r="A51" s="80"/>
      <c r="B51" s="59" t="n">
        <f aca="false">$B$44+7</f>
        <v>40369</v>
      </c>
      <c r="C51" s="60" t="s">
        <v>79</v>
      </c>
      <c r="D51" s="60"/>
      <c r="E51" s="60"/>
      <c r="F51" s="60"/>
      <c r="G51" s="60"/>
      <c r="H51" s="60"/>
      <c r="I51" s="60"/>
      <c r="J51" s="61" t="s">
        <v>58</v>
      </c>
      <c r="K51" s="62"/>
      <c r="L51" s="62"/>
      <c r="M51" s="63" t="s">
        <v>80</v>
      </c>
      <c r="N51" s="58"/>
      <c r="O51" s="52"/>
      <c r="P51" s="5"/>
      <c r="Q51" s="5"/>
      <c r="R51" s="6"/>
      <c r="S51" s="6"/>
      <c r="T51" s="5"/>
      <c r="U51" s="5"/>
      <c r="V51" s="6"/>
      <c r="W51" s="6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A52" s="80"/>
      <c r="B52" s="66"/>
      <c r="C52" s="76"/>
      <c r="D52" s="76"/>
      <c r="E52" s="76"/>
      <c r="F52" s="76"/>
      <c r="G52" s="76"/>
      <c r="H52" s="76"/>
      <c r="I52" s="76"/>
      <c r="J52" s="68"/>
      <c r="K52" s="69"/>
      <c r="L52" s="69"/>
      <c r="M52" s="77"/>
      <c r="N52" s="78"/>
      <c r="O52" s="79"/>
      <c r="P52" s="5"/>
      <c r="Q52" s="5"/>
      <c r="R52" s="6"/>
      <c r="S52" s="6"/>
      <c r="T52" s="5"/>
      <c r="U52" s="5"/>
      <c r="V52" s="6"/>
      <c r="W52" s="6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P53" s="5"/>
      <c r="Q53" s="5"/>
      <c r="R53" s="6"/>
      <c r="S53" s="6"/>
      <c r="T53" s="5"/>
      <c r="U53" s="5"/>
      <c r="V53" s="6"/>
      <c r="W53" s="6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"/>
      <c r="S54" s="6"/>
      <c r="T54" s="5"/>
      <c r="U54" s="5"/>
      <c r="V54" s="6"/>
      <c r="W54" s="6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6"/>
      <c r="S55" s="6"/>
      <c r="T55" s="5"/>
      <c r="U55" s="5"/>
      <c r="V55" s="6"/>
      <c r="W55" s="6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/>
      <c r="S56" s="6"/>
      <c r="T56" s="5"/>
      <c r="U56" s="5"/>
      <c r="V56" s="6"/>
      <c r="W56" s="6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6"/>
      <c r="S57" s="6"/>
      <c r="T57" s="5"/>
      <c r="U57" s="5"/>
      <c r="V57" s="6"/>
      <c r="W57" s="6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6"/>
      <c r="S58" s="6"/>
      <c r="T58" s="5"/>
      <c r="U58" s="5"/>
      <c r="V58" s="6"/>
      <c r="W58" s="6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6"/>
      <c r="S59" s="6"/>
      <c r="T59" s="5"/>
      <c r="U59" s="5"/>
      <c r="V59" s="6"/>
      <c r="W59" s="6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6"/>
      <c r="S60" s="6"/>
      <c r="T60" s="5"/>
      <c r="U60" s="5"/>
      <c r="V60" s="6"/>
      <c r="W60" s="6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6"/>
      <c r="S61" s="6"/>
      <c r="T61" s="5"/>
      <c r="U61" s="5"/>
      <c r="V61" s="6"/>
      <c r="W61" s="6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6"/>
      <c r="S62" s="6"/>
      <c r="T62" s="5"/>
      <c r="U62" s="5"/>
      <c r="V62" s="6"/>
      <c r="W62" s="6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  <c r="S63" s="6"/>
      <c r="T63" s="5"/>
      <c r="U63" s="5"/>
      <c r="V63" s="6"/>
      <c r="W63" s="6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/>
      <c r="S64" s="6"/>
      <c r="T64" s="5"/>
      <c r="U64" s="5"/>
      <c r="V64" s="6"/>
      <c r="W64" s="6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6"/>
      <c r="S65" s="6"/>
      <c r="T65" s="5"/>
      <c r="U65" s="5"/>
      <c r="V65" s="6"/>
      <c r="W65" s="6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6"/>
      <c r="S66" s="6"/>
      <c r="T66" s="5"/>
      <c r="U66" s="5"/>
      <c r="V66" s="6"/>
      <c r="W66" s="6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  <c r="S67" s="6"/>
      <c r="T67" s="5"/>
      <c r="U67" s="5"/>
      <c r="V67" s="6"/>
      <c r="W67" s="6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  <c r="S68" s="6"/>
      <c r="T68" s="5"/>
      <c r="U68" s="5"/>
      <c r="V68" s="6"/>
      <c r="W68" s="6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6"/>
      <c r="S69" s="6"/>
      <c r="T69" s="5"/>
      <c r="U69" s="5"/>
      <c r="V69" s="6"/>
      <c r="W69" s="6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  <c r="S70" s="6"/>
      <c r="T70" s="5"/>
      <c r="U70" s="5"/>
      <c r="V70" s="6"/>
      <c r="W70" s="6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6"/>
      <c r="S71" s="6"/>
      <c r="T71" s="5"/>
      <c r="U71" s="5"/>
      <c r="V71" s="6"/>
      <c r="W71" s="6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/>
      <c r="S72" s="6"/>
      <c r="T72" s="5"/>
      <c r="U72" s="5"/>
      <c r="V72" s="6"/>
      <c r="W72" s="6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/>
      <c r="S73" s="6"/>
      <c r="T73" s="5"/>
      <c r="U73" s="5"/>
      <c r="V73" s="6"/>
      <c r="W73" s="6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"/>
      <c r="S74" s="6"/>
      <c r="T74" s="5"/>
      <c r="U74" s="5"/>
      <c r="V74" s="6"/>
      <c r="W74" s="6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6"/>
      <c r="S75" s="6"/>
      <c r="T75" s="5"/>
      <c r="U75" s="5"/>
      <c r="V75" s="6"/>
      <c r="W75" s="6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6"/>
      <c r="S76" s="6"/>
      <c r="T76" s="5"/>
      <c r="U76" s="5"/>
      <c r="V76" s="6"/>
      <c r="W76" s="6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/>
      <c r="S77" s="6"/>
      <c r="T77" s="5"/>
      <c r="U77" s="5"/>
      <c r="V77" s="6"/>
      <c r="W77" s="6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"/>
      <c r="S78" s="6"/>
      <c r="T78" s="5"/>
      <c r="U78" s="5"/>
      <c r="V78" s="6"/>
      <c r="W78" s="6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6"/>
      <c r="S79" s="6"/>
      <c r="T79" s="5"/>
      <c r="U79" s="5"/>
      <c r="V79" s="6"/>
      <c r="W79" s="6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6"/>
      <c r="S80" s="6"/>
      <c r="T80" s="5"/>
      <c r="U80" s="5"/>
      <c r="V80" s="6"/>
      <c r="W80" s="6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6"/>
      <c r="S81" s="6"/>
      <c r="T81" s="5"/>
      <c r="U81" s="5"/>
      <c r="V81" s="6"/>
      <c r="W81" s="6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6"/>
      <c r="S82" s="6"/>
      <c r="T82" s="5"/>
      <c r="U82" s="5"/>
      <c r="V82" s="6"/>
      <c r="W82" s="6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6"/>
      <c r="S83" s="6"/>
      <c r="T83" s="5"/>
      <c r="U83" s="5"/>
      <c r="V83" s="6"/>
      <c r="W83" s="6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6"/>
      <c r="S84" s="6"/>
      <c r="T84" s="5"/>
      <c r="U84" s="5"/>
      <c r="V84" s="6"/>
      <c r="W84" s="6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/>
      <c r="S85" s="6"/>
      <c r="T85" s="5"/>
      <c r="U85" s="5"/>
      <c r="V85" s="6"/>
      <c r="W85" s="6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6"/>
      <c r="S86" s="6"/>
      <c r="T86" s="5"/>
      <c r="U86" s="5"/>
      <c r="V86" s="6"/>
      <c r="W86" s="6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6"/>
      <c r="S87" s="6"/>
      <c r="T87" s="5"/>
      <c r="U87" s="5"/>
      <c r="V87" s="6"/>
      <c r="W87" s="6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6"/>
      <c r="S88" s="6"/>
      <c r="T88" s="5"/>
      <c r="U88" s="5"/>
      <c r="V88" s="6"/>
      <c r="W88" s="6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6"/>
      <c r="S89" s="6"/>
      <c r="T89" s="5"/>
      <c r="U89" s="5"/>
      <c r="V89" s="6"/>
      <c r="W89" s="6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6"/>
      <c r="S90" s="6"/>
      <c r="T90" s="5"/>
      <c r="U90" s="5"/>
      <c r="V90" s="6"/>
      <c r="W90" s="6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6"/>
      <c r="S91" s="6"/>
      <c r="T91" s="5"/>
      <c r="U91" s="5"/>
      <c r="V91" s="6"/>
      <c r="W91" s="6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6"/>
      <c r="S92" s="6"/>
      <c r="T92" s="5"/>
      <c r="U92" s="5"/>
      <c r="V92" s="6"/>
      <c r="W92" s="6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6"/>
      <c r="S93" s="6"/>
      <c r="T93" s="5"/>
      <c r="U93" s="5"/>
      <c r="V93" s="6"/>
      <c r="W93" s="6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6"/>
      <c r="S94" s="6"/>
      <c r="T94" s="5"/>
      <c r="U94" s="5"/>
      <c r="V94" s="6"/>
      <c r="W94" s="6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6"/>
      <c r="S95" s="6"/>
      <c r="T95" s="5"/>
      <c r="U95" s="5"/>
      <c r="V95" s="6"/>
      <c r="W95" s="6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6"/>
      <c r="S96" s="6"/>
      <c r="T96" s="5"/>
      <c r="U96" s="5"/>
      <c r="V96" s="6"/>
      <c r="W96" s="6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6"/>
      <c r="S97" s="6"/>
      <c r="T97" s="5"/>
      <c r="U97" s="5"/>
      <c r="V97" s="6"/>
      <c r="W97" s="6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6"/>
      <c r="S98" s="6"/>
      <c r="T98" s="5"/>
      <c r="U98" s="5"/>
      <c r="V98" s="6"/>
      <c r="W98" s="6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6"/>
      <c r="S99" s="6"/>
      <c r="T99" s="5"/>
      <c r="U99" s="5"/>
      <c r="V99" s="6"/>
      <c r="W99" s="6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6"/>
      <c r="T100" s="5"/>
      <c r="U100" s="5"/>
      <c r="V100" s="6"/>
      <c r="W100" s="6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6"/>
      <c r="T101" s="5"/>
      <c r="U101" s="5"/>
      <c r="V101" s="6"/>
      <c r="W101" s="6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6"/>
      <c r="T102" s="5"/>
      <c r="U102" s="5"/>
      <c r="V102" s="6"/>
      <c r="W102" s="6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6"/>
      <c r="T103" s="5"/>
      <c r="U103" s="5"/>
      <c r="V103" s="6"/>
      <c r="W103" s="6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6"/>
      <c r="T104" s="5"/>
      <c r="U104" s="5"/>
      <c r="V104" s="6"/>
      <c r="W104" s="6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6"/>
      <c r="T105" s="5"/>
      <c r="U105" s="5"/>
      <c r="V105" s="6"/>
      <c r="W105" s="6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6"/>
      <c r="T106" s="5"/>
      <c r="U106" s="5"/>
      <c r="V106" s="6"/>
      <c r="W106" s="6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6"/>
      <c r="T107" s="5"/>
      <c r="U107" s="5"/>
      <c r="V107" s="6"/>
      <c r="W107" s="6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6"/>
      <c r="T108" s="5"/>
      <c r="U108" s="5"/>
      <c r="V108" s="6"/>
      <c r="W108" s="6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6"/>
      <c r="T109" s="5"/>
      <c r="U109" s="5"/>
      <c r="V109" s="6"/>
      <c r="W109" s="6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6"/>
      <c r="T110" s="5"/>
      <c r="U110" s="5"/>
      <c r="V110" s="6"/>
      <c r="W110" s="6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6"/>
      <c r="T111" s="5"/>
      <c r="U111" s="5"/>
      <c r="V111" s="6"/>
      <c r="W111" s="6"/>
      <c r="X111" s="5"/>
      <c r="Y111" s="5"/>
      <c r="Z111" s="5"/>
      <c r="AA111" s="5"/>
      <c r="AB111" s="5"/>
      <c r="AC111" s="5"/>
      <c r="AD111" s="5"/>
    </row>
  </sheetData>
  <mergeCells count="49">
    <mergeCell ref="C1:F1"/>
    <mergeCell ref="J1:L1"/>
    <mergeCell ref="C2:F2"/>
    <mergeCell ref="J2:L2"/>
    <mergeCell ref="A3:B3"/>
    <mergeCell ref="C3:E3"/>
    <mergeCell ref="A4:B4"/>
    <mergeCell ref="C4:D4"/>
    <mergeCell ref="L5:N5"/>
    <mergeCell ref="E6:G6"/>
    <mergeCell ref="L6:M6"/>
    <mergeCell ref="E7:G7"/>
    <mergeCell ref="L7:M7"/>
    <mergeCell ref="E8:G8"/>
    <mergeCell ref="L8:M8"/>
    <mergeCell ref="E9:G9"/>
    <mergeCell ref="L9:M9"/>
    <mergeCell ref="C10:F10"/>
    <mergeCell ref="L10:M10"/>
    <mergeCell ref="C11:I11"/>
    <mergeCell ref="L11:M11"/>
    <mergeCell ref="B14:D14"/>
    <mergeCell ref="A16:G16"/>
    <mergeCell ref="I16:O16"/>
    <mergeCell ref="A30:O30"/>
    <mergeCell ref="C32:I32"/>
    <mergeCell ref="A33:A43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A44:A48"/>
    <mergeCell ref="C44:I44"/>
    <mergeCell ref="C45:I45"/>
    <mergeCell ref="C46:I46"/>
    <mergeCell ref="C47:I47"/>
    <mergeCell ref="C48:I48"/>
    <mergeCell ref="A49:A52"/>
    <mergeCell ref="C49:I49"/>
    <mergeCell ref="C50:I50"/>
    <mergeCell ref="C51:I51"/>
    <mergeCell ref="C52:I52"/>
  </mergeCells>
  <conditionalFormatting sqref="C28:G28 J28:O28">
    <cfRule type="cellIs" priority="2" operator="greaterThan" aboveAverage="0" equalAverage="0" bottom="0" percent="0" rank="0" text="" dxfId="0">
      <formula>0</formula>
    </cfRule>
  </conditionalFormatting>
  <conditionalFormatting sqref="B21:F21 B23:F23 B25:F25 B27:F27 B19:F19 B29 J29 J21:N21 J23:N23 J25:N25 J19:N19 J27:N27">
    <cfRule type="cellIs" priority="3" operator="greaterThan" aboveAverage="0" equalAverage="0" bottom="0" percent="0" rank="0" text="" dxfId="1">
      <formula>0</formula>
    </cfRule>
  </conditionalFormatting>
  <conditionalFormatting sqref="B24:F24 B22:F22 B20:F20 J24:N24 J22:N22 J20:N20">
    <cfRule type="cellIs" priority="4" operator="greaterThan" aboveAverage="0" equalAverage="0" bottom="0" percent="0" rank="0" text="" dxfId="2">
      <formula>0</formula>
    </cfRule>
  </conditionalFormatting>
  <conditionalFormatting sqref="B18:F18 B26:F26 J18:N18 J26:N26">
    <cfRule type="cellIs" priority="5" operator="greaterThan" aboveAverage="0" equalAverage="0" bottom="0" percent="0" rank="0" text="" dxfId="3">
      <formula>0</formula>
    </cfRule>
  </conditionalFormatting>
  <conditionalFormatting sqref="O18 O20 O22 O24 O26 G18 G20 G22 G24 G26">
    <cfRule type="cellIs" priority="6" operator="greaterThan" aboveAverage="0" equalAverage="0" bottom="0" percent="0" rank="0" text="" dxfId="4">
      <formula>0</formula>
    </cfRule>
  </conditionalFormatting>
  <conditionalFormatting sqref="O19 O21 O23 O25 O27 G19 G21 G23 G25 G27">
    <cfRule type="cellIs" priority="7" operator="greaterThan" aboveAverage="0" equalAverage="0" bottom="0" percent="0" rank="0" text="" dxfId="5">
      <formula>0</formula>
    </cfRule>
  </conditionalFormatting>
  <conditionalFormatting sqref="I23 I27 I19 I25 I21 A23 A27 A19 A25 A21 A29 I29">
    <cfRule type="cellIs" priority="8" operator="greaterThan" aboveAverage="0" equalAverage="0" bottom="0" percent="0" rank="0" text="" dxfId="6">
      <formula>0</formula>
    </cfRule>
  </conditionalFormatting>
  <conditionalFormatting sqref="I20 I22 I24 I26 I28 I18 A20 A22 A24 A26 A18 A28">
    <cfRule type="cellIs" priority="9" operator="greaterThan" aboveAverage="0" equalAverage="0" bottom="0" percent="0" rank="0" text="" dxfId="7">
      <formula>0</formula>
    </cfRule>
  </conditionalFormatting>
  <conditionalFormatting sqref="B28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35" top="0.659722222222222" bottom="0.390277777777778" header="0.359722222222222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2.99"/>
    <col collapsed="false" customWidth="true" hidden="false" outlineLevel="0" max="6" min="6" style="0" width="1.28"/>
    <col collapsed="false" customWidth="true" hidden="false" outlineLevel="0" max="7" min="7" style="0" width="4.85"/>
    <col collapsed="false" customWidth="true" hidden="false" outlineLevel="0" max="9" min="9" style="0" width="16.13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11.99"/>
    <col collapsed="false" customWidth="true" hidden="false" outlineLevel="0" max="15" min="15" style="0" width="3.7"/>
    <col collapsed="false" customWidth="true" hidden="false" outlineLevel="0" max="17" min="17" style="0" width="3.99"/>
  </cols>
  <sheetData>
    <row r="1" customFormat="false" ht="13.5" hidden="false" customHeight="false" outlineLevel="0" collapsed="false">
      <c r="A1" s="365" t="s">
        <v>313</v>
      </c>
      <c r="B1" s="365"/>
      <c r="C1" s="365"/>
      <c r="D1" s="365"/>
      <c r="F1" s="365" t="s">
        <v>314</v>
      </c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3.5" hidden="false" customHeight="false" outlineLevel="0" collapsed="false">
      <c r="A2" s="198" t="n">
        <v>48</v>
      </c>
      <c r="B2" s="198" t="s">
        <v>315</v>
      </c>
      <c r="C2" s="366" t="n">
        <v>10</v>
      </c>
      <c r="D2" s="366" t="n">
        <f aca="false">C2/A2</f>
        <v>0.208333333333333</v>
      </c>
      <c r="H2" s="367" t="n">
        <v>2007</v>
      </c>
      <c r="J2" s="367" t="n">
        <v>2008</v>
      </c>
      <c r="P2" s="367" t="s">
        <v>316</v>
      </c>
    </row>
    <row r="3" customFormat="false" ht="12.75" hidden="false" customHeight="false" outlineLevel="0" collapsed="false">
      <c r="A3" s="0" t="n">
        <v>24</v>
      </c>
      <c r="B3" s="198" t="s">
        <v>317</v>
      </c>
      <c r="C3" s="366" t="n">
        <v>6</v>
      </c>
      <c r="D3" s="366" t="n">
        <f aca="false">C3/A3</f>
        <v>0.25</v>
      </c>
      <c r="H3" s="0" t="n">
        <v>50</v>
      </c>
      <c r="I3" s="0" t="s">
        <v>318</v>
      </c>
      <c r="J3" s="0" t="n">
        <v>200</v>
      </c>
    </row>
    <row r="4" customFormat="false" ht="12.75" hidden="false" customHeight="false" outlineLevel="0" collapsed="false">
      <c r="A4" s="0" t="n">
        <v>48</v>
      </c>
      <c r="B4" s="198" t="s">
        <v>319</v>
      </c>
      <c r="C4" s="366" t="n">
        <v>10</v>
      </c>
      <c r="D4" s="366" t="n">
        <f aca="false">C4/A4</f>
        <v>0.208333333333333</v>
      </c>
      <c r="H4" s="0" t="n">
        <v>90</v>
      </c>
      <c r="I4" s="0" t="s">
        <v>320</v>
      </c>
      <c r="J4" s="0" t="n">
        <f aca="false">J3*(H4/H3)</f>
        <v>360</v>
      </c>
    </row>
    <row r="5" customFormat="false" ht="12.75" hidden="false" customHeight="false" outlineLevel="0" collapsed="false">
      <c r="A5" s="0" t="n">
        <v>12</v>
      </c>
      <c r="B5" s="198" t="s">
        <v>321</v>
      </c>
      <c r="C5" s="366" t="n">
        <v>11</v>
      </c>
      <c r="D5" s="366" t="n">
        <f aca="false">C5/A5</f>
        <v>0.916666666666667</v>
      </c>
    </row>
    <row r="6" customFormat="false" ht="12.75" hidden="false" customHeight="false" outlineLevel="0" collapsed="false">
      <c r="A6" s="0" t="n">
        <v>48</v>
      </c>
      <c r="B6" s="198" t="s">
        <v>322</v>
      </c>
      <c r="C6" s="366" t="n">
        <f aca="false">32.7</f>
        <v>32.7</v>
      </c>
      <c r="D6" s="366" t="n">
        <f aca="false">C6/A6</f>
        <v>0.68125</v>
      </c>
      <c r="G6" s="0" t="n">
        <v>120</v>
      </c>
      <c r="H6" s="0" t="n">
        <v>10</v>
      </c>
      <c r="I6" s="0" t="s">
        <v>323</v>
      </c>
      <c r="J6" s="0" t="n">
        <f aca="false">H6*4</f>
        <v>40</v>
      </c>
      <c r="K6" s="0" t="n">
        <f aca="false">G6*4</f>
        <v>480</v>
      </c>
      <c r="M6" s="0" t="n">
        <v>30</v>
      </c>
      <c r="N6" s="368" t="n">
        <f aca="false">(M6/0.8)*10</f>
        <v>375</v>
      </c>
      <c r="P6" s="0" t="n">
        <v>200</v>
      </c>
    </row>
    <row r="7" customFormat="false" ht="12.75" hidden="false" customHeight="false" outlineLevel="0" collapsed="false">
      <c r="A7" s="0" t="n">
        <v>150</v>
      </c>
      <c r="B7" s="198" t="s">
        <v>324</v>
      </c>
      <c r="C7" s="366" t="n">
        <v>31.5</v>
      </c>
      <c r="D7" s="366" t="n">
        <f aca="false">C7/A7</f>
        <v>0.21</v>
      </c>
      <c r="G7" s="0" t="n">
        <v>100</v>
      </c>
      <c r="H7" s="0" t="n">
        <v>8</v>
      </c>
      <c r="I7" s="0" t="s">
        <v>325</v>
      </c>
      <c r="J7" s="0" t="n">
        <f aca="false">H7*4</f>
        <v>32</v>
      </c>
      <c r="K7" s="0" t="n">
        <f aca="false">G7*4</f>
        <v>400</v>
      </c>
      <c r="M7" s="0" t="n">
        <v>15</v>
      </c>
      <c r="N7" s="368" t="n">
        <f aca="false">(M7/0.8)*10</f>
        <v>187.5</v>
      </c>
      <c r="P7" s="0" t="n">
        <v>120</v>
      </c>
    </row>
    <row r="8" customFormat="false" ht="12.75" hidden="false" customHeight="false" outlineLevel="0" collapsed="false">
      <c r="A8" s="0" t="n">
        <v>6</v>
      </c>
      <c r="B8" s="198" t="s">
        <v>326</v>
      </c>
      <c r="C8" s="366" t="n">
        <v>5.34</v>
      </c>
      <c r="D8" s="366" t="n">
        <f aca="false">C8/A8</f>
        <v>0.89</v>
      </c>
      <c r="N8" s="368"/>
      <c r="Q8" s="0" t="n">
        <f aca="false">SUM(P6:P7)</f>
        <v>320</v>
      </c>
    </row>
    <row r="9" customFormat="false" ht="12.75" hidden="false" customHeight="false" outlineLevel="0" collapsed="false">
      <c r="A9" s="0" t="n">
        <v>24</v>
      </c>
      <c r="B9" s="198" t="s">
        <v>327</v>
      </c>
      <c r="C9" s="366" t="n">
        <v>7.8</v>
      </c>
      <c r="D9" s="366" t="n">
        <f aca="false">C9/A9</f>
        <v>0.325</v>
      </c>
      <c r="G9" s="0" t="n">
        <f aca="false">H9*16</f>
        <v>96</v>
      </c>
      <c r="H9" s="0" t="n">
        <v>6</v>
      </c>
      <c r="I9" s="0" t="s">
        <v>284</v>
      </c>
      <c r="J9" s="0" t="n">
        <f aca="false">H9*4</f>
        <v>24</v>
      </c>
      <c r="K9" s="0" t="n">
        <f aca="false">G9*4</f>
        <v>384</v>
      </c>
      <c r="M9" s="0" t="n">
        <v>10</v>
      </c>
      <c r="N9" s="0" t="n">
        <f aca="false">(M9)*20</f>
        <v>200</v>
      </c>
      <c r="P9" s="0" t="n">
        <v>144</v>
      </c>
    </row>
    <row r="10" customFormat="false" ht="12.75" hidden="false" customHeight="false" outlineLevel="0" collapsed="false">
      <c r="A10" s="0" t="n">
        <v>12</v>
      </c>
      <c r="B10" s="198" t="s">
        <v>328</v>
      </c>
      <c r="C10" s="366" t="n">
        <v>8.99</v>
      </c>
      <c r="D10" s="366" t="n">
        <f aca="false">C10/A10</f>
        <v>0.749166666666667</v>
      </c>
    </row>
    <row r="11" customFormat="false" ht="12.75" hidden="false" customHeight="false" outlineLevel="0" collapsed="false">
      <c r="A11" s="0" t="n">
        <v>2</v>
      </c>
      <c r="B11" s="198" t="s">
        <v>329</v>
      </c>
      <c r="C11" s="366" t="n">
        <v>1.78</v>
      </c>
      <c r="D11" s="366" t="n">
        <f aca="false">C11/A11</f>
        <v>0.89</v>
      </c>
      <c r="H11" s="369" t="n">
        <f aca="false">(H6+H7+H9)/90</f>
        <v>0.266666666666667</v>
      </c>
      <c r="J11" s="369" t="n">
        <f aca="false">(M6+M7+M9)/J4</f>
        <v>0.152777777777778</v>
      </c>
    </row>
    <row r="12" customFormat="false" ht="12.75" hidden="false" customHeight="false" outlineLevel="0" collapsed="false">
      <c r="A12" s="0" t="n">
        <v>20</v>
      </c>
      <c r="B12" s="198" t="s">
        <v>330</v>
      </c>
      <c r="C12" s="366" t="n">
        <v>9.8</v>
      </c>
      <c r="D12" s="366" t="n">
        <f aca="false">C12/A12</f>
        <v>0.49</v>
      </c>
      <c r="N12" s="0" t="n">
        <f aca="false">53/3</f>
        <v>17.6666666666667</v>
      </c>
    </row>
    <row r="13" customFormat="false" ht="12.75" hidden="false" customHeight="false" outlineLevel="0" collapsed="false">
      <c r="A13" s="0" t="n">
        <v>5</v>
      </c>
      <c r="B13" s="198" t="s">
        <v>331</v>
      </c>
      <c r="C13" s="366" t="n">
        <v>3.45</v>
      </c>
      <c r="D13" s="366" t="n">
        <f aca="false">C13/A13</f>
        <v>0.69</v>
      </c>
    </row>
    <row r="14" customFormat="false" ht="12.75" hidden="false" customHeight="false" outlineLevel="0" collapsed="false">
      <c r="A14" s="0" t="n">
        <v>3</v>
      </c>
      <c r="B14" s="198" t="s">
        <v>332</v>
      </c>
      <c r="C14" s="366" t="n">
        <v>2.55</v>
      </c>
      <c r="D14" s="366" t="n">
        <f aca="false">C14/A14</f>
        <v>0.85</v>
      </c>
      <c r="I14" s="0" t="s">
        <v>333</v>
      </c>
      <c r="J14" s="0" t="s">
        <v>334</v>
      </c>
      <c r="R14" s="198" t="s">
        <v>335</v>
      </c>
    </row>
    <row r="15" customFormat="false" ht="12.75" hidden="false" customHeight="false" outlineLevel="0" collapsed="false">
      <c r="A15" s="0" t="n">
        <v>10</v>
      </c>
      <c r="B15" s="198" t="s">
        <v>336</v>
      </c>
      <c r="C15" s="366" t="n">
        <v>8.28</v>
      </c>
      <c r="D15" s="366" t="n">
        <f aca="false">C15/A15</f>
        <v>0.828</v>
      </c>
      <c r="I15" s="0" t="s">
        <v>337</v>
      </c>
      <c r="J15" s="198" t="s">
        <v>338</v>
      </c>
      <c r="R15" s="198" t="s">
        <v>339</v>
      </c>
    </row>
    <row r="16" customFormat="false" ht="12.75" hidden="false" customHeight="false" outlineLevel="0" collapsed="false">
      <c r="A16" s="0" t="n">
        <v>24</v>
      </c>
      <c r="B16" s="198" t="s">
        <v>340</v>
      </c>
      <c r="C16" s="366" t="n">
        <v>17</v>
      </c>
      <c r="D16" s="366" t="n">
        <f aca="false">C16/A16</f>
        <v>0.708333333333333</v>
      </c>
      <c r="I16" s="0" t="s">
        <v>341</v>
      </c>
      <c r="J16" s="198" t="s">
        <v>342</v>
      </c>
      <c r="R16" s="198" t="s">
        <v>343</v>
      </c>
    </row>
    <row r="17" customFormat="false" ht="12.75" hidden="false" customHeight="false" outlineLevel="0" collapsed="false">
      <c r="A17" s="0" t="n">
        <v>12</v>
      </c>
      <c r="B17" s="198" t="s">
        <v>344</v>
      </c>
      <c r="C17" s="366" t="n">
        <v>9.5</v>
      </c>
      <c r="D17" s="366" t="n">
        <f aca="false">C17/A17</f>
        <v>0.791666666666667</v>
      </c>
      <c r="I17" s="0" t="s">
        <v>345</v>
      </c>
      <c r="J17" s="198" t="s">
        <v>342</v>
      </c>
      <c r="R17" s="198" t="s">
        <v>346</v>
      </c>
    </row>
    <row r="18" customFormat="false" ht="12.75" hidden="false" customHeight="false" outlineLevel="0" collapsed="false">
      <c r="A18" s="0" t="n">
        <v>19</v>
      </c>
      <c r="B18" s="198" t="s">
        <v>347</v>
      </c>
      <c r="C18" s="366" t="n">
        <v>11.2</v>
      </c>
      <c r="D18" s="366" t="n">
        <f aca="false">C18/A18</f>
        <v>0.589473684210526</v>
      </c>
      <c r="I18" s="0" t="s">
        <v>348</v>
      </c>
      <c r="J18" s="0" t="s">
        <v>349</v>
      </c>
    </row>
    <row r="19" customFormat="false" ht="12.75" hidden="false" customHeight="false" outlineLevel="0" collapsed="false">
      <c r="A19" s="0" t="n">
        <v>20</v>
      </c>
      <c r="B19" s="198" t="s">
        <v>350</v>
      </c>
      <c r="C19" s="366" t="n">
        <v>7.9</v>
      </c>
      <c r="D19" s="366" t="n">
        <f aca="false">C19/A19</f>
        <v>0.395</v>
      </c>
    </row>
    <row r="20" customFormat="false" ht="12.75" hidden="false" customHeight="false" outlineLevel="0" collapsed="false">
      <c r="A20" s="0" t="n">
        <f aca="false">11*12</f>
        <v>132</v>
      </c>
      <c r="B20" s="198" t="s">
        <v>351</v>
      </c>
      <c r="C20" s="366" t="n">
        <v>16.68</v>
      </c>
      <c r="D20" s="366" t="n">
        <f aca="false">C20/A20</f>
        <v>0.126363636363636</v>
      </c>
    </row>
    <row r="21" customFormat="false" ht="12.75" hidden="false" customHeight="false" outlineLevel="0" collapsed="false">
      <c r="A21" s="0" t="n">
        <v>20</v>
      </c>
      <c r="B21" s="198" t="s">
        <v>352</v>
      </c>
      <c r="C21" s="366" t="n">
        <v>1.19</v>
      </c>
      <c r="D21" s="366" t="n">
        <f aca="false">C21/A21</f>
        <v>0.0595</v>
      </c>
    </row>
    <row r="22" customFormat="false" ht="12.75" hidden="false" customHeight="false" outlineLevel="0" collapsed="false">
      <c r="A22" s="0" t="n">
        <v>20</v>
      </c>
      <c r="B22" s="198" t="s">
        <v>353</v>
      </c>
      <c r="C22" s="366" t="n">
        <v>1.09</v>
      </c>
      <c r="D22" s="366" t="n">
        <f aca="false">C22/A22</f>
        <v>0.0545</v>
      </c>
    </row>
    <row r="23" customFormat="false" ht="12.75" hidden="false" customHeight="false" outlineLevel="0" collapsed="false">
      <c r="A23" s="0" t="n">
        <v>12</v>
      </c>
      <c r="B23" s="198" t="s">
        <v>354</v>
      </c>
      <c r="C23" s="366" t="n">
        <v>8.28</v>
      </c>
      <c r="D23" s="366" t="n">
        <f aca="false">C23/A23</f>
        <v>0.69</v>
      </c>
    </row>
    <row r="24" customFormat="false" ht="12.75" hidden="false" customHeight="false" outlineLevel="0" collapsed="false">
      <c r="A24" s="0" t="n">
        <v>18</v>
      </c>
      <c r="B24" s="198" t="s">
        <v>355</v>
      </c>
      <c r="C24" s="366" t="n">
        <v>17.9</v>
      </c>
      <c r="D24" s="366" t="n">
        <f aca="false">C24/A24</f>
        <v>0.994444444444444</v>
      </c>
    </row>
    <row r="25" customFormat="false" ht="12.75" hidden="false" customHeight="false" outlineLevel="0" collapsed="false">
      <c r="A25" s="0" t="n">
        <v>3</v>
      </c>
      <c r="B25" s="198" t="s">
        <v>356</v>
      </c>
      <c r="C25" s="366" t="n">
        <v>2.07</v>
      </c>
      <c r="D25" s="366" t="n">
        <f aca="false">C25/A25</f>
        <v>0.69</v>
      </c>
    </row>
    <row r="26" customFormat="false" ht="12.75" hidden="false" customHeight="false" outlineLevel="0" collapsed="false">
      <c r="A26" s="370" t="n">
        <v>5</v>
      </c>
      <c r="B26" s="371" t="s">
        <v>357</v>
      </c>
      <c r="C26" s="372" t="n">
        <v>7.45</v>
      </c>
      <c r="D26" s="372" t="n">
        <f aca="false">C26/A26</f>
        <v>1.49</v>
      </c>
    </row>
    <row r="27" customFormat="false" ht="12.75" hidden="false" customHeight="false" outlineLevel="0" collapsed="false">
      <c r="A27" s="0" t="n">
        <v>10</v>
      </c>
      <c r="B27" s="198" t="s">
        <v>358</v>
      </c>
      <c r="C27" s="366" t="n">
        <f aca="false">2.78+5.16+5.96</f>
        <v>13.9</v>
      </c>
      <c r="D27" s="366" t="n">
        <f aca="false">C27/A27</f>
        <v>1.39</v>
      </c>
    </row>
    <row r="28" customFormat="false" ht="12.75" hidden="false" customHeight="false" outlineLevel="0" collapsed="false">
      <c r="A28" s="0" t="n">
        <v>5</v>
      </c>
      <c r="B28" s="198" t="s">
        <v>359</v>
      </c>
      <c r="C28" s="366" t="n">
        <v>3.75</v>
      </c>
      <c r="D28" s="366" t="n">
        <f aca="false">C28/A28</f>
        <v>0.75</v>
      </c>
    </row>
    <row r="29" customFormat="false" ht="12.75" hidden="false" customHeight="false" outlineLevel="0" collapsed="false">
      <c r="A29" s="0" t="n">
        <v>10</v>
      </c>
      <c r="B29" s="198" t="s">
        <v>360</v>
      </c>
      <c r="C29" s="366" t="n">
        <v>6.9</v>
      </c>
      <c r="D29" s="366" t="n">
        <f aca="false">C29/A29</f>
        <v>0.69</v>
      </c>
    </row>
    <row r="30" customFormat="false" ht="12.75" hidden="false" customHeight="false" outlineLevel="0" collapsed="false">
      <c r="A30" s="0" t="n">
        <v>12</v>
      </c>
      <c r="B30" s="198" t="s">
        <v>361</v>
      </c>
      <c r="C30" s="366" t="n">
        <v>6</v>
      </c>
      <c r="D30" s="366" t="n">
        <f aca="false">C30/A30</f>
        <v>0.5</v>
      </c>
    </row>
    <row r="31" customFormat="false" ht="12.75" hidden="false" customHeight="false" outlineLevel="0" collapsed="false">
      <c r="A31" s="198" t="n">
        <f aca="false">5*50</f>
        <v>250</v>
      </c>
      <c r="B31" s="198" t="s">
        <v>362</v>
      </c>
      <c r="C31" s="366" t="n">
        <v>52.5</v>
      </c>
      <c r="D31" s="366" t="n">
        <f aca="false">C31/A31</f>
        <v>0.21</v>
      </c>
    </row>
    <row r="32" customFormat="false" ht="12.75" hidden="false" customHeight="false" outlineLevel="0" collapsed="false">
      <c r="A32" s="373" t="n">
        <f aca="false">SUM(A2:A31)</f>
        <v>984</v>
      </c>
      <c r="C32" s="374" t="n">
        <f aca="false">SUM(C2:C31)</f>
        <v>332.5</v>
      </c>
    </row>
  </sheetData>
  <mergeCells count="2">
    <mergeCell ref="A1:D1"/>
    <mergeCell ref="F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3.56"/>
    <col collapsed="false" customWidth="true" hidden="false" outlineLevel="0" max="12" min="10" style="0" width="4.14"/>
    <col collapsed="false" customWidth="true" hidden="false" outlineLevel="0" max="13" min="13" style="0" width="2.28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4.56"/>
    <col collapsed="false" customWidth="true" hidden="false" outlineLevel="0" max="17" min="17" style="0" width="11.28"/>
  </cols>
  <sheetData>
    <row r="1" customFormat="false" ht="13.5" hidden="false" customHeight="false" outlineLevel="0" collapsed="false">
      <c r="A1" s="86" t="s">
        <v>81</v>
      </c>
      <c r="B1" s="86"/>
      <c r="C1" s="86"/>
      <c r="D1" s="87" t="s">
        <v>82</v>
      </c>
      <c r="E1" s="87" t="s">
        <v>83</v>
      </c>
      <c r="F1" s="87" t="s">
        <v>84</v>
      </c>
      <c r="G1" s="88" t="s">
        <v>85</v>
      </c>
      <c r="H1" s="89" t="s">
        <v>86</v>
      </c>
      <c r="I1" s="5"/>
      <c r="J1" s="86" t="s">
        <v>81</v>
      </c>
      <c r="K1" s="86"/>
      <c r="L1" s="86"/>
      <c r="M1" s="87" t="s">
        <v>82</v>
      </c>
      <c r="N1" s="87" t="s">
        <v>83</v>
      </c>
      <c r="O1" s="87" t="s">
        <v>84</v>
      </c>
      <c r="P1" s="88" t="s">
        <v>85</v>
      </c>
      <c r="Q1" s="89" t="s">
        <v>86</v>
      </c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0" t="n">
        <v>1</v>
      </c>
      <c r="B2" s="91" t="n">
        <v>2</v>
      </c>
      <c r="C2" s="92" t="n">
        <v>3</v>
      </c>
      <c r="D2" s="93" t="s">
        <v>87</v>
      </c>
      <c r="E2" s="94" t="s">
        <v>88</v>
      </c>
      <c r="F2" s="95" t="n">
        <v>40342</v>
      </c>
      <c r="G2" s="96"/>
      <c r="H2" s="97"/>
      <c r="I2" s="5"/>
      <c r="J2" s="98" t="n">
        <v>151</v>
      </c>
      <c r="K2" s="99" t="n">
        <v>152</v>
      </c>
      <c r="L2" s="100" t="n">
        <v>153</v>
      </c>
      <c r="M2" s="101" t="s">
        <v>89</v>
      </c>
      <c r="N2" s="102" t="s">
        <v>90</v>
      </c>
      <c r="O2" s="103" t="n">
        <v>40341</v>
      </c>
      <c r="P2" s="96"/>
      <c r="Q2" s="97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98" t="n">
        <v>4</v>
      </c>
      <c r="B3" s="99" t="n">
        <v>5</v>
      </c>
      <c r="C3" s="100" t="n">
        <v>6</v>
      </c>
      <c r="D3" s="101" t="s">
        <v>87</v>
      </c>
      <c r="E3" s="102" t="s">
        <v>91</v>
      </c>
      <c r="F3" s="95" t="n">
        <v>40342</v>
      </c>
      <c r="G3" s="96"/>
      <c r="H3" s="97"/>
      <c r="I3" s="5"/>
      <c r="J3" s="98" t="n">
        <v>154</v>
      </c>
      <c r="K3" s="99" t="n">
        <v>155</v>
      </c>
      <c r="L3" s="100" t="n">
        <v>156</v>
      </c>
      <c r="M3" s="101" t="s">
        <v>89</v>
      </c>
      <c r="N3" s="102" t="s">
        <v>92</v>
      </c>
      <c r="O3" s="103" t="n">
        <v>40341</v>
      </c>
      <c r="P3" s="96"/>
      <c r="Q3" s="97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98" t="n">
        <v>7</v>
      </c>
      <c r="B4" s="99" t="n">
        <v>8</v>
      </c>
      <c r="C4" s="100" t="n">
        <v>9</v>
      </c>
      <c r="D4" s="101" t="s">
        <v>87</v>
      </c>
      <c r="E4" s="102" t="s">
        <v>93</v>
      </c>
      <c r="F4" s="95" t="n">
        <v>40342</v>
      </c>
      <c r="G4" s="96" t="n">
        <v>15</v>
      </c>
      <c r="H4" s="97" t="n">
        <v>40355</v>
      </c>
      <c r="I4" s="5"/>
      <c r="J4" s="98" t="n">
        <v>157</v>
      </c>
      <c r="K4" s="99" t="n">
        <v>158</v>
      </c>
      <c r="L4" s="100" t="n">
        <v>159</v>
      </c>
      <c r="M4" s="101" t="s">
        <v>89</v>
      </c>
      <c r="N4" s="102" t="s">
        <v>94</v>
      </c>
      <c r="O4" s="103" t="n">
        <v>40341</v>
      </c>
      <c r="P4" s="96" t="n">
        <v>15</v>
      </c>
      <c r="Q4" s="97" t="n">
        <v>40353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8" t="n">
        <v>10</v>
      </c>
      <c r="B5" s="99" t="n">
        <v>11</v>
      </c>
      <c r="C5" s="100" t="n">
        <v>12</v>
      </c>
      <c r="D5" s="101" t="s">
        <v>87</v>
      </c>
      <c r="E5" s="102" t="s">
        <v>95</v>
      </c>
      <c r="F5" s="95" t="n">
        <v>40342</v>
      </c>
      <c r="G5" s="96"/>
      <c r="H5" s="97"/>
      <c r="I5" s="5"/>
      <c r="J5" s="98" t="n">
        <v>160</v>
      </c>
      <c r="K5" s="99" t="n">
        <v>161</v>
      </c>
      <c r="L5" s="100" t="n">
        <v>162</v>
      </c>
      <c r="M5" s="101" t="s">
        <v>89</v>
      </c>
      <c r="N5" s="102" t="s">
        <v>96</v>
      </c>
      <c r="O5" s="103" t="n">
        <v>40341</v>
      </c>
      <c r="P5" s="96"/>
      <c r="Q5" s="97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98" t="n">
        <v>13</v>
      </c>
      <c r="B6" s="99" t="n">
        <v>14</v>
      </c>
      <c r="C6" s="100" t="n">
        <v>15</v>
      </c>
      <c r="D6" s="101" t="s">
        <v>87</v>
      </c>
      <c r="E6" s="102" t="s">
        <v>97</v>
      </c>
      <c r="F6" s="95" t="n">
        <v>40342</v>
      </c>
      <c r="G6" s="96"/>
      <c r="H6" s="97"/>
      <c r="I6" s="5"/>
      <c r="J6" s="98" t="n">
        <v>163</v>
      </c>
      <c r="K6" s="99" t="n">
        <v>164</v>
      </c>
      <c r="L6" s="100" t="n">
        <v>165</v>
      </c>
      <c r="M6" s="101" t="s">
        <v>89</v>
      </c>
      <c r="N6" s="102" t="s">
        <v>98</v>
      </c>
      <c r="O6" s="103" t="n">
        <v>40341</v>
      </c>
      <c r="P6" s="96"/>
      <c r="Q6" s="97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98" t="n">
        <v>16</v>
      </c>
      <c r="B7" s="99" t="n">
        <v>17</v>
      </c>
      <c r="C7" s="100" t="n">
        <v>18</v>
      </c>
      <c r="D7" s="101" t="s">
        <v>87</v>
      </c>
      <c r="E7" s="102" t="s">
        <v>99</v>
      </c>
      <c r="F7" s="95" t="n">
        <v>40342</v>
      </c>
      <c r="G7" s="96" t="n">
        <v>15</v>
      </c>
      <c r="H7" s="97" t="n">
        <v>40359</v>
      </c>
      <c r="I7" s="5"/>
      <c r="J7" s="98" t="n">
        <v>166</v>
      </c>
      <c r="K7" s="99" t="n">
        <v>167</v>
      </c>
      <c r="L7" s="100" t="n">
        <v>168</v>
      </c>
      <c r="M7" s="101" t="s">
        <v>89</v>
      </c>
      <c r="N7" s="102" t="s">
        <v>100</v>
      </c>
      <c r="O7" s="103" t="n">
        <v>40341</v>
      </c>
      <c r="P7" s="96" t="n">
        <v>15</v>
      </c>
      <c r="Q7" s="97" t="n">
        <v>40359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98" t="n">
        <v>19</v>
      </c>
      <c r="B8" s="99" t="n">
        <v>20</v>
      </c>
      <c r="C8" s="100" t="n">
        <v>21</v>
      </c>
      <c r="D8" s="101" t="s">
        <v>87</v>
      </c>
      <c r="E8" s="102" t="s">
        <v>101</v>
      </c>
      <c r="F8" s="95" t="n">
        <v>40342</v>
      </c>
      <c r="G8" s="96"/>
      <c r="H8" s="97"/>
      <c r="I8" s="5"/>
      <c r="J8" s="98" t="n">
        <v>169</v>
      </c>
      <c r="K8" s="99" t="n">
        <v>170</v>
      </c>
      <c r="L8" s="100" t="n">
        <v>171</v>
      </c>
      <c r="M8" s="101" t="s">
        <v>89</v>
      </c>
      <c r="N8" s="102" t="s">
        <v>102</v>
      </c>
      <c r="O8" s="103" t="n">
        <v>40341</v>
      </c>
      <c r="P8" s="96"/>
      <c r="Q8" s="97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98" t="n">
        <v>22</v>
      </c>
      <c r="B9" s="99" t="n">
        <v>23</v>
      </c>
      <c r="C9" s="100" t="n">
        <v>24</v>
      </c>
      <c r="D9" s="101" t="s">
        <v>87</v>
      </c>
      <c r="E9" s="102" t="s">
        <v>103</v>
      </c>
      <c r="F9" s="95" t="n">
        <v>40342</v>
      </c>
      <c r="G9" s="96"/>
      <c r="H9" s="97"/>
      <c r="I9" s="5"/>
      <c r="J9" s="98" t="n">
        <v>172</v>
      </c>
      <c r="K9" s="99" t="n">
        <v>173</v>
      </c>
      <c r="L9" s="100" t="n">
        <v>174</v>
      </c>
      <c r="M9" s="101" t="s">
        <v>89</v>
      </c>
      <c r="N9" s="102" t="s">
        <v>104</v>
      </c>
      <c r="O9" s="103" t="n">
        <v>40341</v>
      </c>
      <c r="P9" s="96"/>
      <c r="Q9" s="97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98" t="n">
        <v>25</v>
      </c>
      <c r="B10" s="99" t="n">
        <v>26</v>
      </c>
      <c r="C10" s="100" t="n">
        <v>27</v>
      </c>
      <c r="D10" s="101" t="s">
        <v>87</v>
      </c>
      <c r="E10" s="102" t="s">
        <v>105</v>
      </c>
      <c r="F10" s="95" t="n">
        <v>40342</v>
      </c>
      <c r="G10" s="96" t="n">
        <v>15</v>
      </c>
      <c r="H10" s="97" t="n">
        <v>40359</v>
      </c>
      <c r="I10" s="5"/>
      <c r="J10" s="98" t="n">
        <v>175</v>
      </c>
      <c r="K10" s="99" t="n">
        <v>176</v>
      </c>
      <c r="L10" s="100" t="n">
        <v>177</v>
      </c>
      <c r="M10" s="101" t="s">
        <v>89</v>
      </c>
      <c r="N10" s="102" t="s">
        <v>106</v>
      </c>
      <c r="O10" s="103" t="n">
        <v>40341</v>
      </c>
      <c r="P10" s="96" t="n">
        <v>15</v>
      </c>
      <c r="Q10" s="97" t="n">
        <v>40353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98" t="n">
        <v>28</v>
      </c>
      <c r="B11" s="99" t="n">
        <v>29</v>
      </c>
      <c r="C11" s="100" t="n">
        <v>30</v>
      </c>
      <c r="D11" s="101" t="s">
        <v>87</v>
      </c>
      <c r="E11" s="102" t="s">
        <v>107</v>
      </c>
      <c r="F11" s="95" t="n">
        <v>40342</v>
      </c>
      <c r="G11" s="96" t="n">
        <v>15</v>
      </c>
      <c r="H11" s="97" t="n">
        <v>40359</v>
      </c>
      <c r="I11" s="5"/>
      <c r="J11" s="98" t="n">
        <v>178</v>
      </c>
      <c r="K11" s="99" t="n">
        <v>179</v>
      </c>
      <c r="L11" s="100" t="n">
        <v>180</v>
      </c>
      <c r="M11" s="101" t="s">
        <v>89</v>
      </c>
      <c r="N11" s="102" t="s">
        <v>108</v>
      </c>
      <c r="O11" s="103" t="n">
        <v>40341</v>
      </c>
      <c r="P11" s="96" t="n">
        <v>15</v>
      </c>
      <c r="Q11" s="97" t="n">
        <v>40353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98" t="n">
        <v>31</v>
      </c>
      <c r="B12" s="99" t="n">
        <v>32</v>
      </c>
      <c r="C12" s="100" t="n">
        <v>33</v>
      </c>
      <c r="D12" s="101" t="s">
        <v>87</v>
      </c>
      <c r="E12" s="102" t="s">
        <v>109</v>
      </c>
      <c r="F12" s="95" t="n">
        <v>40342</v>
      </c>
      <c r="G12" s="96" t="n">
        <v>15</v>
      </c>
      <c r="H12" s="97" t="n">
        <v>40359</v>
      </c>
      <c r="I12" s="5"/>
      <c r="J12" s="98" t="n">
        <v>181</v>
      </c>
      <c r="K12" s="99" t="n">
        <v>182</v>
      </c>
      <c r="L12" s="100" t="n">
        <v>183</v>
      </c>
      <c r="M12" s="101" t="s">
        <v>89</v>
      </c>
      <c r="N12" s="102" t="s">
        <v>110</v>
      </c>
      <c r="O12" s="103" t="n">
        <v>40341</v>
      </c>
      <c r="P12" s="96" t="n">
        <v>15</v>
      </c>
      <c r="Q12" s="97" t="n">
        <v>40353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98" t="n">
        <v>34</v>
      </c>
      <c r="B13" s="99" t="n">
        <v>35</v>
      </c>
      <c r="C13" s="104" t="n">
        <v>36</v>
      </c>
      <c r="D13" s="101" t="s">
        <v>87</v>
      </c>
      <c r="E13" s="102" t="s">
        <v>111</v>
      </c>
      <c r="F13" s="95" t="n">
        <v>40342</v>
      </c>
      <c r="G13" s="96" t="n">
        <v>10</v>
      </c>
      <c r="H13" s="97" t="n">
        <v>40359</v>
      </c>
      <c r="I13" s="5"/>
      <c r="J13" s="98" t="n">
        <v>184</v>
      </c>
      <c r="K13" s="99" t="n">
        <v>185</v>
      </c>
      <c r="L13" s="100" t="n">
        <v>186</v>
      </c>
      <c r="M13" s="101" t="s">
        <v>89</v>
      </c>
      <c r="N13" s="102" t="s">
        <v>112</v>
      </c>
      <c r="O13" s="103" t="n">
        <v>40341</v>
      </c>
      <c r="P13" s="96"/>
      <c r="Q13" s="97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98" t="n">
        <v>37</v>
      </c>
      <c r="B14" s="99" t="n">
        <v>38</v>
      </c>
      <c r="C14" s="100" t="n">
        <v>39</v>
      </c>
      <c r="D14" s="101" t="s">
        <v>87</v>
      </c>
      <c r="E14" s="102" t="s">
        <v>113</v>
      </c>
      <c r="F14" s="95" t="n">
        <v>40342</v>
      </c>
      <c r="G14" s="96" t="n">
        <v>15</v>
      </c>
      <c r="H14" s="97" t="n">
        <v>40359</v>
      </c>
      <c r="I14" s="5"/>
      <c r="J14" s="98" t="n">
        <v>187</v>
      </c>
      <c r="K14" s="99" t="n">
        <v>188</v>
      </c>
      <c r="L14" s="100" t="n">
        <v>189</v>
      </c>
      <c r="M14" s="101" t="s">
        <v>89</v>
      </c>
      <c r="N14" s="102" t="s">
        <v>114</v>
      </c>
      <c r="O14" s="103" t="n">
        <v>40341</v>
      </c>
      <c r="P14" s="96"/>
      <c r="Q14" s="97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98" t="n">
        <v>40</v>
      </c>
      <c r="B15" s="99" t="n">
        <v>41</v>
      </c>
      <c r="C15" s="100" t="n">
        <v>42</v>
      </c>
      <c r="D15" s="101" t="s">
        <v>87</v>
      </c>
      <c r="E15" s="102"/>
      <c r="F15" s="95"/>
      <c r="G15" s="96"/>
      <c r="H15" s="97"/>
      <c r="I15" s="5"/>
      <c r="J15" s="98" t="n">
        <v>190</v>
      </c>
      <c r="K15" s="99" t="n">
        <v>191</v>
      </c>
      <c r="L15" s="100" t="n">
        <v>192</v>
      </c>
      <c r="M15" s="101" t="s">
        <v>89</v>
      </c>
      <c r="N15" s="102" t="s">
        <v>115</v>
      </c>
      <c r="O15" s="103" t="n">
        <v>40341</v>
      </c>
      <c r="P15" s="96"/>
      <c r="Q15" s="97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98" t="n">
        <v>43</v>
      </c>
      <c r="B16" s="99" t="n">
        <v>44</v>
      </c>
      <c r="C16" s="100" t="n">
        <v>45</v>
      </c>
      <c r="D16" s="101" t="s">
        <v>87</v>
      </c>
      <c r="E16" s="102" t="s">
        <v>116</v>
      </c>
      <c r="F16" s="95" t="n">
        <v>40342</v>
      </c>
      <c r="G16" s="96" t="n">
        <v>15</v>
      </c>
      <c r="H16" s="97" t="n">
        <v>40359</v>
      </c>
      <c r="I16" s="5"/>
      <c r="J16" s="98" t="n">
        <v>193</v>
      </c>
      <c r="K16" s="99" t="n">
        <v>194</v>
      </c>
      <c r="L16" s="100" t="n">
        <v>195</v>
      </c>
      <c r="M16" s="101" t="s">
        <v>89</v>
      </c>
      <c r="N16" s="102" t="s">
        <v>117</v>
      </c>
      <c r="O16" s="103" t="n">
        <v>40341</v>
      </c>
      <c r="P16" s="96" t="n">
        <v>15</v>
      </c>
      <c r="Q16" s="97" t="n">
        <v>40353</v>
      </c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105" t="n">
        <v>46</v>
      </c>
      <c r="B17" s="106" t="n">
        <v>47</v>
      </c>
      <c r="C17" s="107" t="n">
        <v>48</v>
      </c>
      <c r="D17" s="108" t="s">
        <v>87</v>
      </c>
      <c r="E17" s="109"/>
      <c r="F17" s="110"/>
      <c r="G17" s="111"/>
      <c r="H17" s="112"/>
      <c r="I17" s="5"/>
      <c r="J17" s="98" t="n">
        <v>196</v>
      </c>
      <c r="K17" s="99" t="n">
        <v>197</v>
      </c>
      <c r="L17" s="100" t="n">
        <v>198</v>
      </c>
      <c r="M17" s="101" t="s">
        <v>89</v>
      </c>
      <c r="N17" s="102" t="s">
        <v>118</v>
      </c>
      <c r="O17" s="103" t="n">
        <v>40341</v>
      </c>
      <c r="P17" s="96"/>
      <c r="Q17" s="97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90" t="n">
        <v>49</v>
      </c>
      <c r="B18" s="91" t="n">
        <v>50</v>
      </c>
      <c r="C18" s="92" t="n">
        <v>51</v>
      </c>
      <c r="D18" s="93" t="s">
        <v>119</v>
      </c>
      <c r="E18" s="94" t="s">
        <v>120</v>
      </c>
      <c r="F18" s="95" t="n">
        <v>40342</v>
      </c>
      <c r="G18" s="96" t="n">
        <v>15</v>
      </c>
      <c r="H18" s="113" t="n">
        <v>40359</v>
      </c>
      <c r="I18" s="5"/>
      <c r="J18" s="98" t="n">
        <v>199</v>
      </c>
      <c r="K18" s="99" t="n">
        <v>200</v>
      </c>
      <c r="L18" s="100" t="n">
        <v>201</v>
      </c>
      <c r="M18" s="101" t="s">
        <v>89</v>
      </c>
      <c r="N18" s="102" t="s">
        <v>121</v>
      </c>
      <c r="O18" s="103" t="n">
        <v>40341</v>
      </c>
      <c r="P18" s="96"/>
      <c r="Q18" s="97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114" t="n">
        <v>52</v>
      </c>
      <c r="B19" s="106" t="n">
        <v>53</v>
      </c>
      <c r="C19" s="107" t="n">
        <v>54</v>
      </c>
      <c r="D19" s="108" t="s">
        <v>119</v>
      </c>
      <c r="E19" s="109" t="s">
        <v>122</v>
      </c>
      <c r="F19" s="110" t="n">
        <v>40342</v>
      </c>
      <c r="G19" s="111" t="n">
        <v>15</v>
      </c>
      <c r="H19" s="112" t="n">
        <v>40359</v>
      </c>
      <c r="I19" s="5"/>
      <c r="J19" s="98" t="n">
        <v>202</v>
      </c>
      <c r="K19" s="99" t="n">
        <v>203</v>
      </c>
      <c r="L19" s="100" t="n">
        <v>204</v>
      </c>
      <c r="M19" s="101" t="s">
        <v>89</v>
      </c>
      <c r="N19" s="102" t="s">
        <v>123</v>
      </c>
      <c r="O19" s="103" t="n">
        <v>40341</v>
      </c>
      <c r="P19" s="96" t="n">
        <v>15</v>
      </c>
      <c r="Q19" s="97" t="n">
        <v>40359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90" t="n">
        <v>55</v>
      </c>
      <c r="B20" s="91" t="n">
        <v>56</v>
      </c>
      <c r="C20" s="92" t="n">
        <v>57</v>
      </c>
      <c r="D20" s="93" t="s">
        <v>124</v>
      </c>
      <c r="E20" s="94" t="s">
        <v>125</v>
      </c>
      <c r="F20" s="95" t="n">
        <v>40341</v>
      </c>
      <c r="G20" s="96" t="n">
        <v>15</v>
      </c>
      <c r="H20" s="113" t="n">
        <v>40353</v>
      </c>
      <c r="I20" s="5"/>
      <c r="J20" s="98" t="n">
        <v>205</v>
      </c>
      <c r="K20" s="99" t="n">
        <v>206</v>
      </c>
      <c r="L20" s="100" t="n">
        <v>207</v>
      </c>
      <c r="M20" s="101" t="s">
        <v>89</v>
      </c>
      <c r="N20" s="102" t="s">
        <v>126</v>
      </c>
      <c r="O20" s="103" t="n">
        <v>40341</v>
      </c>
      <c r="P20" s="96"/>
      <c r="Q20" s="97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98" t="n">
        <v>58</v>
      </c>
      <c r="B21" s="99" t="n">
        <v>59</v>
      </c>
      <c r="C21" s="100" t="n">
        <v>60</v>
      </c>
      <c r="D21" s="101" t="s">
        <v>124</v>
      </c>
      <c r="E21" s="102" t="s">
        <v>127</v>
      </c>
      <c r="F21" s="103" t="n">
        <v>40341</v>
      </c>
      <c r="G21" s="96" t="n">
        <v>15</v>
      </c>
      <c r="H21" s="97" t="n">
        <v>40350</v>
      </c>
      <c r="I21" s="5"/>
      <c r="J21" s="98" t="n">
        <v>208</v>
      </c>
      <c r="K21" s="99" t="n">
        <v>209</v>
      </c>
      <c r="L21" s="100" t="n">
        <v>210</v>
      </c>
      <c r="M21" s="101" t="s">
        <v>89</v>
      </c>
      <c r="N21" s="102" t="s">
        <v>128</v>
      </c>
      <c r="O21" s="103" t="n">
        <v>40341</v>
      </c>
      <c r="P21" s="96"/>
      <c r="Q21" s="97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98" t="n">
        <v>61</v>
      </c>
      <c r="B22" s="99" t="n">
        <v>62</v>
      </c>
      <c r="C22" s="100" t="n">
        <v>63</v>
      </c>
      <c r="D22" s="101" t="s">
        <v>124</v>
      </c>
      <c r="E22" s="102" t="s">
        <v>129</v>
      </c>
      <c r="F22" s="103" t="n">
        <v>40341</v>
      </c>
      <c r="G22" s="96"/>
      <c r="H22" s="97"/>
      <c r="I22" s="5"/>
      <c r="J22" s="98" t="n">
        <v>211</v>
      </c>
      <c r="K22" s="99" t="n">
        <v>212</v>
      </c>
      <c r="L22" s="100" t="n">
        <v>213</v>
      </c>
      <c r="M22" s="101" t="s">
        <v>89</v>
      </c>
      <c r="N22" s="102" t="s">
        <v>130</v>
      </c>
      <c r="O22" s="103" t="n">
        <v>40341</v>
      </c>
      <c r="P22" s="96"/>
      <c r="Q22" s="97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98" t="n">
        <v>64</v>
      </c>
      <c r="B23" s="99" t="n">
        <v>65</v>
      </c>
      <c r="C23" s="100" t="n">
        <v>66</v>
      </c>
      <c r="D23" s="101" t="s">
        <v>124</v>
      </c>
      <c r="E23" s="102" t="s">
        <v>131</v>
      </c>
      <c r="F23" s="103" t="n">
        <v>40341</v>
      </c>
      <c r="G23" s="96"/>
      <c r="H23" s="97"/>
      <c r="I23" s="5"/>
      <c r="J23" s="98" t="n">
        <v>214</v>
      </c>
      <c r="K23" s="99" t="n">
        <v>215</v>
      </c>
      <c r="L23" s="100" t="n">
        <v>216</v>
      </c>
      <c r="M23" s="101" t="s">
        <v>89</v>
      </c>
      <c r="N23" s="102" t="s">
        <v>132</v>
      </c>
      <c r="O23" s="103" t="n">
        <v>40341</v>
      </c>
      <c r="P23" s="96"/>
      <c r="Q23" s="97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98" t="n">
        <v>67</v>
      </c>
      <c r="B24" s="99" t="n">
        <v>68</v>
      </c>
      <c r="C24" s="100" t="n">
        <v>69</v>
      </c>
      <c r="D24" s="101" t="s">
        <v>124</v>
      </c>
      <c r="E24" s="102" t="s">
        <v>133</v>
      </c>
      <c r="F24" s="103" t="n">
        <v>40341</v>
      </c>
      <c r="G24" s="96" t="n">
        <v>15</v>
      </c>
      <c r="H24" s="97" t="n">
        <v>40353</v>
      </c>
      <c r="I24" s="5"/>
      <c r="J24" s="98" t="n">
        <v>217</v>
      </c>
      <c r="K24" s="99" t="n">
        <v>218</v>
      </c>
      <c r="L24" s="100" t="n">
        <v>219</v>
      </c>
      <c r="M24" s="101" t="s">
        <v>89</v>
      </c>
      <c r="N24" s="102" t="s">
        <v>134</v>
      </c>
      <c r="O24" s="115" t="n">
        <v>40341</v>
      </c>
      <c r="P24" s="96"/>
      <c r="Q24" s="97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98" t="n">
        <v>70</v>
      </c>
      <c r="B25" s="99" t="n">
        <v>71</v>
      </c>
      <c r="C25" s="100" t="n">
        <v>72</v>
      </c>
      <c r="D25" s="101" t="s">
        <v>124</v>
      </c>
      <c r="E25" s="102" t="s">
        <v>135</v>
      </c>
      <c r="F25" s="103" t="n">
        <v>40341</v>
      </c>
      <c r="G25" s="96"/>
      <c r="H25" s="97"/>
      <c r="I25" s="5"/>
      <c r="J25" s="98" t="n">
        <v>220</v>
      </c>
      <c r="K25" s="99" t="n">
        <v>221</v>
      </c>
      <c r="L25" s="100" t="n">
        <v>222</v>
      </c>
      <c r="M25" s="101" t="s">
        <v>89</v>
      </c>
      <c r="N25" s="102" t="s">
        <v>136</v>
      </c>
      <c r="O25" s="103" t="n">
        <v>40341</v>
      </c>
      <c r="P25" s="96" t="n">
        <v>15</v>
      </c>
      <c r="Q25" s="97" t="n">
        <v>4035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98" t="n">
        <v>73</v>
      </c>
      <c r="B26" s="99" t="n">
        <v>74</v>
      </c>
      <c r="C26" s="100" t="n">
        <v>75</v>
      </c>
      <c r="D26" s="101" t="s">
        <v>124</v>
      </c>
      <c r="E26" s="102" t="s">
        <v>137</v>
      </c>
      <c r="F26" s="103" t="n">
        <v>40341</v>
      </c>
      <c r="G26" s="96" t="n">
        <v>15</v>
      </c>
      <c r="H26" s="97" t="n">
        <v>40353</v>
      </c>
      <c r="I26" s="5"/>
      <c r="J26" s="98" t="n">
        <v>223</v>
      </c>
      <c r="K26" s="99" t="n">
        <v>224</v>
      </c>
      <c r="L26" s="100" t="n">
        <v>225</v>
      </c>
      <c r="M26" s="101" t="s">
        <v>89</v>
      </c>
      <c r="N26" s="102" t="s">
        <v>131</v>
      </c>
      <c r="O26" s="103" t="n">
        <v>40341</v>
      </c>
      <c r="P26" s="96" t="n">
        <v>15</v>
      </c>
      <c r="Q26" s="97" t="n">
        <v>40359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98" t="n">
        <v>76</v>
      </c>
      <c r="B27" s="99" t="n">
        <v>77</v>
      </c>
      <c r="C27" s="100" t="n">
        <v>78</v>
      </c>
      <c r="D27" s="101" t="s">
        <v>124</v>
      </c>
      <c r="E27" s="102" t="s">
        <v>138</v>
      </c>
      <c r="F27" s="103" t="n">
        <v>40341</v>
      </c>
      <c r="G27" s="96"/>
      <c r="H27" s="97"/>
      <c r="I27" s="5"/>
      <c r="J27" s="98" t="n">
        <v>226</v>
      </c>
      <c r="K27" s="99" t="n">
        <v>227</v>
      </c>
      <c r="L27" s="100" t="n">
        <v>228</v>
      </c>
      <c r="M27" s="101" t="s">
        <v>89</v>
      </c>
      <c r="N27" s="102" t="s">
        <v>94</v>
      </c>
      <c r="O27" s="103" t="n">
        <v>40341</v>
      </c>
      <c r="P27" s="96" t="n">
        <v>15</v>
      </c>
      <c r="Q27" s="97" t="n">
        <v>4035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98" t="n">
        <v>79</v>
      </c>
      <c r="B28" s="99" t="n">
        <v>80</v>
      </c>
      <c r="C28" s="100" t="n">
        <v>81</v>
      </c>
      <c r="D28" s="101" t="s">
        <v>124</v>
      </c>
      <c r="E28" s="102" t="s">
        <v>139</v>
      </c>
      <c r="F28" s="103" t="n">
        <v>40341</v>
      </c>
      <c r="G28" s="96" t="n">
        <v>15</v>
      </c>
      <c r="H28" s="97" t="n">
        <v>40353</v>
      </c>
      <c r="I28" s="5"/>
      <c r="J28" s="98" t="n">
        <v>229</v>
      </c>
      <c r="K28" s="99" t="n">
        <v>230</v>
      </c>
      <c r="L28" s="100" t="n">
        <v>231</v>
      </c>
      <c r="M28" s="101" t="s">
        <v>89</v>
      </c>
      <c r="N28" s="102" t="s">
        <v>140</v>
      </c>
      <c r="O28" s="103" t="n">
        <v>40341</v>
      </c>
      <c r="P28" s="96"/>
      <c r="Q28" s="97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98" t="n">
        <v>82</v>
      </c>
      <c r="B29" s="99" t="n">
        <v>83</v>
      </c>
      <c r="C29" s="100" t="n">
        <v>84</v>
      </c>
      <c r="D29" s="101" t="s">
        <v>124</v>
      </c>
      <c r="E29" s="102" t="s">
        <v>141</v>
      </c>
      <c r="F29" s="103" t="n">
        <v>40341</v>
      </c>
      <c r="G29" s="96" t="n">
        <v>15</v>
      </c>
      <c r="H29" s="97" t="n">
        <v>40353</v>
      </c>
      <c r="I29" s="5"/>
      <c r="J29" s="98" t="n">
        <v>232</v>
      </c>
      <c r="K29" s="99" t="n">
        <v>233</v>
      </c>
      <c r="L29" s="100" t="n">
        <v>234</v>
      </c>
      <c r="M29" s="101" t="s">
        <v>89</v>
      </c>
      <c r="N29" s="102" t="s">
        <v>142</v>
      </c>
      <c r="O29" s="103" t="n">
        <v>40350</v>
      </c>
      <c r="P29" s="96" t="n">
        <v>15</v>
      </c>
      <c r="Q29" s="97" t="n">
        <v>40353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98" t="n">
        <v>85</v>
      </c>
      <c r="B30" s="99" t="n">
        <v>86</v>
      </c>
      <c r="C30" s="100" t="n">
        <v>87</v>
      </c>
      <c r="D30" s="101" t="s">
        <v>124</v>
      </c>
      <c r="E30" s="102" t="s">
        <v>143</v>
      </c>
      <c r="F30" s="103" t="n">
        <v>40341</v>
      </c>
      <c r="G30" s="96"/>
      <c r="H30" s="97"/>
      <c r="I30" s="5"/>
      <c r="J30" s="98" t="n">
        <v>235</v>
      </c>
      <c r="K30" s="99" t="n">
        <v>236</v>
      </c>
      <c r="L30" s="100" t="n">
        <v>237</v>
      </c>
      <c r="M30" s="101" t="s">
        <v>89</v>
      </c>
      <c r="N30" s="102" t="s">
        <v>144</v>
      </c>
      <c r="O30" s="103" t="n">
        <v>40341</v>
      </c>
      <c r="P30" s="96"/>
      <c r="Q30" s="9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98" t="n">
        <v>88</v>
      </c>
      <c r="B31" s="99" t="n">
        <v>89</v>
      </c>
      <c r="C31" s="100" t="n">
        <v>90</v>
      </c>
      <c r="D31" s="101" t="s">
        <v>124</v>
      </c>
      <c r="E31" s="102" t="s">
        <v>109</v>
      </c>
      <c r="F31" s="103" t="n">
        <v>40341</v>
      </c>
      <c r="G31" s="96" t="n">
        <v>15</v>
      </c>
      <c r="H31" s="97" t="n">
        <v>40353</v>
      </c>
      <c r="I31" s="5"/>
      <c r="J31" s="98" t="n">
        <v>238</v>
      </c>
      <c r="K31" s="99" t="n">
        <v>239</v>
      </c>
      <c r="L31" s="100" t="n">
        <v>240</v>
      </c>
      <c r="M31" s="101" t="s">
        <v>89</v>
      </c>
      <c r="N31" s="102" t="s">
        <v>145</v>
      </c>
      <c r="O31" s="103" t="n">
        <v>40341</v>
      </c>
      <c r="P31" s="96"/>
      <c r="Q31" s="97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98" t="n">
        <v>91</v>
      </c>
      <c r="B32" s="99" t="n">
        <v>92</v>
      </c>
      <c r="C32" s="100" t="n">
        <v>93</v>
      </c>
      <c r="D32" s="101" t="s">
        <v>124</v>
      </c>
      <c r="E32" s="102" t="s">
        <v>146</v>
      </c>
      <c r="F32" s="103" t="n">
        <v>40341</v>
      </c>
      <c r="G32" s="96"/>
      <c r="H32" s="97"/>
      <c r="I32" s="5"/>
      <c r="J32" s="98" t="n">
        <v>241</v>
      </c>
      <c r="K32" s="99" t="n">
        <v>242</v>
      </c>
      <c r="L32" s="100" t="n">
        <v>243</v>
      </c>
      <c r="M32" s="101" t="s">
        <v>89</v>
      </c>
      <c r="N32" s="102" t="s">
        <v>144</v>
      </c>
      <c r="O32" s="103" t="n">
        <v>40341</v>
      </c>
      <c r="P32" s="96"/>
      <c r="Q32" s="9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98" t="n">
        <v>94</v>
      </c>
      <c r="B33" s="99" t="n">
        <v>95</v>
      </c>
      <c r="C33" s="100" t="n">
        <v>96</v>
      </c>
      <c r="D33" s="101" t="s">
        <v>124</v>
      </c>
      <c r="E33" s="102" t="s">
        <v>147</v>
      </c>
      <c r="F33" s="103" t="n">
        <v>40341</v>
      </c>
      <c r="G33" s="96"/>
      <c r="H33" s="97"/>
      <c r="I33" s="5"/>
      <c r="J33" s="98" t="n">
        <v>244</v>
      </c>
      <c r="K33" s="99" t="n">
        <v>245</v>
      </c>
      <c r="L33" s="100" t="n">
        <v>246</v>
      </c>
      <c r="M33" s="101" t="s">
        <v>89</v>
      </c>
      <c r="N33" s="102" t="s">
        <v>140</v>
      </c>
      <c r="O33" s="103" t="n">
        <v>40341</v>
      </c>
      <c r="P33" s="96"/>
      <c r="Q33" s="9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98" t="n">
        <v>97</v>
      </c>
      <c r="B34" s="99" t="n">
        <v>98</v>
      </c>
      <c r="C34" s="100" t="n">
        <v>99</v>
      </c>
      <c r="D34" s="101" t="s">
        <v>124</v>
      </c>
      <c r="E34" s="102" t="s">
        <v>148</v>
      </c>
      <c r="F34" s="103" t="n">
        <v>40341</v>
      </c>
      <c r="G34" s="96"/>
      <c r="H34" s="97"/>
      <c r="I34" s="5"/>
      <c r="J34" s="114" t="n">
        <v>247</v>
      </c>
      <c r="K34" s="106" t="n">
        <v>248</v>
      </c>
      <c r="L34" s="107" t="n">
        <v>249</v>
      </c>
      <c r="M34" s="108" t="s">
        <v>89</v>
      </c>
      <c r="N34" s="109" t="s">
        <v>149</v>
      </c>
      <c r="O34" s="110" t="n">
        <v>40341</v>
      </c>
      <c r="P34" s="111"/>
      <c r="Q34" s="112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98" t="n">
        <v>100</v>
      </c>
      <c r="B35" s="99" t="n">
        <v>101</v>
      </c>
      <c r="C35" s="100" t="n">
        <v>102</v>
      </c>
      <c r="D35" s="101" t="s">
        <v>124</v>
      </c>
      <c r="E35" s="102" t="s">
        <v>150</v>
      </c>
      <c r="F35" s="103" t="n">
        <v>40341</v>
      </c>
      <c r="G35" s="96"/>
      <c r="H35" s="97"/>
      <c r="I35" s="5"/>
      <c r="J35" s="90" t="n">
        <v>250</v>
      </c>
      <c r="K35" s="91" t="n">
        <v>251</v>
      </c>
      <c r="L35" s="92" t="n">
        <v>252</v>
      </c>
      <c r="M35" s="93" t="s">
        <v>151</v>
      </c>
      <c r="N35" s="94" t="s">
        <v>152</v>
      </c>
      <c r="O35" s="95" t="n">
        <v>40353</v>
      </c>
      <c r="P35" s="96" t="n">
        <v>15</v>
      </c>
      <c r="Q35" s="113" t="n">
        <v>40353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98" t="n">
        <v>103</v>
      </c>
      <c r="B36" s="99" t="n">
        <v>104</v>
      </c>
      <c r="C36" s="100" t="n">
        <v>105</v>
      </c>
      <c r="D36" s="101" t="s">
        <v>124</v>
      </c>
      <c r="E36" s="102" t="s">
        <v>153</v>
      </c>
      <c r="F36" s="103" t="n">
        <v>40341</v>
      </c>
      <c r="G36" s="96"/>
      <c r="H36" s="97"/>
      <c r="I36" s="5"/>
      <c r="J36" s="98" t="n">
        <v>253</v>
      </c>
      <c r="K36" s="99" t="n">
        <v>254</v>
      </c>
      <c r="L36" s="100" t="n">
        <v>255</v>
      </c>
      <c r="M36" s="101" t="s">
        <v>151</v>
      </c>
      <c r="N36" s="102" t="s">
        <v>152</v>
      </c>
      <c r="O36" s="103" t="n">
        <v>40353</v>
      </c>
      <c r="P36" s="96" t="n">
        <v>15</v>
      </c>
      <c r="Q36" s="97" t="n">
        <v>40353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98" t="n">
        <v>106</v>
      </c>
      <c r="B37" s="99" t="n">
        <v>107</v>
      </c>
      <c r="C37" s="100" t="n">
        <v>108</v>
      </c>
      <c r="D37" s="101" t="s">
        <v>124</v>
      </c>
      <c r="E37" s="102" t="s">
        <v>154</v>
      </c>
      <c r="F37" s="103" t="n">
        <v>40341</v>
      </c>
      <c r="G37" s="96"/>
      <c r="H37" s="97"/>
      <c r="I37" s="5"/>
      <c r="J37" s="98" t="n">
        <v>256</v>
      </c>
      <c r="K37" s="99" t="n">
        <v>257</v>
      </c>
      <c r="L37" s="100" t="n">
        <v>258</v>
      </c>
      <c r="M37" s="101" t="s">
        <v>151</v>
      </c>
      <c r="N37" s="102" t="s">
        <v>152</v>
      </c>
      <c r="O37" s="103" t="n">
        <v>40353</v>
      </c>
      <c r="P37" s="96" t="n">
        <v>10</v>
      </c>
      <c r="Q37" s="97" t="n">
        <v>40353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98" t="n">
        <v>109</v>
      </c>
      <c r="B38" s="99" t="n">
        <v>110</v>
      </c>
      <c r="C38" s="100" t="n">
        <v>111</v>
      </c>
      <c r="D38" s="101" t="s">
        <v>124</v>
      </c>
      <c r="E38" s="102" t="s">
        <v>108</v>
      </c>
      <c r="F38" s="103" t="n">
        <v>40341</v>
      </c>
      <c r="G38" s="96"/>
      <c r="H38" s="97"/>
      <c r="I38" s="5"/>
      <c r="J38" s="98" t="n">
        <v>259</v>
      </c>
      <c r="K38" s="99" t="n">
        <v>260</v>
      </c>
      <c r="L38" s="100" t="n">
        <v>261</v>
      </c>
      <c r="M38" s="101" t="s">
        <v>151</v>
      </c>
      <c r="N38" s="102" t="s">
        <v>155</v>
      </c>
      <c r="O38" s="103" t="n">
        <v>40353</v>
      </c>
      <c r="P38" s="96"/>
      <c r="Q38" s="97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98" t="n">
        <v>112</v>
      </c>
      <c r="B39" s="99" t="n">
        <v>113</v>
      </c>
      <c r="C39" s="100" t="n">
        <v>114</v>
      </c>
      <c r="D39" s="101" t="s">
        <v>124</v>
      </c>
      <c r="E39" s="102" t="s">
        <v>156</v>
      </c>
      <c r="F39" s="103" t="n">
        <v>40341</v>
      </c>
      <c r="G39" s="96" t="n">
        <v>15</v>
      </c>
      <c r="H39" s="97" t="n">
        <v>40353</v>
      </c>
      <c r="I39" s="5"/>
      <c r="J39" s="98" t="n">
        <v>262</v>
      </c>
      <c r="K39" s="99" t="n">
        <v>263</v>
      </c>
      <c r="L39" s="100" t="n">
        <v>264</v>
      </c>
      <c r="M39" s="101" t="s">
        <v>151</v>
      </c>
      <c r="N39" s="102" t="s">
        <v>157</v>
      </c>
      <c r="O39" s="103" t="n">
        <v>40353</v>
      </c>
      <c r="P39" s="96" t="n">
        <v>15</v>
      </c>
      <c r="Q39" s="97" t="n">
        <v>40353</v>
      </c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8" t="n">
        <v>115</v>
      </c>
      <c r="B40" s="99" t="n">
        <v>116</v>
      </c>
      <c r="C40" s="100" t="n">
        <v>117</v>
      </c>
      <c r="D40" s="101" t="s">
        <v>124</v>
      </c>
      <c r="E40" s="102" t="s">
        <v>158</v>
      </c>
      <c r="F40" s="103" t="n">
        <v>40341</v>
      </c>
      <c r="G40" s="96"/>
      <c r="H40" s="97"/>
      <c r="I40" s="5"/>
      <c r="J40" s="114" t="n">
        <v>265</v>
      </c>
      <c r="K40" s="106" t="n">
        <v>266</v>
      </c>
      <c r="L40" s="107" t="n">
        <v>267</v>
      </c>
      <c r="M40" s="108" t="s">
        <v>151</v>
      </c>
      <c r="N40" s="109" t="s">
        <v>159</v>
      </c>
      <c r="O40" s="110" t="n">
        <v>40353</v>
      </c>
      <c r="P40" s="111" t="n">
        <v>15</v>
      </c>
      <c r="Q40" s="112" t="n">
        <v>40353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98" t="n">
        <v>118</v>
      </c>
      <c r="B41" s="99" t="n">
        <v>119</v>
      </c>
      <c r="C41" s="100" t="n">
        <v>120</v>
      </c>
      <c r="D41" s="101" t="s">
        <v>124</v>
      </c>
      <c r="E41" s="102" t="s">
        <v>160</v>
      </c>
      <c r="F41" s="103" t="n">
        <v>40341</v>
      </c>
      <c r="G41" s="96"/>
      <c r="H41" s="97"/>
      <c r="I41" s="5"/>
      <c r="J41" s="90" t="n">
        <v>268</v>
      </c>
      <c r="K41" s="91" t="n">
        <v>269</v>
      </c>
      <c r="L41" s="92" t="n">
        <v>270</v>
      </c>
      <c r="M41" s="93" t="s">
        <v>89</v>
      </c>
      <c r="N41" s="94" t="s">
        <v>161</v>
      </c>
      <c r="O41" s="95" t="n">
        <v>40353</v>
      </c>
      <c r="P41" s="96" t="n">
        <v>15</v>
      </c>
      <c r="Q41" s="113" t="n">
        <v>40353</v>
      </c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98" t="n">
        <v>121</v>
      </c>
      <c r="B42" s="99" t="n">
        <v>122</v>
      </c>
      <c r="C42" s="100" t="n">
        <v>123</v>
      </c>
      <c r="D42" s="101" t="s">
        <v>124</v>
      </c>
      <c r="E42" s="102" t="s">
        <v>162</v>
      </c>
      <c r="F42" s="103" t="n">
        <v>40341</v>
      </c>
      <c r="G42" s="96"/>
      <c r="H42" s="97"/>
      <c r="I42" s="5"/>
      <c r="J42" s="98" t="n">
        <v>271</v>
      </c>
      <c r="K42" s="99" t="n">
        <v>272</v>
      </c>
      <c r="L42" s="104" t="n">
        <v>273</v>
      </c>
      <c r="M42" s="101" t="s">
        <v>89</v>
      </c>
      <c r="N42" s="102" t="s">
        <v>161</v>
      </c>
      <c r="O42" s="103" t="n">
        <v>40353</v>
      </c>
      <c r="P42" s="96" t="n">
        <v>10</v>
      </c>
      <c r="Q42" s="97" t="n">
        <v>40353</v>
      </c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98" t="n">
        <v>124</v>
      </c>
      <c r="B43" s="99" t="n">
        <v>125</v>
      </c>
      <c r="C43" s="100" t="n">
        <v>126</v>
      </c>
      <c r="D43" s="101" t="s">
        <v>124</v>
      </c>
      <c r="E43" s="102" t="s">
        <v>163</v>
      </c>
      <c r="F43" s="103" t="n">
        <v>40341</v>
      </c>
      <c r="G43" s="96" t="n">
        <v>15</v>
      </c>
      <c r="H43" s="97" t="n">
        <v>40353</v>
      </c>
      <c r="I43" s="5"/>
      <c r="J43" s="98" t="n">
        <v>274</v>
      </c>
      <c r="K43" s="99" t="n">
        <v>275</v>
      </c>
      <c r="L43" s="100" t="n">
        <v>276</v>
      </c>
      <c r="M43" s="101" t="s">
        <v>89</v>
      </c>
      <c r="N43" s="102" t="s">
        <v>126</v>
      </c>
      <c r="O43" s="103" t="n">
        <v>40353</v>
      </c>
      <c r="P43" s="96"/>
      <c r="Q43" s="97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98" t="n">
        <v>127</v>
      </c>
      <c r="B44" s="99" t="n">
        <v>128</v>
      </c>
      <c r="C44" s="100" t="n">
        <v>129</v>
      </c>
      <c r="D44" s="101" t="s">
        <v>124</v>
      </c>
      <c r="E44" s="102" t="s">
        <v>127</v>
      </c>
      <c r="F44" s="103" t="n">
        <v>40341</v>
      </c>
      <c r="G44" s="96" t="n">
        <v>15</v>
      </c>
      <c r="H44" s="97" t="n">
        <v>40350</v>
      </c>
      <c r="I44" s="5"/>
      <c r="J44" s="98" t="n">
        <v>277</v>
      </c>
      <c r="K44" s="99" t="n">
        <v>278</v>
      </c>
      <c r="L44" s="100" t="n">
        <v>279</v>
      </c>
      <c r="M44" s="101" t="s">
        <v>89</v>
      </c>
      <c r="N44" s="102" t="s">
        <v>126</v>
      </c>
      <c r="O44" s="103" t="n">
        <v>40353</v>
      </c>
      <c r="P44" s="96"/>
      <c r="Q44" s="97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98" t="n">
        <v>130</v>
      </c>
      <c r="B45" s="99" t="n">
        <v>131</v>
      </c>
      <c r="C45" s="100" t="n">
        <v>132</v>
      </c>
      <c r="D45" s="101" t="s">
        <v>124</v>
      </c>
      <c r="E45" s="102" t="s">
        <v>164</v>
      </c>
      <c r="F45" s="95" t="n">
        <v>40350</v>
      </c>
      <c r="G45" s="96" t="n">
        <v>15</v>
      </c>
      <c r="H45" s="97" t="n">
        <v>40355</v>
      </c>
      <c r="I45" s="5"/>
      <c r="J45" s="98" t="n">
        <v>280</v>
      </c>
      <c r="K45" s="99" t="n">
        <v>281</v>
      </c>
      <c r="L45" s="100" t="n">
        <v>282</v>
      </c>
      <c r="M45" s="101" t="s">
        <v>89</v>
      </c>
      <c r="N45" s="102" t="s">
        <v>126</v>
      </c>
      <c r="O45" s="103" t="n">
        <v>40353</v>
      </c>
      <c r="P45" s="96"/>
      <c r="Q45" s="97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98" t="n">
        <v>133</v>
      </c>
      <c r="B46" s="99" t="n">
        <v>134</v>
      </c>
      <c r="C46" s="100" t="n">
        <v>135</v>
      </c>
      <c r="D46" s="101" t="s">
        <v>124</v>
      </c>
      <c r="E46" s="102" t="s">
        <v>165</v>
      </c>
      <c r="F46" s="95" t="n">
        <v>40350</v>
      </c>
      <c r="G46" s="96"/>
      <c r="H46" s="97"/>
      <c r="I46" s="5"/>
      <c r="J46" s="98" t="n">
        <v>283</v>
      </c>
      <c r="K46" s="99" t="n">
        <v>284</v>
      </c>
      <c r="L46" s="100" t="n">
        <v>285</v>
      </c>
      <c r="M46" s="101" t="s">
        <v>89</v>
      </c>
      <c r="N46" s="102" t="s">
        <v>144</v>
      </c>
      <c r="O46" s="103" t="n">
        <v>40353</v>
      </c>
      <c r="P46" s="96"/>
      <c r="Q46" s="97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98" t="n">
        <v>136</v>
      </c>
      <c r="B47" s="99" t="n">
        <v>137</v>
      </c>
      <c r="C47" s="100" t="n">
        <v>138</v>
      </c>
      <c r="D47" s="101" t="s">
        <v>124</v>
      </c>
      <c r="E47" s="102" t="s">
        <v>164</v>
      </c>
      <c r="F47" s="95" t="n">
        <v>40350</v>
      </c>
      <c r="G47" s="96" t="n">
        <v>15</v>
      </c>
      <c r="H47" s="97" t="n">
        <v>40355</v>
      </c>
      <c r="I47" s="5"/>
      <c r="J47" s="98" t="n">
        <v>286</v>
      </c>
      <c r="K47" s="99" t="n">
        <v>287</v>
      </c>
      <c r="L47" s="100" t="n">
        <v>288</v>
      </c>
      <c r="M47" s="101" t="s">
        <v>89</v>
      </c>
      <c r="N47" s="102" t="s">
        <v>144</v>
      </c>
      <c r="O47" s="103" t="n">
        <v>40353</v>
      </c>
      <c r="P47" s="96"/>
      <c r="Q47" s="97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98" t="n">
        <v>139</v>
      </c>
      <c r="B48" s="99" t="n">
        <v>140</v>
      </c>
      <c r="C48" s="100" t="n">
        <v>141</v>
      </c>
      <c r="D48" s="101" t="s">
        <v>124</v>
      </c>
      <c r="E48" s="102" t="s">
        <v>164</v>
      </c>
      <c r="F48" s="95" t="n">
        <v>40350</v>
      </c>
      <c r="G48" s="96" t="n">
        <v>15</v>
      </c>
      <c r="H48" s="97" t="n">
        <v>40355</v>
      </c>
      <c r="I48" s="5"/>
      <c r="J48" s="98" t="n">
        <v>289</v>
      </c>
      <c r="K48" s="99" t="n">
        <v>290</v>
      </c>
      <c r="L48" s="100" t="n">
        <v>291</v>
      </c>
      <c r="M48" s="101" t="s">
        <v>89</v>
      </c>
      <c r="N48" s="102" t="s">
        <v>144</v>
      </c>
      <c r="O48" s="103" t="n">
        <v>40353</v>
      </c>
      <c r="P48" s="96"/>
      <c r="Q48" s="97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98" t="n">
        <v>142</v>
      </c>
      <c r="B49" s="99" t="n">
        <v>143</v>
      </c>
      <c r="C49" s="100" t="n">
        <v>144</v>
      </c>
      <c r="D49" s="101" t="s">
        <v>124</v>
      </c>
      <c r="E49" s="102" t="s">
        <v>164</v>
      </c>
      <c r="F49" s="95" t="n">
        <v>40358</v>
      </c>
      <c r="G49" s="96"/>
      <c r="H49" s="97"/>
      <c r="I49" s="5"/>
      <c r="J49" s="98" t="n">
        <v>292</v>
      </c>
      <c r="K49" s="99" t="n">
        <v>293</v>
      </c>
      <c r="L49" s="100" t="n">
        <v>294</v>
      </c>
      <c r="M49" s="101" t="s">
        <v>89</v>
      </c>
      <c r="N49" s="102" t="s">
        <v>140</v>
      </c>
      <c r="O49" s="103" t="n">
        <v>40353</v>
      </c>
      <c r="P49" s="96"/>
      <c r="Q49" s="97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98" t="n">
        <v>145</v>
      </c>
      <c r="B50" s="99" t="n">
        <v>146</v>
      </c>
      <c r="C50" s="100" t="n">
        <v>147</v>
      </c>
      <c r="D50" s="101" t="s">
        <v>124</v>
      </c>
      <c r="E50" s="116" t="s">
        <v>166</v>
      </c>
      <c r="F50" s="95" t="n">
        <v>40360</v>
      </c>
      <c r="G50" s="96" t="n">
        <v>0</v>
      </c>
      <c r="H50" s="97"/>
      <c r="I50" s="5"/>
      <c r="J50" s="98" t="n">
        <v>295</v>
      </c>
      <c r="K50" s="99" t="n">
        <v>296</v>
      </c>
      <c r="L50" s="100" t="n">
        <v>297</v>
      </c>
      <c r="M50" s="101" t="s">
        <v>89</v>
      </c>
      <c r="N50" s="102" t="s">
        <v>140</v>
      </c>
      <c r="O50" s="103" t="n">
        <v>40353</v>
      </c>
      <c r="P50" s="96"/>
      <c r="Q50" s="97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98" t="n">
        <v>148</v>
      </c>
      <c r="B51" s="99" t="n">
        <v>149</v>
      </c>
      <c r="C51" s="100" t="n">
        <v>150</v>
      </c>
      <c r="D51" s="101" t="s">
        <v>89</v>
      </c>
      <c r="E51" s="116" t="s">
        <v>167</v>
      </c>
      <c r="F51" s="95" t="n">
        <v>40360</v>
      </c>
      <c r="G51" s="96" t="n">
        <v>0</v>
      </c>
      <c r="H51" s="97"/>
      <c r="I51" s="5"/>
      <c r="J51" s="98" t="n">
        <v>298</v>
      </c>
      <c r="K51" s="99" t="n">
        <v>299</v>
      </c>
      <c r="L51" s="100" t="n">
        <v>300</v>
      </c>
      <c r="M51" s="101"/>
      <c r="N51" s="102"/>
      <c r="O51" s="102"/>
      <c r="P51" s="117"/>
      <c r="Q51" s="97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118" t="n">
        <f aca="false">SUM(G2:G51)</f>
        <v>340</v>
      </c>
      <c r="H52" s="5"/>
      <c r="I52" s="5"/>
      <c r="J52" s="5"/>
      <c r="K52" s="5"/>
      <c r="L52" s="5"/>
      <c r="M52" s="5"/>
      <c r="N52" s="5"/>
      <c r="O52" s="5"/>
      <c r="P52" s="118" t="n">
        <f aca="false">SUM(P2:P51)</f>
        <v>260</v>
      </c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120" t="n">
        <v>46</v>
      </c>
      <c r="B54" s="101"/>
      <c r="C54" s="120" t="n">
        <v>36</v>
      </c>
      <c r="D54" s="101" t="s">
        <v>87</v>
      </c>
      <c r="E54" s="101" t="s">
        <v>102</v>
      </c>
      <c r="F54" s="119"/>
      <c r="G54" s="118" t="n">
        <f aca="false">SUMIF(H2:H51,"=21/06/2010",G2:G51)</f>
        <v>0</v>
      </c>
      <c r="H54" s="121" t="n">
        <v>40350</v>
      </c>
      <c r="I54" s="119"/>
      <c r="J54" s="101"/>
      <c r="K54" s="101"/>
      <c r="L54" s="120" t="n">
        <v>273</v>
      </c>
      <c r="M54" s="101"/>
      <c r="N54" s="101" t="s">
        <v>168</v>
      </c>
      <c r="O54" s="119"/>
      <c r="P54" s="118" t="n">
        <f aca="false">SUMIF(Q2:Q51,"=21/06/2010",P2:P51)</f>
        <v>0</v>
      </c>
      <c r="Q54" s="121" t="n">
        <v>40350</v>
      </c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8" t="n">
        <f aca="false">SUMIF(H2:H51,"=24/06/2010",G2:G51)</f>
        <v>0</v>
      </c>
      <c r="H55" s="121" t="n">
        <v>40353</v>
      </c>
      <c r="I55" s="119"/>
      <c r="J55" s="119"/>
      <c r="K55" s="119"/>
      <c r="L55" s="119"/>
      <c r="M55" s="119"/>
      <c r="N55" s="119"/>
      <c r="O55" s="119"/>
      <c r="P55" s="118" t="n">
        <f aca="false">SUMIF(Q2:Q51,"=24/06/2010",P2:P51)</f>
        <v>0</v>
      </c>
      <c r="Q55" s="121" t="n">
        <v>40353</v>
      </c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8" t="n">
        <f aca="false">SUMIF(H1:H50,"=26/06/2010",G1:G50)</f>
        <v>0</v>
      </c>
      <c r="H56" s="121" t="n">
        <v>40355</v>
      </c>
      <c r="I56" s="119"/>
      <c r="J56" s="119"/>
      <c r="K56" s="119"/>
      <c r="L56" s="119"/>
      <c r="M56" s="119"/>
      <c r="N56" s="119"/>
      <c r="O56" s="119"/>
      <c r="P56" s="118" t="n">
        <f aca="false">SUMIF(Q1:Q50,"=26/06/2010",P1:P50)</f>
        <v>0</v>
      </c>
      <c r="Q56" s="121" t="n">
        <v>40355</v>
      </c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8" t="n">
        <f aca="false">SUMIF(H2:H51,"=30/06/2010",G2:G51)</f>
        <v>0</v>
      </c>
      <c r="H57" s="121" t="n">
        <v>40359</v>
      </c>
      <c r="I57" s="119"/>
      <c r="J57" s="119"/>
      <c r="K57" s="119"/>
      <c r="L57" s="119"/>
      <c r="M57" s="119"/>
      <c r="N57" s="119"/>
      <c r="O57" s="119"/>
      <c r="P57" s="118" t="n">
        <f aca="false">SUMIF(Q2:Q51,"=30/06/2010",P2:P51)</f>
        <v>0</v>
      </c>
      <c r="Q57" s="121" t="n">
        <v>40359</v>
      </c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22" t="n">
        <f aca="false">G52-(SUM(G54:G57))</f>
        <v>340</v>
      </c>
      <c r="H58" s="119"/>
      <c r="I58" s="119"/>
      <c r="J58" s="119"/>
      <c r="K58" s="119"/>
      <c r="L58" s="119"/>
      <c r="M58" s="119"/>
      <c r="N58" s="119"/>
      <c r="O58" s="119"/>
      <c r="P58" s="122" t="n">
        <f aca="false">P52-(SUM(P54:P57))</f>
        <v>260</v>
      </c>
      <c r="Q58" s="119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</sheetData>
  <mergeCells count="2">
    <mergeCell ref="A1:C1"/>
    <mergeCell ref="J1:L1"/>
  </mergeCells>
  <printOptions headings="false" gridLines="false" gridLinesSet="true" horizontalCentered="false" verticalCentered="false"/>
  <pageMargins left="0.39375" right="0.236111111111111" top="0.669444444444445" bottom="0.74791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mapa da venda de convi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0" colorId="64" zoomScale="114" zoomScaleNormal="114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4.85"/>
    <col collapsed="false" customWidth="true" hidden="false" outlineLevel="0" max="4" min="4" style="0" width="25.41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123" width="8.99"/>
    <col collapsed="false" customWidth="true" hidden="false" outlineLevel="0" max="8" min="8" style="124" width="6.56"/>
    <col collapsed="false" customWidth="true" hidden="false" outlineLevel="0" max="9" min="9" style="125" width="17.7"/>
    <col collapsed="false" customWidth="true" hidden="false" outlineLevel="0" max="10" min="10" style="0" width="3.14"/>
    <col collapsed="false" customWidth="true" hidden="false" outlineLevel="0" max="11" min="11" style="126" width="2.56"/>
    <col collapsed="false" customWidth="true" hidden="false" outlineLevel="0" max="12" min="12" style="0" width="2.13"/>
    <col collapsed="false" customWidth="true" hidden="false" outlineLevel="0" max="13" min="13" style="0" width="9.7"/>
    <col collapsed="false" customWidth="true" hidden="false" outlineLevel="0" max="14" min="14" style="0" width="5.56"/>
    <col collapsed="false" customWidth="true" hidden="false" outlineLevel="0" max="15" min="15" style="0" width="10.56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0" t="s">
        <v>169</v>
      </c>
      <c r="D1" s="127"/>
      <c r="E1" s="128"/>
      <c r="G1" s="126"/>
      <c r="H1" s="127"/>
      <c r="I1" s="12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31" customFormat="true" ht="21" hidden="false" customHeight="true" outlineLevel="0" collapsed="false">
      <c r="A2" s="130" t="str">
        <f aca="false">CONCATENATE(cronograma!C3,"  do  ")</f>
        <v>Festa Junina  do  </v>
      </c>
      <c r="B2" s="130"/>
      <c r="C2" s="130"/>
      <c r="D2" s="130"/>
      <c r="E2" s="130"/>
      <c r="F2" s="130"/>
      <c r="G2" s="130"/>
      <c r="H2" s="130"/>
      <c r="I2" s="129"/>
      <c r="K2" s="132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K3" s="132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customFormat="false" ht="12.75" hidden="false" customHeight="false" outlineLevel="0" collapsed="false">
      <c r="D4" s="134"/>
      <c r="E4" s="135"/>
      <c r="F4" s="126"/>
      <c r="G4" s="136"/>
      <c r="H4" s="13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131"/>
      <c r="D5" s="134"/>
      <c r="E5" s="135"/>
      <c r="F5" s="126"/>
      <c r="G5" s="136"/>
      <c r="H5" s="13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true" outlineLevel="0" collapsed="false">
      <c r="A6" s="130" t="str">
        <f aca="false">CONCATENATE(cronograma!C1)</f>
        <v>Grupo Escoteiro Guaianazes 68ºSP</v>
      </c>
      <c r="B6" s="130"/>
      <c r="C6" s="130"/>
      <c r="D6" s="130"/>
      <c r="E6" s="130"/>
      <c r="F6" s="130"/>
      <c r="G6" s="130"/>
      <c r="H6" s="1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D9" s="134"/>
      <c r="E9" s="135"/>
      <c r="F9" s="126"/>
      <c r="G9" s="136"/>
      <c r="H9" s="13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D10" s="134"/>
      <c r="E10" s="135"/>
      <c r="F10" s="126"/>
      <c r="G10" s="136"/>
      <c r="H10" s="13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true" outlineLevel="0" collapsed="false">
      <c r="B11" s="138" t="str">
        <f aca="false">CONCATENATE("realizada em: ",TEXT(cronograma!$C$4,"dd/mm/aaaa"))</f>
        <v>realizada em: 21/04/Shabbat</v>
      </c>
      <c r="C11" s="138"/>
      <c r="D11" s="138"/>
      <c r="E11" s="138"/>
      <c r="F11" s="138"/>
      <c r="G11" s="138"/>
      <c r="H11" s="13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B12" s="138"/>
      <c r="C12" s="138"/>
      <c r="D12" s="138"/>
      <c r="E12" s="138"/>
      <c r="F12" s="138"/>
      <c r="G12" s="138"/>
      <c r="H12" s="13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3.5" hidden="false" customHeight="false" outlineLevel="0" collapsed="false">
      <c r="D13" s="123"/>
      <c r="E13" s="1"/>
      <c r="F13" s="1"/>
      <c r="G13" s="139"/>
      <c r="H13" s="13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9.5" hidden="false" customHeight="false" outlineLevel="0" collapsed="false">
      <c r="A14" s="140" t="s">
        <v>170</v>
      </c>
      <c r="B14" s="140"/>
      <c r="C14" s="140"/>
      <c r="D14" s="140"/>
      <c r="E14" s="140"/>
      <c r="F14" s="140"/>
      <c r="G14" s="140"/>
      <c r="H14" s="140"/>
      <c r="I14" s="140"/>
      <c r="J14" s="1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G15" s="141" t="n">
        <v>5</v>
      </c>
      <c r="H15" s="141" t="n">
        <v>6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s="143" customFormat="true" ht="15" hidden="false" customHeight="false" outlineLevel="0" collapsed="false">
      <c r="A16" s="142" t="s">
        <v>171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26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149" customFormat="true" ht="12.75" hidden="false" customHeight="false" outlineLevel="0" collapsed="false">
      <c r="A17" s="144" t="n">
        <v>40350</v>
      </c>
      <c r="B17" s="0" t="n">
        <f aca="false">(mapa!G54+mapa!P54)/5</f>
        <v>0</v>
      </c>
      <c r="C17" s="145" t="s">
        <v>172</v>
      </c>
      <c r="D17" s="145"/>
      <c r="E17" s="146"/>
      <c r="F17" s="146"/>
      <c r="G17" s="146"/>
      <c r="H17" s="146"/>
      <c r="I17" s="147" t="n">
        <f aca="false">mapa!G54+mapa!P54</f>
        <v>0</v>
      </c>
      <c r="J17" s="148" t="s">
        <v>173</v>
      </c>
      <c r="K17" s="132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149" customFormat="true" ht="12.75" hidden="false" customHeight="false" outlineLevel="0" collapsed="false">
      <c r="A18" s="144" t="n">
        <v>40353</v>
      </c>
      <c r="B18" s="0" t="n">
        <f aca="false">(mapa!G55+mapa!P55)/5</f>
        <v>0</v>
      </c>
      <c r="C18" s="145" t="s">
        <v>172</v>
      </c>
      <c r="D18" s="145"/>
      <c r="E18" s="146"/>
      <c r="F18" s="146"/>
      <c r="G18" s="146"/>
      <c r="H18" s="146"/>
      <c r="I18" s="147" t="n">
        <f aca="false">mapa!G55+mapa!P55</f>
        <v>0</v>
      </c>
      <c r="J18" s="148" t="s">
        <v>173</v>
      </c>
      <c r="K18" s="132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s="149" customFormat="true" ht="12.75" hidden="false" customHeight="false" outlineLevel="0" collapsed="false">
      <c r="A19" s="144" t="n">
        <v>40355</v>
      </c>
      <c r="B19" s="0" t="n">
        <f aca="false">(mapa!G56+mapa!P56)/5</f>
        <v>0</v>
      </c>
      <c r="C19" s="145" t="s">
        <v>172</v>
      </c>
      <c r="D19" s="145"/>
      <c r="E19" s="146"/>
      <c r="F19" s="146"/>
      <c r="G19" s="146"/>
      <c r="H19" s="146"/>
      <c r="I19" s="147" t="n">
        <f aca="false">mapa!G56+mapa!P56</f>
        <v>0</v>
      </c>
      <c r="J19" s="132"/>
      <c r="K19" s="132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s="149" customFormat="true" ht="12.75" hidden="false" customHeight="false" outlineLevel="0" collapsed="false">
      <c r="A20" s="144" t="n">
        <v>40359</v>
      </c>
      <c r="B20" s="0" t="n">
        <f aca="false">(mapa!G57+mapa!P57)/5</f>
        <v>0</v>
      </c>
      <c r="C20" s="145" t="s">
        <v>172</v>
      </c>
      <c r="D20" s="145"/>
      <c r="E20" s="146"/>
      <c r="F20" s="146"/>
      <c r="G20" s="146"/>
      <c r="H20" s="146"/>
      <c r="I20" s="147" t="n">
        <f aca="false">mapa!G57+mapa!P57</f>
        <v>0</v>
      </c>
      <c r="J20" s="132"/>
      <c r="K20" s="13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s="149" customFormat="true" ht="12.75" hidden="false" customHeight="false" outlineLevel="0" collapsed="false">
      <c r="A21" s="144" t="n">
        <v>40362</v>
      </c>
      <c r="B21" s="0" t="n">
        <v>31</v>
      </c>
      <c r="C21" s="145" t="s">
        <v>174</v>
      </c>
      <c r="D21" s="145"/>
      <c r="E21" s="146"/>
      <c r="F21" s="146"/>
      <c r="G21" s="146"/>
      <c r="H21" s="146"/>
      <c r="I21" s="147" t="n">
        <f aca="false">B21*H15</f>
        <v>186</v>
      </c>
      <c r="K21" s="132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s="149" customFormat="true" ht="12.75" hidden="false" customHeight="false" outlineLevel="0" collapsed="false">
      <c r="A22" s="144" t="n">
        <v>40362</v>
      </c>
      <c r="B22" s="0"/>
      <c r="C22" s="150" t="s">
        <v>175</v>
      </c>
      <c r="D22" s="150"/>
      <c r="E22" s="146"/>
      <c r="F22" s="146"/>
      <c r="G22" s="146"/>
      <c r="H22" s="146"/>
      <c r="I22" s="147" t="n">
        <f aca="false">I47+I48+I49-60</f>
        <v>34.14</v>
      </c>
      <c r="K22" s="132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s="149" customFormat="true" ht="13.5" hidden="false" customHeight="false" outlineLevel="0" collapsed="false">
      <c r="A23" s="144"/>
      <c r="B23" s="0"/>
      <c r="C23" s="150"/>
      <c r="D23" s="150"/>
      <c r="E23" s="146"/>
      <c r="F23" s="146"/>
      <c r="G23" s="146"/>
      <c r="H23" s="146"/>
      <c r="I23" s="151"/>
      <c r="K23" s="132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5" hidden="false" customHeight="false" outlineLevel="0" collapsed="false">
      <c r="A24" s="152"/>
      <c r="B24" s="153" t="n">
        <f aca="false">SUM(B17:B23)</f>
        <v>31</v>
      </c>
      <c r="C24" s="153"/>
      <c r="D24" s="154" t="s">
        <v>176</v>
      </c>
      <c r="E24" s="154"/>
      <c r="F24" s="154"/>
      <c r="G24" s="154"/>
      <c r="H24" s="154"/>
      <c r="I24" s="155" t="n">
        <f aca="false">SUM(I17:I23)</f>
        <v>220.14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s="149" customFormat="true" ht="12.75" hidden="false" customHeight="false" outlineLevel="0" collapsed="false">
      <c r="A25" s="144"/>
      <c r="B25" s="0"/>
      <c r="C25" s="150"/>
      <c r="D25" s="150"/>
      <c r="E25" s="146"/>
      <c r="F25" s="146"/>
      <c r="G25" s="146"/>
      <c r="H25" s="146"/>
      <c r="I25" s="125"/>
      <c r="K25" s="132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s="149" customFormat="true" ht="12.75" hidden="false" customHeight="false" outlineLevel="0" collapsed="false">
      <c r="A26" s="144"/>
      <c r="B26" s="0"/>
      <c r="C26" s="150"/>
      <c r="D26" s="150"/>
      <c r="E26" s="146"/>
      <c r="F26" s="146"/>
      <c r="G26" s="146"/>
      <c r="H26" s="146"/>
      <c r="I26" s="125"/>
      <c r="K26" s="132"/>
      <c r="L26" s="5"/>
      <c r="M26" s="156" t="s">
        <v>177</v>
      </c>
      <c r="N26" s="156"/>
      <c r="O26" s="156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s="149" customFormat="true" ht="12.75" hidden="false" customHeight="false" outlineLevel="0" collapsed="false">
      <c r="A27" s="144" t="n">
        <v>40362</v>
      </c>
      <c r="B27" s="152"/>
      <c r="C27" s="150" t="s">
        <v>178</v>
      </c>
      <c r="D27" s="150"/>
      <c r="E27" s="150"/>
      <c r="F27" s="150"/>
      <c r="G27" s="150"/>
      <c r="H27" s="150"/>
      <c r="I27" s="147" t="n">
        <f aca="false">375+1806.05+116.15</f>
        <v>2297.2</v>
      </c>
      <c r="K27" s="132"/>
      <c r="L27" s="5"/>
      <c r="M27" s="157" t="s">
        <v>179</v>
      </c>
      <c r="N27" s="157" t="s">
        <v>180</v>
      </c>
      <c r="O27" s="157" t="s">
        <v>181</v>
      </c>
      <c r="P27" s="158" t="s">
        <v>182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s="149" customFormat="true" ht="12.75" hidden="false" customHeight="false" outlineLevel="0" collapsed="false">
      <c r="A28" s="144" t="n">
        <v>40362</v>
      </c>
      <c r="B28" s="152" t="n">
        <v>301</v>
      </c>
      <c r="C28" s="150" t="s">
        <v>183</v>
      </c>
      <c r="D28" s="150"/>
      <c r="E28" s="150"/>
      <c r="F28" s="150"/>
      <c r="G28" s="150"/>
      <c r="H28" s="150"/>
      <c r="I28" s="147" t="n">
        <f aca="false">B28*1</f>
        <v>301</v>
      </c>
      <c r="K28" s="132"/>
      <c r="L28" s="5"/>
      <c r="M28" s="159" t="s">
        <v>184</v>
      </c>
      <c r="N28" s="160" t="n">
        <v>255</v>
      </c>
      <c r="O28" s="161" t="n">
        <f aca="false">N28*0.25</f>
        <v>63.75</v>
      </c>
      <c r="P28" s="162" t="s">
        <v>185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s="149" customFormat="true" ht="12.75" hidden="false" customHeight="false" outlineLevel="0" collapsed="false">
      <c r="A29" s="144" t="n">
        <v>40362</v>
      </c>
      <c r="B29" s="152"/>
      <c r="C29" s="150" t="s">
        <v>186</v>
      </c>
      <c r="D29" s="150"/>
      <c r="E29" s="150"/>
      <c r="F29" s="150"/>
      <c r="G29" s="150"/>
      <c r="H29" s="150"/>
      <c r="I29" s="147" t="n">
        <f aca="false">444.25</f>
        <v>444.25</v>
      </c>
      <c r="K29" s="132"/>
      <c r="L29" s="5"/>
      <c r="M29" s="163" t="s">
        <v>187</v>
      </c>
      <c r="N29" s="160" t="n">
        <v>45</v>
      </c>
      <c r="O29" s="164" t="n">
        <f aca="false">N29*0.25</f>
        <v>11.25</v>
      </c>
      <c r="P29" s="162" t="s">
        <v>188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s="149" customFormat="true" ht="12.75" hidden="false" customHeight="false" outlineLevel="0" collapsed="false">
      <c r="A30" s="144"/>
      <c r="B30" s="0"/>
      <c r="C30" s="150"/>
      <c r="D30" s="150"/>
      <c r="E30" s="150"/>
      <c r="F30" s="150"/>
      <c r="G30" s="150"/>
      <c r="H30" s="150"/>
      <c r="I30" s="125"/>
      <c r="J30" s="132"/>
      <c r="K30" s="132"/>
      <c r="L30" s="5"/>
      <c r="M30" s="159" t="s">
        <v>189</v>
      </c>
      <c r="N30" s="165" t="n">
        <v>62</v>
      </c>
      <c r="O30" s="161" t="n">
        <f aca="false">N30*0.25</f>
        <v>15.5</v>
      </c>
      <c r="P30" s="162" t="s">
        <v>19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s="149" customFormat="true" ht="12.75" hidden="false" customHeight="false" outlineLevel="0" collapsed="false">
      <c r="A31" s="144" t="n">
        <v>40362</v>
      </c>
      <c r="B31" s="152"/>
      <c r="C31" s="150" t="s">
        <v>191</v>
      </c>
      <c r="D31" s="150"/>
      <c r="E31" s="150"/>
      <c r="F31" s="150"/>
      <c r="G31" s="150"/>
      <c r="H31" s="150"/>
      <c r="I31" s="147" t="n">
        <v>9</v>
      </c>
      <c r="K31" s="132"/>
      <c r="L31" s="5"/>
      <c r="M31" s="159" t="s">
        <v>192</v>
      </c>
      <c r="N31" s="165" t="n">
        <v>42</v>
      </c>
      <c r="O31" s="161" t="n">
        <f aca="false">N31*0.25</f>
        <v>10.5</v>
      </c>
      <c r="P31" s="162" t="s">
        <v>193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3.5" hidden="false" customHeight="false" outlineLevel="0" collapsed="false">
      <c r="A32" s="144" t="n">
        <v>40362</v>
      </c>
      <c r="B32" s="152"/>
      <c r="C32" s="150" t="s">
        <v>194</v>
      </c>
      <c r="D32" s="150"/>
      <c r="E32" s="150"/>
      <c r="F32" s="150"/>
      <c r="G32" s="150"/>
      <c r="H32" s="150"/>
      <c r="I32" s="151" t="n">
        <v>0</v>
      </c>
      <c r="L32" s="5"/>
      <c r="M32" s="166" t="s">
        <v>195</v>
      </c>
      <c r="N32" s="167" t="n">
        <v>122</v>
      </c>
      <c r="O32" s="168" t="n">
        <f aca="false">N32*0.25</f>
        <v>30.5</v>
      </c>
      <c r="P32" s="162" t="s">
        <v>196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152"/>
      <c r="B33" s="153"/>
      <c r="C33" s="153"/>
      <c r="D33" s="154" t="s">
        <v>197</v>
      </c>
      <c r="E33" s="154"/>
      <c r="F33" s="154"/>
      <c r="G33" s="154"/>
      <c r="H33" s="154"/>
      <c r="I33" s="155" t="n">
        <f aca="false">SUM(I27:I32)</f>
        <v>3051.45</v>
      </c>
      <c r="L33" s="5"/>
      <c r="M33" s="163" t="s">
        <v>198</v>
      </c>
      <c r="N33" s="160" t="n">
        <v>90</v>
      </c>
      <c r="O33" s="164" t="n">
        <f aca="false">N33*0.25</f>
        <v>22.5</v>
      </c>
      <c r="P33" s="162" t="s">
        <v>199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149" customFormat="true" ht="12.75" hidden="false" customHeight="false" outlineLevel="0" collapsed="false">
      <c r="A34" s="144"/>
      <c r="B34" s="153"/>
      <c r="C34" s="150"/>
      <c r="D34" s="150"/>
      <c r="E34" s="146" t="s">
        <v>200</v>
      </c>
      <c r="F34" s="146"/>
      <c r="G34" s="146"/>
      <c r="H34" s="146"/>
      <c r="I34" s="125"/>
      <c r="K34" s="132"/>
      <c r="L34" s="5"/>
      <c r="M34" s="159" t="s">
        <v>201</v>
      </c>
      <c r="N34" s="165" t="n">
        <v>90</v>
      </c>
      <c r="O34" s="161" t="n">
        <f aca="false">N34*0.25</f>
        <v>22.5</v>
      </c>
      <c r="P34" s="162" t="s">
        <v>202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s="149" customFormat="true" ht="12.75" hidden="false" customHeight="false" outlineLevel="0" collapsed="false">
      <c r="A35" s="144"/>
      <c r="B35" s="153"/>
      <c r="C35" s="150"/>
      <c r="D35" s="150"/>
      <c r="E35" s="146"/>
      <c r="F35" s="146"/>
      <c r="G35" s="146"/>
      <c r="H35" s="146"/>
      <c r="I35" s="125"/>
      <c r="K35" s="132"/>
      <c r="L35" s="5"/>
      <c r="M35" s="166" t="s">
        <v>203</v>
      </c>
      <c r="N35" s="167" t="n">
        <v>90</v>
      </c>
      <c r="O35" s="168" t="n">
        <f aca="false">N35*0.25</f>
        <v>22.5</v>
      </c>
      <c r="P35" s="162" t="s">
        <v>204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149" customFormat="true" ht="13.5" hidden="false" customHeight="false" outlineLevel="0" collapsed="false">
      <c r="A36" s="169"/>
      <c r="B36" s="153"/>
      <c r="D36" s="170"/>
      <c r="E36" s="170"/>
      <c r="F36" s="170"/>
      <c r="G36" s="170"/>
      <c r="H36" s="170"/>
      <c r="I36" s="125"/>
      <c r="K36" s="132"/>
      <c r="L36" s="5"/>
      <c r="M36" s="166" t="s">
        <v>205</v>
      </c>
      <c r="N36" s="167" t="n">
        <v>127</v>
      </c>
      <c r="O36" s="168" t="n">
        <f aca="false">N36*0.25</f>
        <v>31.75</v>
      </c>
      <c r="P36" s="162" t="s">
        <v>206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8.75" hidden="false" customHeight="false" outlineLevel="0" collapsed="false">
      <c r="A37" s="152"/>
      <c r="B37" s="153"/>
      <c r="D37" s="171" t="s">
        <v>207</v>
      </c>
      <c r="E37" s="171"/>
      <c r="F37" s="171"/>
      <c r="G37" s="171"/>
      <c r="H37" s="171"/>
      <c r="I37" s="172" t="n">
        <f aca="false">SUM(I24+I33)</f>
        <v>3271.59</v>
      </c>
      <c r="L37" s="5"/>
      <c r="M37" s="5"/>
      <c r="N37" s="167" t="n">
        <f aca="false">SUM(N30:N36)</f>
        <v>623</v>
      </c>
      <c r="O37" s="173" t="n">
        <f aca="false">SUM(O28:O36)</f>
        <v>230.75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s="143" customFormat="true" ht="15" hidden="false" customHeight="false" outlineLevel="0" collapsed="false">
      <c r="A39" s="142" t="s">
        <v>208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26"/>
      <c r="L39" s="133"/>
      <c r="M39" s="5"/>
      <c r="N39" s="5"/>
      <c r="O39" s="174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</row>
    <row r="40" customFormat="false" ht="12.75" hidden="false" customHeight="false" outlineLevel="0" collapsed="false">
      <c r="A40" s="175" t="n">
        <v>40360</v>
      </c>
      <c r="B40" s="176" t="s">
        <v>209</v>
      </c>
      <c r="C40" s="145" t="s">
        <v>210</v>
      </c>
      <c r="D40" s="145"/>
      <c r="E40" s="145"/>
      <c r="F40" s="145"/>
      <c r="G40" s="145"/>
      <c r="H40" s="145"/>
      <c r="I40" s="125" t="n">
        <v>1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175" t="n">
        <v>40360</v>
      </c>
      <c r="B41" s="176" t="s">
        <v>209</v>
      </c>
      <c r="C41" s="145" t="s">
        <v>211</v>
      </c>
      <c r="D41" s="145"/>
      <c r="E41" s="145"/>
      <c r="F41" s="145"/>
      <c r="G41" s="145"/>
      <c r="H41" s="145"/>
      <c r="I41" s="125" t="n">
        <v>27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175" t="n">
        <v>40360</v>
      </c>
      <c r="B42" s="176" t="s">
        <v>212</v>
      </c>
      <c r="C42" s="145" t="s">
        <v>213</v>
      </c>
      <c r="D42" s="145"/>
      <c r="E42" s="145"/>
      <c r="F42" s="145"/>
      <c r="G42" s="145"/>
      <c r="H42" s="145"/>
      <c r="I42" s="125" t="n">
        <v>237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175" t="n">
        <v>40360</v>
      </c>
      <c r="B43" s="176" t="s">
        <v>209</v>
      </c>
      <c r="C43" s="145" t="s">
        <v>214</v>
      </c>
      <c r="D43" s="145"/>
      <c r="E43" s="145"/>
      <c r="F43" s="145"/>
      <c r="G43" s="145"/>
      <c r="H43" s="145"/>
      <c r="I43" s="125" t="n">
        <v>6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175" t="n">
        <v>40360</v>
      </c>
      <c r="B44" s="176" t="s">
        <v>215</v>
      </c>
      <c r="C44" s="145" t="s">
        <v>216</v>
      </c>
      <c r="D44" s="145"/>
      <c r="E44" s="145"/>
      <c r="F44" s="145"/>
      <c r="G44" s="145"/>
      <c r="H44" s="145"/>
      <c r="I44" s="125" t="n">
        <v>49.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177" t="n">
        <v>40362</v>
      </c>
      <c r="B45" s="176" t="s">
        <v>217</v>
      </c>
      <c r="C45" s="150" t="s">
        <v>218</v>
      </c>
      <c r="D45" s="150"/>
      <c r="E45" s="150"/>
      <c r="F45" s="150"/>
      <c r="G45" s="150"/>
      <c r="H45" s="150"/>
      <c r="I45" s="125" t="n">
        <v>301.19</v>
      </c>
      <c r="K45" s="178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177" t="n">
        <v>40362</v>
      </c>
      <c r="B46" s="176" t="s">
        <v>217</v>
      </c>
      <c r="C46" s="150" t="s">
        <v>218</v>
      </c>
      <c r="D46" s="150"/>
      <c r="E46" s="150"/>
      <c r="F46" s="150"/>
      <c r="G46" s="150"/>
      <c r="H46" s="150"/>
      <c r="I46" s="125" t="n">
        <v>12.29</v>
      </c>
      <c r="K46" s="178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177" t="n">
        <v>40362</v>
      </c>
      <c r="B47" s="176" t="s">
        <v>219</v>
      </c>
      <c r="C47" s="150" t="s">
        <v>220</v>
      </c>
      <c r="D47" s="150"/>
      <c r="E47" s="150"/>
      <c r="F47" s="150"/>
      <c r="G47" s="150"/>
      <c r="H47" s="150"/>
      <c r="I47" s="125" t="n">
        <v>26.9</v>
      </c>
      <c r="K47" s="17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177" t="n">
        <v>40362</v>
      </c>
      <c r="B48" s="176" t="s">
        <v>221</v>
      </c>
      <c r="C48" s="150" t="s">
        <v>222</v>
      </c>
      <c r="D48" s="150"/>
      <c r="E48" s="150"/>
      <c r="F48" s="150"/>
      <c r="G48" s="150"/>
      <c r="H48" s="150"/>
      <c r="I48" s="125" t="n">
        <v>22.24</v>
      </c>
      <c r="K48" s="178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177" t="n">
        <v>40362</v>
      </c>
      <c r="B49" s="176" t="s">
        <v>223</v>
      </c>
      <c r="C49" s="150" t="s">
        <v>224</v>
      </c>
      <c r="D49" s="150"/>
      <c r="E49" s="150"/>
      <c r="F49" s="150"/>
      <c r="G49" s="150"/>
      <c r="H49" s="150"/>
      <c r="I49" s="125" t="n">
        <v>45</v>
      </c>
      <c r="K49" s="178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177" t="n">
        <v>40362</v>
      </c>
      <c r="B50" s="176" t="s">
        <v>209</v>
      </c>
      <c r="C50" s="150" t="s">
        <v>225</v>
      </c>
      <c r="D50" s="150"/>
      <c r="E50" s="150"/>
      <c r="F50" s="150"/>
      <c r="G50" s="150"/>
      <c r="H50" s="150"/>
      <c r="I50" s="125" t="n">
        <v>367.5</v>
      </c>
      <c r="K50" s="178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179" t="n">
        <v>40362</v>
      </c>
      <c r="B51" s="180" t="s">
        <v>209</v>
      </c>
      <c r="C51" s="150" t="s">
        <v>226</v>
      </c>
      <c r="D51" s="150"/>
      <c r="E51" s="150"/>
      <c r="F51" s="150"/>
      <c r="G51" s="150"/>
      <c r="H51" s="150"/>
      <c r="I51" s="125" t="n">
        <v>873.9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179"/>
      <c r="B52" s="180"/>
      <c r="C52" s="150"/>
      <c r="D52" s="150"/>
      <c r="E52" s="150"/>
      <c r="F52" s="150"/>
      <c r="G52" s="150"/>
      <c r="H52" s="15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179"/>
      <c r="B53" s="181"/>
      <c r="C53" s="150"/>
      <c r="D53" s="150"/>
      <c r="E53" s="150"/>
      <c r="F53" s="150"/>
      <c r="G53" s="150"/>
      <c r="H53" s="150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A54" s="179"/>
      <c r="B54" s="180"/>
      <c r="C54" s="150"/>
      <c r="D54" s="150"/>
      <c r="E54" s="150"/>
      <c r="F54" s="150"/>
      <c r="G54" s="150"/>
      <c r="H54" s="150"/>
      <c r="I54" s="182"/>
      <c r="K54" s="18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8.75" hidden="false" customHeight="false" outlineLevel="0" collapsed="false">
      <c r="D55" s="171" t="s">
        <v>227</v>
      </c>
      <c r="E55" s="171"/>
      <c r="F55" s="171"/>
      <c r="G55" s="171"/>
      <c r="H55" s="171"/>
      <c r="I55" s="184" t="n">
        <f aca="false">SUM(I39:I54)</f>
        <v>1978.92</v>
      </c>
      <c r="K55" s="178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D56" s="185"/>
      <c r="E56" s="185"/>
      <c r="F56" s="185"/>
      <c r="G56" s="185"/>
      <c r="H56" s="186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E57" s="187"/>
      <c r="G57" s="187"/>
      <c r="H57" s="188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s="143" customFormat="true" ht="15" hidden="false" customHeight="false" outlineLevel="0" collapsed="false">
      <c r="A58" s="142" t="s">
        <v>228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26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</row>
    <row r="59" customFormat="false" ht="12.75" hidden="false" customHeight="false" outlineLevel="0" collapsed="false">
      <c r="C59" s="189" t="s">
        <v>229</v>
      </c>
      <c r="D59" s="189"/>
      <c r="E59" s="189"/>
      <c r="F59" s="189"/>
      <c r="G59" s="189"/>
      <c r="H59" s="189"/>
      <c r="I59" s="190" t="n">
        <f aca="false">I37</f>
        <v>3271.59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152"/>
      <c r="B60" s="152"/>
      <c r="C60" s="150" t="s">
        <v>230</v>
      </c>
      <c r="D60" s="150"/>
      <c r="E60" s="150"/>
      <c r="F60" s="150"/>
      <c r="G60" s="150"/>
      <c r="H60" s="150"/>
      <c r="I60" s="191" t="n">
        <f aca="false">I55</f>
        <v>1978.92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8.75" hidden="false" customHeight="false" outlineLevel="0" collapsed="false">
      <c r="C61" s="152"/>
      <c r="D61" s="171" t="s">
        <v>231</v>
      </c>
      <c r="E61" s="171"/>
      <c r="F61" s="171"/>
      <c r="G61" s="171"/>
      <c r="H61" s="171"/>
      <c r="I61" s="184" t="n">
        <f aca="false">I37-I55</f>
        <v>1292.67</v>
      </c>
      <c r="K61" s="178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8.75" hidden="false" customHeight="false" outlineLevel="0" collapsed="false">
      <c r="C62" s="152"/>
      <c r="D62" s="150" t="s">
        <v>232</v>
      </c>
      <c r="E62" s="150"/>
      <c r="F62" s="150"/>
      <c r="G62" s="192" t="n">
        <f aca="false">SUMIF(J17:J36,"=ü",I17:I37)</f>
        <v>0</v>
      </c>
      <c r="H62" s="192"/>
      <c r="I62" s="184"/>
      <c r="K62" s="178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8.75" hidden="false" customHeight="false" outlineLevel="0" collapsed="false">
      <c r="C63" s="152"/>
      <c r="D63" s="145" t="s">
        <v>233</v>
      </c>
      <c r="E63" s="145"/>
      <c r="F63" s="145"/>
      <c r="G63" s="192" t="n">
        <v>0</v>
      </c>
      <c r="H63" s="192"/>
      <c r="I63" s="184"/>
      <c r="K63" s="178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9.5" hidden="false" customHeight="false" outlineLevel="0" collapsed="false">
      <c r="C64" s="152"/>
      <c r="D64" s="145" t="s">
        <v>234</v>
      </c>
      <c r="E64" s="145"/>
      <c r="F64" s="145"/>
      <c r="G64" s="193" t="n">
        <f aca="false">I61-G62</f>
        <v>1292.67</v>
      </c>
      <c r="H64" s="193"/>
      <c r="I64" s="184"/>
      <c r="K64" s="178"/>
      <c r="L64" s="5"/>
      <c r="M64" s="17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8.75" hidden="false" customHeight="false" outlineLevel="0" collapsed="false">
      <c r="C65" s="152"/>
      <c r="D65" s="150" t="s">
        <v>235</v>
      </c>
      <c r="E65" s="150"/>
      <c r="F65" s="150"/>
      <c r="G65" s="194" t="n">
        <f aca="false">SUM(G62:H64)</f>
        <v>1292.67</v>
      </c>
      <c r="H65" s="194"/>
      <c r="I65" s="184"/>
      <c r="K65" s="178"/>
      <c r="L65" s="5"/>
      <c r="M65" s="17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143" customFormat="true" ht="15" hidden="false" customHeight="false" outlineLevel="0" collapsed="false">
      <c r="A66" s="142" t="s">
        <v>236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26"/>
      <c r="L66" s="133"/>
      <c r="M66" s="174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</row>
    <row r="67" s="149" customFormat="true" ht="12.75" hidden="false" customHeight="false" outlineLevel="0" collapsed="false">
      <c r="A67" s="144"/>
      <c r="B67" s="0" t="n">
        <f aca="false">(22*3)+(24*3)</f>
        <v>138</v>
      </c>
      <c r="C67" s="195" t="s">
        <v>237</v>
      </c>
      <c r="D67" s="195"/>
      <c r="E67" s="196"/>
      <c r="F67" s="196"/>
      <c r="G67" s="196"/>
      <c r="H67" s="196"/>
      <c r="I67" s="125" t="n">
        <f aca="false">B67*H15</f>
        <v>828</v>
      </c>
      <c r="K67" s="132"/>
      <c r="L67" s="5"/>
      <c r="M67" s="17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149" customFormat="true" ht="13.5" hidden="false" customHeight="false" outlineLevel="0" collapsed="false">
      <c r="A68" s="169"/>
      <c r="B68" s="152"/>
      <c r="C68" s="150" t="s">
        <v>238</v>
      </c>
      <c r="D68" s="150"/>
      <c r="E68" s="150"/>
      <c r="F68" s="150"/>
      <c r="G68" s="150"/>
      <c r="H68" s="150"/>
      <c r="I68" s="182" t="n">
        <f aca="false">11+3+18+3+3+20+1+7.5+7+2</f>
        <v>75.5</v>
      </c>
      <c r="K68" s="132"/>
      <c r="L68" s="5"/>
      <c r="M68" s="17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8.75" hidden="false" customHeight="false" outlineLevel="0" collapsed="false">
      <c r="D69" s="171" t="s">
        <v>239</v>
      </c>
      <c r="E69" s="171"/>
      <c r="F69" s="171"/>
      <c r="G69" s="171"/>
      <c r="H69" s="171"/>
      <c r="I69" s="197" t="n">
        <f aca="false">SUM(I67:I68)</f>
        <v>903.5</v>
      </c>
      <c r="L69" s="5"/>
      <c r="M69" s="17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2.75" hidden="false" customHeight="false" outlineLevel="0" collapsed="false">
      <c r="D70" s="198"/>
      <c r="E70" s="198"/>
      <c r="F70" s="198"/>
      <c r="G70" s="198"/>
      <c r="H70" s="199"/>
      <c r="I70" s="197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D71" s="200" t="str">
        <f aca="false">CONCATENATE("SBCampo, ",TEXT(cronograma!$C$4+3,"dd/mm/aaaa"))</f>
        <v>SBCampo, 24/04/Tuesday</v>
      </c>
      <c r="E71" s="200"/>
      <c r="F71" s="200"/>
      <c r="G71" s="200"/>
      <c r="H71" s="20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2.7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5.75" hidden="false" customHeight="false" outlineLevel="0" collapsed="false">
      <c r="D75" s="201" t="s">
        <v>240</v>
      </c>
      <c r="E75" s="201"/>
      <c r="F75" s="201"/>
      <c r="G75" s="201"/>
      <c r="H75" s="201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D76" s="200" t="s">
        <v>241</v>
      </c>
      <c r="E76" s="200"/>
      <c r="F76" s="200"/>
      <c r="G76" s="200"/>
      <c r="H76" s="20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202"/>
      <c r="H78" s="203"/>
      <c r="I78" s="204"/>
      <c r="J78" s="5"/>
      <c r="K78" s="20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202"/>
      <c r="H79" s="203"/>
      <c r="I79" s="204"/>
      <c r="J79" s="5"/>
      <c r="K79" s="20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202"/>
      <c r="H80" s="203"/>
      <c r="I80" s="204"/>
      <c r="J80" s="5"/>
      <c r="K80" s="20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202"/>
      <c r="H81" s="203"/>
      <c r="I81" s="204"/>
      <c r="J81" s="5"/>
      <c r="K81" s="20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202"/>
      <c r="H82" s="203"/>
      <c r="I82" s="204"/>
      <c r="J82" s="5"/>
      <c r="K82" s="20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202"/>
      <c r="H83" s="203"/>
      <c r="I83" s="204"/>
      <c r="J83" s="5"/>
      <c r="K83" s="20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202"/>
      <c r="H84" s="203"/>
      <c r="I84" s="204"/>
      <c r="J84" s="5"/>
      <c r="K84" s="20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202"/>
      <c r="H85" s="203"/>
      <c r="I85" s="204"/>
      <c r="J85" s="5"/>
      <c r="K85" s="20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202"/>
      <c r="H86" s="203"/>
      <c r="I86" s="204"/>
      <c r="J86" s="5"/>
      <c r="K86" s="20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202"/>
      <c r="H87" s="203"/>
      <c r="I87" s="204"/>
      <c r="J87" s="5"/>
      <c r="K87" s="20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202"/>
      <c r="H88" s="203"/>
      <c r="I88" s="204"/>
      <c r="J88" s="5"/>
      <c r="K88" s="20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202"/>
      <c r="H89" s="203"/>
      <c r="I89" s="204"/>
      <c r="J89" s="5"/>
      <c r="K89" s="20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202"/>
      <c r="H90" s="203"/>
      <c r="I90" s="204"/>
      <c r="J90" s="5"/>
      <c r="K90" s="20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202"/>
      <c r="H91" s="203"/>
      <c r="I91" s="204"/>
      <c r="J91" s="5"/>
      <c r="K91" s="20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202"/>
      <c r="H92" s="203"/>
      <c r="I92" s="204"/>
      <c r="J92" s="5"/>
      <c r="K92" s="20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202"/>
      <c r="H93" s="203"/>
      <c r="I93" s="204"/>
      <c r="J93" s="5"/>
      <c r="K93" s="20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02"/>
      <c r="H94" s="203"/>
      <c r="I94" s="204"/>
      <c r="J94" s="5"/>
      <c r="K94" s="20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202"/>
      <c r="H95" s="203"/>
      <c r="I95" s="204"/>
      <c r="J95" s="5"/>
      <c r="K95" s="20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202"/>
      <c r="H96" s="203"/>
      <c r="I96" s="204"/>
      <c r="J96" s="5"/>
      <c r="K96" s="20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202"/>
      <c r="H97" s="203"/>
      <c r="I97" s="204"/>
      <c r="J97" s="5"/>
      <c r="K97" s="20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202"/>
      <c r="H98" s="203"/>
      <c r="I98" s="204"/>
      <c r="J98" s="5"/>
      <c r="K98" s="20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202"/>
      <c r="H99" s="203"/>
      <c r="I99" s="204"/>
      <c r="J99" s="5"/>
      <c r="K99" s="20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202"/>
      <c r="H100" s="203"/>
      <c r="I100" s="204"/>
      <c r="J100" s="5"/>
      <c r="K100" s="20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202"/>
      <c r="H101" s="203"/>
      <c r="I101" s="204"/>
      <c r="J101" s="5"/>
      <c r="K101" s="20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202"/>
      <c r="H102" s="203"/>
      <c r="I102" s="204"/>
      <c r="J102" s="5"/>
      <c r="K102" s="20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202"/>
      <c r="H103" s="203"/>
      <c r="I103" s="204"/>
      <c r="J103" s="5"/>
      <c r="K103" s="20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202"/>
      <c r="H104" s="203"/>
      <c r="I104" s="204"/>
      <c r="J104" s="5"/>
      <c r="K104" s="20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202"/>
      <c r="H105" s="203"/>
      <c r="I105" s="204"/>
      <c r="J105" s="5"/>
      <c r="K105" s="20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202"/>
      <c r="H106" s="203"/>
      <c r="I106" s="204"/>
      <c r="J106" s="5"/>
      <c r="K106" s="20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202"/>
      <c r="H107" s="203"/>
      <c r="I107" s="204"/>
      <c r="J107" s="5"/>
      <c r="K107" s="20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</sheetData>
  <mergeCells count="75">
    <mergeCell ref="A2:H3"/>
    <mergeCell ref="A6:H8"/>
    <mergeCell ref="B11:G12"/>
    <mergeCell ref="A14:J14"/>
    <mergeCell ref="A16:J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D24:H24"/>
    <mergeCell ref="C25:D25"/>
    <mergeCell ref="E25:H25"/>
    <mergeCell ref="C26:D26"/>
    <mergeCell ref="E26:H26"/>
    <mergeCell ref="M26:O26"/>
    <mergeCell ref="C27:H27"/>
    <mergeCell ref="C28:H28"/>
    <mergeCell ref="C29:H29"/>
    <mergeCell ref="C30:H30"/>
    <mergeCell ref="C31:H31"/>
    <mergeCell ref="C32:H32"/>
    <mergeCell ref="D33:H33"/>
    <mergeCell ref="C34:D34"/>
    <mergeCell ref="E34:H34"/>
    <mergeCell ref="C35:D35"/>
    <mergeCell ref="E35:H35"/>
    <mergeCell ref="D37:H37"/>
    <mergeCell ref="A39:J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D55:H55"/>
    <mergeCell ref="D56:G56"/>
    <mergeCell ref="A58:J58"/>
    <mergeCell ref="C59:H59"/>
    <mergeCell ref="C60:H60"/>
    <mergeCell ref="D61:H61"/>
    <mergeCell ref="D62:F62"/>
    <mergeCell ref="G62:H62"/>
    <mergeCell ref="D63:F63"/>
    <mergeCell ref="G63:H63"/>
    <mergeCell ref="D64:F64"/>
    <mergeCell ref="G64:H64"/>
    <mergeCell ref="D65:F65"/>
    <mergeCell ref="G65:H65"/>
    <mergeCell ref="A66:J66"/>
    <mergeCell ref="C67:D67"/>
    <mergeCell ref="E67:H67"/>
    <mergeCell ref="C68:H68"/>
    <mergeCell ref="D69:H69"/>
    <mergeCell ref="D71:H71"/>
    <mergeCell ref="D75:H75"/>
    <mergeCell ref="D76:H76"/>
  </mergeCells>
  <printOptions headings="false" gridLines="false" gridLinesSet="true" horizontalCentered="false" verticalCentered="false"/>
  <pageMargins left="1.22986111111111" right="0.3" top="0.370138888888889" bottom="0.4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rq: &amp;F  *  plan: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44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>
      <c r="A1" s="206" t="str">
        <f aca="false">CONCATENATE(cronograma!$C$3," do")</f>
        <v>Festa Junina do</v>
      </c>
      <c r="B1" s="206"/>
      <c r="C1" s="206"/>
      <c r="D1" s="206"/>
      <c r="E1" s="206"/>
      <c r="F1" s="206" t="str">
        <f aca="false">$A$1</f>
        <v>Festa Junina do</v>
      </c>
      <c r="G1" s="206"/>
      <c r="H1" s="206"/>
      <c r="I1" s="206"/>
      <c r="J1" s="20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207" t="str">
        <f aca="false">cronograma!$J$1</f>
        <v>GE Guaianazes</v>
      </c>
      <c r="B3" s="207"/>
      <c r="C3" s="207"/>
      <c r="D3" s="207"/>
      <c r="E3" s="207"/>
      <c r="F3" s="207" t="str">
        <f aca="false">$A$3</f>
        <v>GE Guaianazes</v>
      </c>
      <c r="G3" s="207"/>
      <c r="H3" s="207"/>
      <c r="I3" s="207"/>
      <c r="J3" s="20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9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208" t="str">
        <f aca="false">cronograma!C11</f>
        <v>VAI TER: bingo, jogos, comidas típicas e muita animação !</v>
      </c>
      <c r="B6" s="208"/>
      <c r="C6" s="208"/>
      <c r="D6" s="208"/>
      <c r="E6" s="208"/>
      <c r="F6" s="208" t="str">
        <f aca="false">$A$6</f>
        <v>VAI TER: bingo, jogos, comidas típicas e muita animação !</v>
      </c>
      <c r="G6" s="208"/>
      <c r="H6" s="208"/>
      <c r="I6" s="208"/>
      <c r="J6" s="20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209" t="str">
        <f aca="false">(CONCATENATE("no ",cronograma!$E$4,", dia ",TEXT(cronograma!$C$4,"dd/mm/aaaa")," das ",cronograma!$C$5," às ",cronograma!$E$5," h"))</f>
        <v>no sábado, dia 21/04/Shabbat das 18 às 21 h</v>
      </c>
      <c r="B8" s="209"/>
      <c r="C8" s="209"/>
      <c r="D8" s="209"/>
      <c r="E8" s="209"/>
      <c r="F8" s="209" t="str">
        <f aca="false">$A$8</f>
        <v>no sábado, dia 21/04/Shabbat das 18 às 21 h</v>
      </c>
      <c r="G8" s="209"/>
      <c r="H8" s="209"/>
      <c r="I8" s="209"/>
      <c r="J8" s="20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210"/>
      <c r="B10" s="211"/>
      <c r="C10" s="211"/>
      <c r="D10" s="211"/>
      <c r="E10" s="212"/>
      <c r="F10" s="210"/>
      <c r="G10" s="211"/>
      <c r="H10" s="211"/>
      <c r="I10" s="211"/>
      <c r="J10" s="2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213" t="str">
        <f aca="false">CONCATENATE("preço: ",TEXT(cronograma!$C$6,"R$ ##,00")," com direito a ",cronograma!$E$6,", ",cronograma!$E$7,", ",cronograma!$E$8,", ",cronograma!$E$9,".")</f>
        <v>preço: R$ 06 com direito a um espetinho, 200ml de refrigerante, uma pipoca E um doce, um jogo.</v>
      </c>
      <c r="B11" s="213"/>
      <c r="C11" s="213"/>
      <c r="D11" s="213"/>
      <c r="E11" s="213"/>
      <c r="F11" s="213" t="str">
        <f aca="false">$A$11</f>
        <v>preço: R$ 06 com direito a um espetinho, 200ml de refrigerante, uma pipoca E um doce, um jogo.</v>
      </c>
      <c r="G11" s="213"/>
      <c r="H11" s="213"/>
      <c r="I11" s="213"/>
      <c r="J11" s="2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4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214"/>
      <c r="B13" s="215"/>
      <c r="C13" s="215"/>
      <c r="D13" s="215"/>
      <c r="E13" s="216"/>
      <c r="F13" s="214"/>
      <c r="G13" s="215"/>
      <c r="H13" s="215"/>
      <c r="I13" s="215"/>
      <c r="J13" s="21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214"/>
      <c r="B14" s="215"/>
      <c r="C14" s="215"/>
      <c r="D14" s="215"/>
      <c r="E14" s="216"/>
      <c r="F14" s="214"/>
      <c r="G14" s="215"/>
      <c r="H14" s="215"/>
      <c r="I14" s="215"/>
      <c r="J14" s="21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214"/>
      <c r="B15" s="215"/>
      <c r="C15" s="215"/>
      <c r="D15" s="215"/>
      <c r="E15" s="216"/>
      <c r="F15" s="214"/>
      <c r="G15" s="215"/>
      <c r="H15" s="215"/>
      <c r="I15" s="215"/>
      <c r="J15" s="21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217"/>
      <c r="B16" s="218"/>
      <c r="C16" s="218"/>
      <c r="D16" s="218"/>
      <c r="E16" s="219"/>
      <c r="F16" s="217"/>
      <c r="G16" s="218"/>
      <c r="H16" s="218"/>
      <c r="I16" s="218"/>
      <c r="J16" s="2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217"/>
      <c r="B17" s="218"/>
      <c r="C17" s="218"/>
      <c r="D17" s="218"/>
      <c r="E17" s="219"/>
      <c r="F17" s="217"/>
      <c r="G17" s="218"/>
      <c r="H17" s="218"/>
      <c r="I17" s="218"/>
      <c r="J17" s="2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217"/>
      <c r="B18" s="218"/>
      <c r="C18" s="218"/>
      <c r="D18" s="218"/>
      <c r="E18" s="219"/>
      <c r="F18" s="217"/>
      <c r="G18" s="218"/>
      <c r="H18" s="218"/>
      <c r="I18" s="218"/>
      <c r="J18" s="2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217"/>
      <c r="B19" s="218"/>
      <c r="C19" s="218"/>
      <c r="D19" s="218"/>
      <c r="E19" s="219"/>
      <c r="F19" s="217"/>
      <c r="G19" s="218"/>
      <c r="H19" s="218"/>
      <c r="I19" s="218"/>
      <c r="J19" s="21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217"/>
      <c r="B20" s="218"/>
      <c r="C20" s="218"/>
      <c r="D20" s="218"/>
      <c r="E20" s="219"/>
      <c r="F20" s="217"/>
      <c r="G20" s="218"/>
      <c r="H20" s="218"/>
      <c r="I20" s="218"/>
      <c r="J20" s="21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217"/>
      <c r="B21" s="218"/>
      <c r="C21" s="218"/>
      <c r="D21" s="218"/>
      <c r="E21" s="219"/>
      <c r="F21" s="217"/>
      <c r="G21" s="218"/>
      <c r="H21" s="218"/>
      <c r="I21" s="218"/>
      <c r="J21" s="21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220"/>
      <c r="B22" s="221"/>
      <c r="C22" s="221"/>
      <c r="D22" s="221"/>
      <c r="E22" s="222"/>
      <c r="F22" s="220"/>
      <c r="G22" s="221"/>
      <c r="H22" s="221"/>
      <c r="I22" s="221"/>
      <c r="J22" s="22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223" t="str">
        <f aca="false">CONCATENATE("local: ",cronograma!$C$2," ",cronograma!$J$2)</f>
        <v>local: Av. Imp. Leopoldina, 730 Nova Petrópolis - SBCampo</v>
      </c>
      <c r="B23" s="223"/>
      <c r="C23" s="223"/>
      <c r="D23" s="223"/>
      <c r="E23" s="223"/>
      <c r="F23" s="223" t="str">
        <f aca="false">$A$23</f>
        <v>local: Av. Imp. Leopoldina, 730 Nova Petrópolis - SBCampo</v>
      </c>
      <c r="G23" s="223"/>
      <c r="H23" s="223"/>
      <c r="I23" s="223"/>
      <c r="J23" s="22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" hidden="false" customHeight="true" outlineLevel="0" collapsed="false">
      <c r="A25" s="224" t="str">
        <f aca="false">cronograma!$C$10</f>
        <v>ingresso pago até 26/junho custa R$5,00</v>
      </c>
      <c r="B25" s="224"/>
      <c r="C25" s="224"/>
      <c r="D25" s="224"/>
      <c r="E25" s="224"/>
      <c r="F25" s="224" t="str">
        <f aca="false">$A$25</f>
        <v>ingresso pago até 26/junho custa R$5,00</v>
      </c>
      <c r="G25" s="224"/>
      <c r="H25" s="224"/>
      <c r="I25" s="224"/>
      <c r="J25" s="22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25" t="s">
        <v>242</v>
      </c>
      <c r="B27" s="225"/>
      <c r="C27" s="225"/>
      <c r="D27" s="225"/>
      <c r="E27" s="225"/>
      <c r="F27" s="225" t="str">
        <f aca="false">$A$27</f>
        <v>Esperamos por você!!!</v>
      </c>
      <c r="G27" s="225"/>
      <c r="H27" s="225"/>
      <c r="I27" s="225"/>
      <c r="J27" s="22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5" hidden="false" customHeight="false" outlineLevel="0" collapsed="false">
      <c r="A29" s="225" t="s">
        <v>243</v>
      </c>
      <c r="B29" s="225"/>
      <c r="C29" s="225"/>
      <c r="D29" s="225"/>
      <c r="E29" s="225"/>
      <c r="F29" s="225" t="str">
        <f aca="false">$A$29</f>
        <v>SEMPRE ALERTA!!!</v>
      </c>
      <c r="G29" s="225"/>
      <c r="H29" s="225"/>
      <c r="I29" s="225"/>
      <c r="J29" s="22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27" t="s">
        <v>244</v>
      </c>
      <c r="B31" s="227"/>
      <c r="C31" s="227"/>
      <c r="D31" s="227"/>
      <c r="E31" s="227"/>
      <c r="F31" s="227" t="str">
        <f aca="false">$A$31</f>
        <v>Grupo Escoteiro Guaianazes 68/SP</v>
      </c>
      <c r="G31" s="227"/>
      <c r="H31" s="227"/>
      <c r="I31" s="227"/>
      <c r="J31" s="22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6.75" hidden="false" customHeight="true" outlineLevel="0" collapsed="false">
      <c r="A33" s="206" t="str">
        <f aca="false">$A$1</f>
        <v>Festa Junina do</v>
      </c>
      <c r="B33" s="206"/>
      <c r="C33" s="206"/>
      <c r="D33" s="206"/>
      <c r="E33" s="206"/>
      <c r="F33" s="206" t="str">
        <f aca="false">$A$1</f>
        <v>Festa Junina do</v>
      </c>
      <c r="G33" s="206"/>
      <c r="H33" s="206"/>
      <c r="I33" s="206"/>
      <c r="J33" s="20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207" t="str">
        <f aca="false">$A$3</f>
        <v>GE Guaianazes</v>
      </c>
      <c r="B35" s="207"/>
      <c r="C35" s="207"/>
      <c r="D35" s="207"/>
      <c r="E35" s="207"/>
      <c r="F35" s="207" t="str">
        <f aca="false">$A$3</f>
        <v>GE Guaianazes</v>
      </c>
      <c r="G35" s="207"/>
      <c r="H35" s="207"/>
      <c r="I35" s="207"/>
      <c r="J35" s="20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7.5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9.7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208" t="str">
        <f aca="false">$A$6</f>
        <v>VAI TER: bingo, jogos, comidas típicas e muita animação !</v>
      </c>
      <c r="B38" s="208"/>
      <c r="C38" s="208"/>
      <c r="D38" s="208"/>
      <c r="E38" s="208"/>
      <c r="F38" s="208" t="str">
        <f aca="false">$A$6</f>
        <v>VAI TER: bingo, jogos, comidas típicas e muita animação !</v>
      </c>
      <c r="G38" s="208"/>
      <c r="H38" s="208"/>
      <c r="I38" s="208"/>
      <c r="J38" s="20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209" t="str">
        <f aca="false">$A$8</f>
        <v>no sábado, dia 21/04/Shabbat das 18 às 21 h</v>
      </c>
      <c r="B40" s="209"/>
      <c r="C40" s="209"/>
      <c r="D40" s="209"/>
      <c r="E40" s="209"/>
      <c r="F40" s="209" t="str">
        <f aca="false">$A$8</f>
        <v>no sábado, dia 21/04/Shabbat das 18 às 21 h</v>
      </c>
      <c r="G40" s="209"/>
      <c r="H40" s="209"/>
      <c r="I40" s="209"/>
      <c r="J40" s="20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210"/>
      <c r="B42" s="211"/>
      <c r="C42" s="211"/>
      <c r="D42" s="211"/>
      <c r="E42" s="212"/>
      <c r="F42" s="210"/>
      <c r="G42" s="211"/>
      <c r="H42" s="211"/>
      <c r="I42" s="211"/>
      <c r="J42" s="21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213" t="str">
        <f aca="false">$A$11</f>
        <v>preço: R$ 06 com direito a um espetinho, 200ml de refrigerante, uma pipoca E um doce, um jogo.</v>
      </c>
      <c r="B43" s="213"/>
      <c r="C43" s="213"/>
      <c r="D43" s="213"/>
      <c r="E43" s="213"/>
      <c r="F43" s="213" t="str">
        <f aca="false">$A$11</f>
        <v>preço: R$ 06 com direito a um espetinho, 200ml de refrigerante, uma pipoca E um doce, um jogo.</v>
      </c>
      <c r="G43" s="213"/>
      <c r="H43" s="213"/>
      <c r="I43" s="213"/>
      <c r="J43" s="21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24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214"/>
      <c r="B45" s="215"/>
      <c r="C45" s="215"/>
      <c r="D45" s="215"/>
      <c r="E45" s="216"/>
      <c r="F45" s="214"/>
      <c r="G45" s="215"/>
      <c r="H45" s="215"/>
      <c r="I45" s="215"/>
      <c r="J45" s="21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214"/>
      <c r="B46" s="215"/>
      <c r="C46" s="215"/>
      <c r="D46" s="215"/>
      <c r="E46" s="216"/>
      <c r="F46" s="214"/>
      <c r="G46" s="215"/>
      <c r="H46" s="215"/>
      <c r="I46" s="215"/>
      <c r="J46" s="216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214"/>
      <c r="B47" s="215"/>
      <c r="C47" s="215"/>
      <c r="D47" s="215"/>
      <c r="E47" s="216"/>
      <c r="F47" s="214"/>
      <c r="G47" s="215"/>
      <c r="H47" s="215"/>
      <c r="I47" s="215"/>
      <c r="J47" s="21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false" outlineLevel="0" collapsed="false">
      <c r="A48" s="217"/>
      <c r="B48" s="218"/>
      <c r="C48" s="218"/>
      <c r="D48" s="218"/>
      <c r="E48" s="219"/>
      <c r="F48" s="217"/>
      <c r="G48" s="218"/>
      <c r="H48" s="218"/>
      <c r="I48" s="218"/>
      <c r="J48" s="219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false" outlineLevel="0" collapsed="false">
      <c r="A49" s="217"/>
      <c r="B49" s="218"/>
      <c r="C49" s="218"/>
      <c r="D49" s="218"/>
      <c r="E49" s="219"/>
      <c r="F49" s="217"/>
      <c r="G49" s="218"/>
      <c r="H49" s="218"/>
      <c r="I49" s="218"/>
      <c r="J49" s="219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false" outlineLevel="0" collapsed="false">
      <c r="A50" s="217"/>
      <c r="B50" s="218"/>
      <c r="C50" s="218"/>
      <c r="D50" s="218"/>
      <c r="E50" s="219"/>
      <c r="F50" s="217"/>
      <c r="G50" s="218"/>
      <c r="H50" s="218"/>
      <c r="I50" s="218"/>
      <c r="J50" s="219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false" outlineLevel="0" collapsed="false">
      <c r="A51" s="217"/>
      <c r="B51" s="218"/>
      <c r="C51" s="218"/>
      <c r="D51" s="218"/>
      <c r="E51" s="219"/>
      <c r="F51" s="217"/>
      <c r="G51" s="218"/>
      <c r="H51" s="218"/>
      <c r="I51" s="218"/>
      <c r="J51" s="219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false" outlineLevel="0" collapsed="false">
      <c r="A52" s="217"/>
      <c r="B52" s="218"/>
      <c r="C52" s="218"/>
      <c r="D52" s="218"/>
      <c r="E52" s="219"/>
      <c r="F52" s="217"/>
      <c r="G52" s="218"/>
      <c r="H52" s="218"/>
      <c r="I52" s="218"/>
      <c r="J52" s="219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false" outlineLevel="0" collapsed="false">
      <c r="A53" s="217"/>
      <c r="B53" s="218"/>
      <c r="C53" s="218"/>
      <c r="D53" s="218"/>
      <c r="E53" s="219"/>
      <c r="F53" s="217"/>
      <c r="G53" s="218"/>
      <c r="H53" s="218"/>
      <c r="I53" s="218"/>
      <c r="J53" s="219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8.25" hidden="false" customHeight="true" outlineLevel="0" collapsed="false">
      <c r="A54" s="220"/>
      <c r="B54" s="221"/>
      <c r="C54" s="221"/>
      <c r="D54" s="221"/>
      <c r="E54" s="222"/>
      <c r="F54" s="220"/>
      <c r="G54" s="221"/>
      <c r="H54" s="221"/>
      <c r="I54" s="221"/>
      <c r="J54" s="2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22.5" hidden="false" customHeight="true" outlineLevel="0" collapsed="false">
      <c r="A55" s="229" t="str">
        <f aca="false">$A$23</f>
        <v>local: Av. Imp. Leopoldina, 730 Nova Petrópolis - SBCampo</v>
      </c>
      <c r="B55" s="229"/>
      <c r="C55" s="229"/>
      <c r="D55" s="229"/>
      <c r="E55" s="229"/>
      <c r="F55" s="229" t="str">
        <f aca="false">$A$23</f>
        <v>local: Av. Imp. Leopoldina, 730 Nova Petrópolis - SBCampo</v>
      </c>
      <c r="G55" s="229"/>
      <c r="H55" s="229"/>
      <c r="I55" s="229"/>
      <c r="J55" s="229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7.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224" t="str">
        <f aca="false">$A$25</f>
        <v>ingresso pago até 26/junho custa R$5,00</v>
      </c>
      <c r="B57" s="224"/>
      <c r="C57" s="224"/>
      <c r="D57" s="224"/>
      <c r="E57" s="224"/>
      <c r="F57" s="224" t="str">
        <f aca="false">$A$25</f>
        <v>ingresso pago até 26/junho custa R$5,00</v>
      </c>
      <c r="G57" s="224"/>
      <c r="H57" s="224"/>
      <c r="I57" s="224"/>
      <c r="J57" s="22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9.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225" t="str">
        <f aca="false">$A$27</f>
        <v>Esperamos por você!!!</v>
      </c>
      <c r="B59" s="225"/>
      <c r="C59" s="225"/>
      <c r="D59" s="225"/>
      <c r="E59" s="225"/>
      <c r="F59" s="225" t="str">
        <f aca="false">$A$27</f>
        <v>Esperamos por você!!!</v>
      </c>
      <c r="G59" s="225"/>
      <c r="H59" s="225"/>
      <c r="I59" s="225"/>
      <c r="J59" s="22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9.5" hidden="false" customHeight="false" outlineLevel="0" collapsed="false">
      <c r="A61" s="225" t="str">
        <f aca="false">$A$29</f>
        <v>SEMPRE ALERTA!!!</v>
      </c>
      <c r="B61" s="225"/>
      <c r="C61" s="225"/>
      <c r="D61" s="225"/>
      <c r="E61" s="225"/>
      <c r="F61" s="225" t="str">
        <f aca="false">$A$29</f>
        <v>SEMPRE ALERTA!!!</v>
      </c>
      <c r="G61" s="225"/>
      <c r="H61" s="225"/>
      <c r="I61" s="225"/>
      <c r="J61" s="22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true" outlineLevel="0" collapsed="false">
      <c r="A63" s="227" t="str">
        <f aca="false">$A$31</f>
        <v>Grupo Escoteiro Guaianazes 68/SP</v>
      </c>
      <c r="B63" s="227"/>
      <c r="C63" s="227"/>
      <c r="D63" s="227"/>
      <c r="E63" s="227"/>
      <c r="F63" s="227" t="str">
        <f aca="false">$A$31</f>
        <v>Grupo Escoteiro Guaianazes 68/SP</v>
      </c>
      <c r="G63" s="227"/>
      <c r="H63" s="227"/>
      <c r="I63" s="227"/>
      <c r="J63" s="22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48">
    <mergeCell ref="A1:E2"/>
    <mergeCell ref="F1:J2"/>
    <mergeCell ref="A3:E5"/>
    <mergeCell ref="F3:J5"/>
    <mergeCell ref="A6:E7"/>
    <mergeCell ref="F6:J7"/>
    <mergeCell ref="A8:E9"/>
    <mergeCell ref="F8:J9"/>
    <mergeCell ref="A11:E12"/>
    <mergeCell ref="F11:J12"/>
    <mergeCell ref="A23:E24"/>
    <mergeCell ref="F23:J24"/>
    <mergeCell ref="A25:E26"/>
    <mergeCell ref="F25:J26"/>
    <mergeCell ref="A27:E28"/>
    <mergeCell ref="F27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4"/>
    <mergeCell ref="F33:J34"/>
    <mergeCell ref="A35:E37"/>
    <mergeCell ref="F35:J37"/>
    <mergeCell ref="A38:E39"/>
    <mergeCell ref="F38:J39"/>
    <mergeCell ref="A40:E41"/>
    <mergeCell ref="F40:J41"/>
    <mergeCell ref="A43:E44"/>
    <mergeCell ref="F43:J44"/>
    <mergeCell ref="A55:E56"/>
    <mergeCell ref="F55:J56"/>
    <mergeCell ref="A57:E58"/>
    <mergeCell ref="F57:J58"/>
    <mergeCell ref="A59:E60"/>
    <mergeCell ref="F59:J60"/>
    <mergeCell ref="A61:E61"/>
    <mergeCell ref="F61:J61"/>
    <mergeCell ref="A62:E62"/>
    <mergeCell ref="F62:J62"/>
    <mergeCell ref="A63:E63"/>
    <mergeCell ref="F63:J63"/>
    <mergeCell ref="A64:E64"/>
    <mergeCell ref="F64:J64"/>
  </mergeCells>
  <printOptions headings="false" gridLines="true" gridLinesSet="true" horizontalCentered="false" verticalCentered="false"/>
  <pageMargins left="0.236111111111111" right="0" top="0.236111111111111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s="152" customFormat="true" ht="24.75" hidden="false" customHeight="false" outlineLevel="0" collapsed="false">
      <c r="A1" s="232" t="str">
        <f aca="false">CONCATENATE(cronograma!$C$3," do")</f>
        <v>Festa Junina do</v>
      </c>
      <c r="B1" s="232"/>
      <c r="C1" s="232"/>
      <c r="D1" s="232"/>
      <c r="E1" s="232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</row>
    <row r="2" s="152" customFormat="true" ht="24.75" hidden="false" customHeight="false" outlineLevel="0" collapsed="false">
      <c r="A2" s="233" t="str">
        <f aca="false">cronograma!$J$1</f>
        <v>GE Guaianazes</v>
      </c>
      <c r="B2" s="233"/>
      <c r="C2" s="233"/>
      <c r="D2" s="233"/>
      <c r="E2" s="233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</row>
    <row r="3" s="152" customFormat="true" ht="9.75" hidden="false" customHeight="true" outlineLevel="0" collapsed="false">
      <c r="A3" s="234"/>
      <c r="B3" s="234"/>
      <c r="C3" s="234"/>
      <c r="D3" s="234"/>
      <c r="E3" s="234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</row>
    <row r="4" s="152" customFormat="true" ht="30.75" hidden="false" customHeight="true" outlineLevel="0" collapsed="false">
      <c r="A4" s="235" t="str">
        <f aca="false">cronograma!$C$11</f>
        <v>VAI TER: bingo, jogos, comidas típicas e muita animação !</v>
      </c>
      <c r="B4" s="235"/>
      <c r="C4" s="235"/>
      <c r="D4" s="235"/>
      <c r="E4" s="235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</row>
    <row r="5" s="152" customFormat="true" ht="9" hidden="false" customHeight="true" outlineLevel="0" collapsed="false">
      <c r="A5" s="236" t="str">
        <f aca="false">(CONCATENATE("no ",cronograma!$E$4,", dia ",TEXT(cronograma!$C$4,"dd/mm/aaaa")," das ",cronograma!$C$5," às ",cronograma!$E$5," h"))</f>
        <v>no sábado, dia 21/04/Shabbat das 18 às 21 h</v>
      </c>
      <c r="B5" s="236"/>
      <c r="C5" s="236"/>
      <c r="D5" s="236"/>
      <c r="E5" s="236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</row>
    <row r="6" s="152" customFormat="true" ht="12.75" hidden="false" customHeight="true" outlineLevel="0" collapsed="false">
      <c r="A6" s="236"/>
      <c r="B6" s="236"/>
      <c r="C6" s="236"/>
      <c r="D6" s="236"/>
      <c r="E6" s="236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</row>
    <row r="7" s="152" customFormat="true" ht="12.75" hidden="false" customHeight="true" outlineLevel="0" collapsed="false">
      <c r="A7" s="237" t="str">
        <f aca="false">CONCATENATE("preço: ",TEXT(cronograma!$C$6,"R$ ##,00")," com direito a: 
",cronograma!$E$6,", ",cronograma!$E$7,", 
",cronograma!$E$9,", ",cronograma!$E$8,".")</f>
        <v>preço: R$ 06 com direito a: 
um espetinho, 200ml de refrigerante, 
um jogo, uma pipoca E um doce.</v>
      </c>
      <c r="B7" s="237"/>
      <c r="C7" s="237"/>
      <c r="D7" s="237"/>
      <c r="E7" s="237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</row>
    <row r="8" s="152" customFormat="true" ht="12.75" hidden="false" customHeight="true" outlineLevel="0" collapsed="false">
      <c r="A8" s="237"/>
      <c r="B8" s="237"/>
      <c r="C8" s="237"/>
      <c r="D8" s="237"/>
      <c r="E8" s="237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</row>
    <row r="9" s="152" customFormat="true" ht="12.75" hidden="false" customHeight="true" outlineLevel="0" collapsed="false">
      <c r="A9" s="237"/>
      <c r="B9" s="237"/>
      <c r="C9" s="237"/>
      <c r="D9" s="237"/>
      <c r="E9" s="237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</row>
    <row r="10" s="152" customFormat="true" ht="11.25" hidden="false" customHeight="true" outlineLevel="0" collapsed="false">
      <c r="A10" s="238" t="str">
        <f aca="false">cronograma!$C$10</f>
        <v>ingresso pago até 26/junho custa R$5,00</v>
      </c>
      <c r="B10" s="238"/>
      <c r="C10" s="238"/>
      <c r="D10" s="238"/>
      <c r="E10" s="238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</row>
    <row r="11" s="152" customFormat="true" ht="12.75" hidden="false" customHeight="true" outlineLevel="0" collapsed="false">
      <c r="A11" s="238"/>
      <c r="B11" s="238"/>
      <c r="C11" s="238"/>
      <c r="D11" s="238"/>
      <c r="E11" s="238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</row>
    <row r="12" s="152" customFormat="true" ht="12.75" hidden="false" customHeight="true" outlineLevel="0" collapsed="false">
      <c r="A12" s="239"/>
      <c r="B12" s="239"/>
      <c r="C12" s="239"/>
      <c r="D12" s="239"/>
      <c r="E12" s="239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</row>
    <row r="13" s="152" customFormat="true" ht="12.75" hidden="false" customHeight="true" outlineLevel="0" collapsed="false">
      <c r="A13" s="239"/>
      <c r="B13" s="239"/>
      <c r="C13" s="239"/>
      <c r="D13" s="239"/>
      <c r="E13" s="239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</row>
    <row r="14" s="152" customFormat="true" ht="12.75" hidden="false" customHeight="true" outlineLevel="0" collapsed="false">
      <c r="A14" s="239"/>
      <c r="B14" s="239"/>
      <c r="C14" s="239"/>
      <c r="D14" s="239"/>
      <c r="E14" s="239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</row>
    <row r="15" s="152" customFormat="true" ht="12.75" hidden="false" customHeight="true" outlineLevel="0" collapsed="false">
      <c r="A15" s="240"/>
      <c r="B15" s="240"/>
      <c r="C15" s="240"/>
      <c r="D15" s="240"/>
      <c r="E15" s="240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</row>
    <row r="16" s="152" customFormat="true" ht="12.75" hidden="false" customHeight="true" outlineLevel="0" collapsed="false">
      <c r="A16" s="240"/>
      <c r="B16" s="240"/>
      <c r="C16" s="240"/>
      <c r="D16" s="240"/>
      <c r="E16" s="240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</row>
    <row r="17" s="152" customFormat="true" ht="12.75" hidden="false" customHeight="true" outlineLevel="0" collapsed="false">
      <c r="A17" s="240"/>
      <c r="B17" s="240"/>
      <c r="C17" s="240"/>
      <c r="D17" s="240"/>
      <c r="E17" s="240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</row>
    <row r="18" s="152" customFormat="true" ht="12.75" hidden="false" customHeight="true" outlineLevel="0" collapsed="false">
      <c r="A18" s="240"/>
      <c r="B18" s="240"/>
      <c r="C18" s="240"/>
      <c r="D18" s="240"/>
      <c r="E18" s="240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152" customFormat="true" ht="12.75" hidden="false" customHeight="true" outlineLevel="0" collapsed="false">
      <c r="A19" s="240"/>
      <c r="B19" s="240"/>
      <c r="C19" s="240"/>
      <c r="D19" s="240"/>
      <c r="E19" s="240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</row>
    <row r="20" s="152" customFormat="true" ht="12.75" hidden="false" customHeight="true" outlineLevel="0" collapsed="false">
      <c r="A20" s="240"/>
      <c r="B20" s="240"/>
      <c r="C20" s="240"/>
      <c r="D20" s="240"/>
      <c r="E20" s="240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</row>
    <row r="21" s="152" customFormat="true" ht="12.75" hidden="false" customHeight="true" outlineLevel="0" collapsed="false">
      <c r="A21" s="241"/>
      <c r="B21" s="241"/>
      <c r="C21" s="241"/>
      <c r="D21" s="241"/>
      <c r="E21" s="24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</row>
    <row r="22" s="152" customFormat="true" ht="15" hidden="false" customHeight="true" outlineLevel="0" collapsed="false">
      <c r="A22" s="242" t="str">
        <f aca="false">CONCATENATE("local: ",cronograma!$C$2," 
",cronograma!$J$2)</f>
        <v>local: Av. Imp. Leopoldina, 730 
Nova Petrópolis - SBCampo</v>
      </c>
      <c r="B22" s="242"/>
      <c r="C22" s="242"/>
      <c r="D22" s="242"/>
      <c r="E22" s="242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</row>
    <row r="23" s="152" customFormat="true" ht="14.25" hidden="false" customHeight="true" outlineLevel="0" collapsed="false">
      <c r="A23" s="242"/>
      <c r="B23" s="242"/>
      <c r="C23" s="242"/>
      <c r="D23" s="242"/>
      <c r="E23" s="242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</row>
    <row r="24" s="152" customFormat="true" ht="12.75" hidden="false" customHeight="true" outlineLevel="0" collapsed="false">
      <c r="A24" s="243" t="s">
        <v>242</v>
      </c>
      <c r="B24" s="243"/>
      <c r="C24" s="243"/>
      <c r="D24" s="243"/>
      <c r="E24" s="243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</row>
    <row r="25" s="152" customFormat="true" ht="10.5" hidden="false" customHeight="true" outlineLevel="0" collapsed="false">
      <c r="A25" s="243"/>
      <c r="B25" s="243"/>
      <c r="C25" s="243"/>
      <c r="D25" s="243"/>
      <c r="E25" s="243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</row>
    <row r="26" s="152" customFormat="true" ht="19.5" hidden="false" customHeight="false" outlineLevel="0" collapsed="false">
      <c r="A26" s="243" t="s">
        <v>243</v>
      </c>
      <c r="B26" s="243"/>
      <c r="C26" s="243"/>
      <c r="D26" s="243"/>
      <c r="E26" s="243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</row>
    <row r="27" s="152" customFormat="true" ht="8.25" hidden="false" customHeight="true" outlineLevel="0" collapsed="false">
      <c r="A27" s="244"/>
      <c r="B27" s="244"/>
      <c r="C27" s="244"/>
      <c r="D27" s="244"/>
      <c r="E27" s="244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</row>
    <row r="28" s="152" customFormat="true" ht="16.5" hidden="false" customHeight="true" outlineLevel="0" collapsed="false">
      <c r="A28" s="243" t="str">
        <f aca="false">cronograma!$C$1</f>
        <v>Grupo Escoteiro Guaianazes 68ºSP</v>
      </c>
      <c r="B28" s="243"/>
      <c r="C28" s="243"/>
      <c r="D28" s="243"/>
      <c r="E28" s="243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</row>
    <row r="29" s="152" customFormat="true" ht="15.75" hidden="false" customHeight="true" outlineLevel="0" collapsed="false">
      <c r="A29" s="243" t="s">
        <v>245</v>
      </c>
      <c r="B29" s="243"/>
      <c r="C29" s="243"/>
      <c r="D29" s="243"/>
      <c r="E29" s="243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</row>
    <row r="30" s="152" customFormat="true" ht="12.75" hidden="false" customHeight="false" outlineLevel="0" collapsed="false">
      <c r="A30" s="244"/>
      <c r="B30" s="244"/>
      <c r="C30" s="244"/>
      <c r="D30" s="244"/>
      <c r="E30" s="244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</row>
    <row r="31" s="152" customFormat="tru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</row>
    <row r="32" s="152" customFormat="tru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</row>
    <row r="33" s="152" customFormat="tru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s="152" customFormat="tru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</row>
    <row r="35" s="152" customFormat="tru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s="152" customFormat="tru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</row>
    <row r="37" s="152" customFormat="true" ht="12.7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152" customFormat="tru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</row>
    <row r="39" s="152" customFormat="true" ht="12.7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</row>
    <row r="40" s="152" customFormat="tru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</row>
    <row r="41" s="152" customFormat="true" ht="12.7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</row>
    <row r="42" s="152" customFormat="true" ht="12.7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</row>
    <row r="43" s="152" customFormat="true" ht="12.7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</row>
    <row r="44" s="152" customFormat="true" ht="12.7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</sheetData>
  <mergeCells count="14">
    <mergeCell ref="A1:E1"/>
    <mergeCell ref="A2:E2"/>
    <mergeCell ref="A3:E3"/>
    <mergeCell ref="A4:E4"/>
    <mergeCell ref="A5:E6"/>
    <mergeCell ref="A7:E9"/>
    <mergeCell ref="A10:E11"/>
    <mergeCell ref="A22:E23"/>
    <mergeCell ref="A24:E25"/>
    <mergeCell ref="A26:E26"/>
    <mergeCell ref="A27:E27"/>
    <mergeCell ref="A28:E28"/>
    <mergeCell ref="A29:E29"/>
    <mergeCell ref="A30:E30"/>
  </mergeCells>
  <printOptions headings="false" gridLines="true" gridLinesSet="true" horizontalCentered="false" verticalCentered="false"/>
  <pageMargins left="0.859722222222222" right="0" top="0.379861111111111" bottom="0" header="0.511811023622047" footer="0.511811023622047"/>
  <pageSetup paperSize="9" scale="1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45" t="s">
        <v>246</v>
      </c>
      <c r="B1" s="246" t="str">
        <f aca="false">CONCATENATE(cronograma!$C$3," do")</f>
        <v>Festa Junina do</v>
      </c>
      <c r="C1" s="246"/>
      <c r="D1" s="246"/>
      <c r="E1" s="246"/>
      <c r="F1" s="245" t="s">
        <v>247</v>
      </c>
      <c r="G1" s="246" t="str">
        <f aca="false">$B$1</f>
        <v>Festa Junina do</v>
      </c>
      <c r="H1" s="246"/>
      <c r="I1" s="246"/>
      <c r="J1" s="24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247"/>
      <c r="B2" s="246"/>
      <c r="C2" s="246"/>
      <c r="D2" s="246"/>
      <c r="E2" s="246"/>
      <c r="F2" s="247"/>
      <c r="G2" s="246"/>
      <c r="H2" s="246"/>
      <c r="I2" s="246"/>
      <c r="J2" s="24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247"/>
      <c r="B3" s="248" t="str">
        <f aca="false">cronograma!$J$1</f>
        <v>GE Guaianazes</v>
      </c>
      <c r="C3" s="248"/>
      <c r="D3" s="248"/>
      <c r="E3" s="248"/>
      <c r="F3" s="247"/>
      <c r="G3" s="248" t="str">
        <f aca="false">$B$3</f>
        <v>GE Guaianazes</v>
      </c>
      <c r="H3" s="248"/>
      <c r="I3" s="248"/>
      <c r="J3" s="24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247"/>
      <c r="B4" s="248"/>
      <c r="C4" s="248"/>
      <c r="D4" s="248"/>
      <c r="E4" s="248"/>
      <c r="F4" s="247"/>
      <c r="G4" s="248"/>
      <c r="H4" s="248"/>
      <c r="I4" s="248"/>
      <c r="J4" s="24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247"/>
      <c r="B5" s="249"/>
      <c r="C5" s="249"/>
      <c r="D5" s="249"/>
      <c r="E5" s="250"/>
      <c r="F5" s="247"/>
      <c r="G5" s="249"/>
      <c r="H5" s="249"/>
      <c r="I5" s="249"/>
      <c r="J5" s="25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09" t="str">
        <f aca="false">(CONCATENATE("no ",cronograma!$E$4,", dia ",TEXT(cronograma!$C$4,"dd/mm/aaaa")," das ",cronograma!$C$5," às ",cronograma!$E$5," h"))</f>
        <v>no sábado, dia 21/04/Shabbat das 18 às 21 h</v>
      </c>
      <c r="B6" s="209"/>
      <c r="C6" s="209"/>
      <c r="D6" s="209"/>
      <c r="E6" s="209"/>
      <c r="F6" s="209" t="str">
        <f aca="false">$A$6</f>
        <v>no sábado, dia 21/04/Shabbat das 18 às 21 h</v>
      </c>
      <c r="G6" s="209"/>
      <c r="H6" s="209"/>
      <c r="I6" s="209"/>
      <c r="J6" s="20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251"/>
      <c r="B8" s="252"/>
      <c r="C8" s="252"/>
      <c r="D8" s="252"/>
      <c r="E8" s="253"/>
      <c r="F8" s="251"/>
      <c r="G8" s="252"/>
      <c r="H8" s="252"/>
      <c r="I8" s="252"/>
      <c r="J8" s="25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229" t="str">
        <f aca="false">CONCATENATE("local: ",cronograma!$C$2,"               ",cronograma!$J$2)</f>
        <v>local: Av. Imp. Leopoldina, 730               Nova Petrópolis - SBCampo</v>
      </c>
      <c r="B9" s="229"/>
      <c r="C9" s="229"/>
      <c r="D9" s="229"/>
      <c r="E9" s="229"/>
      <c r="F9" s="229" t="str">
        <f aca="false">$A$9</f>
        <v>local: Av. Imp. Leopoldina, 730               Nova Petrópolis - SBCampo</v>
      </c>
      <c r="G9" s="229"/>
      <c r="H9" s="229"/>
      <c r="I9" s="229"/>
      <c r="J9" s="22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54" t="s">
        <v>242</v>
      </c>
      <c r="B11" s="254"/>
      <c r="C11" s="254"/>
      <c r="D11" s="254"/>
      <c r="E11" s="254"/>
      <c r="F11" s="254" t="str">
        <f aca="false">$A$11</f>
        <v>Esperamos por você!!!</v>
      </c>
      <c r="G11" s="254"/>
      <c r="H11" s="254"/>
      <c r="I11" s="254"/>
      <c r="J11" s="25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" hidden="false" customHeight="false" outlineLevel="0" collapsed="false">
      <c r="A13" s="255" t="s">
        <v>243</v>
      </c>
      <c r="B13" s="255"/>
      <c r="C13" s="255"/>
      <c r="D13" s="255"/>
      <c r="E13" s="255"/>
      <c r="F13" s="255" t="str">
        <f aca="false">$A$13</f>
        <v>SEMPRE ALERTA!!!</v>
      </c>
      <c r="G13" s="255"/>
      <c r="H13" s="255"/>
      <c r="I13" s="255"/>
      <c r="J13" s="25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false" outlineLevel="0" collapsed="false">
      <c r="A15" s="256" t="str">
        <f aca="false">cronograma!$C$1</f>
        <v>Grupo Escoteiro Guaianazes 68ºSP</v>
      </c>
      <c r="B15" s="256"/>
      <c r="C15" s="256"/>
      <c r="D15" s="256"/>
      <c r="E15" s="256"/>
      <c r="F15" s="256" t="str">
        <f aca="false">$A$15</f>
        <v>Grupo Escoteiro Guaianazes 68ºSP</v>
      </c>
      <c r="G15" s="256"/>
      <c r="H15" s="256"/>
      <c r="I15" s="256"/>
      <c r="J15" s="25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false" outlineLevel="0" collapsed="false">
      <c r="A17" s="217"/>
      <c r="B17" s="218"/>
      <c r="C17" s="218"/>
      <c r="D17" s="218"/>
      <c r="E17" s="219"/>
      <c r="F17" s="217"/>
      <c r="G17" s="218"/>
      <c r="H17" s="218"/>
      <c r="I17" s="218"/>
      <c r="J17" s="2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false" outlineLevel="0" collapsed="false">
      <c r="A18" s="217"/>
      <c r="B18" s="218"/>
      <c r="C18" s="218"/>
      <c r="D18" s="218"/>
      <c r="E18" s="219"/>
      <c r="F18" s="217"/>
      <c r="G18" s="218"/>
      <c r="H18" s="218"/>
      <c r="I18" s="218"/>
      <c r="J18" s="2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false" outlineLevel="0" collapsed="false">
      <c r="A19" s="217"/>
      <c r="B19" s="218"/>
      <c r="C19" s="218"/>
      <c r="D19" s="218"/>
      <c r="E19" s="219"/>
      <c r="F19" s="217"/>
      <c r="G19" s="218"/>
      <c r="H19" s="218"/>
      <c r="I19" s="218"/>
      <c r="J19" s="21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false" outlineLevel="0" collapsed="false">
      <c r="A20" s="258" t="str">
        <f aca="false">CONCATENATE("No dia ",TEXT(cronograma!$B$38,"dd/mmmm")," cada jovem recebe 3 convites,")</f>
        <v>No dia 12/June cada jovem recebe 3 convites,</v>
      </c>
      <c r="B20" s="258"/>
      <c r="C20" s="258"/>
      <c r="D20" s="258"/>
      <c r="E20" s="258"/>
      <c r="F20" s="258" t="str">
        <f aca="false">$A$20</f>
        <v>No dia 12/June cada jovem recebe 3 convites,</v>
      </c>
      <c r="G20" s="258"/>
      <c r="H20" s="258"/>
      <c r="I20" s="258"/>
      <c r="J20" s="25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false" outlineLevel="0" collapsed="false">
      <c r="A21" s="258" t="str">
        <f aca="false">CONCATENATE("que podem ser acertados até ",TEXT(cronograma!$B$41,"dd/mmmm"),".")</f>
        <v>que podem ser acertados até 26/June.</v>
      </c>
      <c r="B21" s="258"/>
      <c r="C21" s="258"/>
      <c r="D21" s="258"/>
      <c r="E21" s="258"/>
      <c r="F21" s="258" t="str">
        <f aca="false">$A$21</f>
        <v>que podem ser acertados até 26/June.</v>
      </c>
      <c r="G21" s="258"/>
      <c r="H21" s="258"/>
      <c r="I21" s="258"/>
      <c r="J21" s="25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false" outlineLevel="0" collapsed="false">
      <c r="A22" s="220"/>
      <c r="B22" s="221"/>
      <c r="C22" s="221"/>
      <c r="D22" s="221"/>
      <c r="E22" s="222"/>
      <c r="F22" s="220"/>
      <c r="G22" s="221"/>
      <c r="H22" s="221"/>
      <c r="I22" s="221"/>
      <c r="J22" s="22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258" t="s">
        <v>248</v>
      </c>
      <c r="B23" s="258"/>
      <c r="C23" s="258"/>
      <c r="D23" s="258"/>
      <c r="E23" s="258"/>
      <c r="F23" s="258" t="str">
        <f aca="false">$A$23</f>
        <v>Solicitamos como colaboração da sua família </v>
      </c>
      <c r="G23" s="258"/>
      <c r="H23" s="258"/>
      <c r="I23" s="258"/>
      <c r="J23" s="25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258" t="s">
        <v>249</v>
      </c>
      <c r="B24" s="258"/>
      <c r="C24" s="258"/>
      <c r="D24" s="258"/>
      <c r="E24" s="258"/>
      <c r="F24" s="258" t="str">
        <f aca="false">$A$24</f>
        <v>a venda de ingressos para os amigos, parentes,</v>
      </c>
      <c r="G24" s="258"/>
      <c r="H24" s="258"/>
      <c r="I24" s="258"/>
      <c r="J24" s="25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259" t="s">
        <v>250</v>
      </c>
      <c r="B25" s="259"/>
      <c r="C25" s="259"/>
      <c r="D25" s="259"/>
      <c r="E25" s="259"/>
      <c r="F25" s="258" t="str">
        <f aca="false">$A$25</f>
        <v>doando prendas, entregando-as dia do acerto,</v>
      </c>
      <c r="G25" s="258"/>
      <c r="H25" s="258"/>
      <c r="I25" s="258"/>
      <c r="J25" s="25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259" t="s">
        <v>251</v>
      </c>
      <c r="B26" s="259"/>
      <c r="C26" s="259"/>
      <c r="D26" s="259"/>
      <c r="E26" s="259"/>
      <c r="F26" s="258" t="str">
        <f aca="false">$A$26</f>
        <v>E no dia da festa, doando um prato de salgados.</v>
      </c>
      <c r="G26" s="258"/>
      <c r="H26" s="258"/>
      <c r="I26" s="258"/>
      <c r="J26" s="25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false" outlineLevel="0" collapsed="false">
      <c r="A27" s="260"/>
      <c r="B27" s="261"/>
      <c r="C27" s="261"/>
      <c r="D27" s="261"/>
      <c r="E27" s="262"/>
      <c r="F27" s="260"/>
      <c r="G27" s="261"/>
      <c r="H27" s="261"/>
      <c r="I27" s="261"/>
      <c r="J27" s="26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258" t="s">
        <v>252</v>
      </c>
      <c r="B29" s="258"/>
      <c r="C29" s="258"/>
      <c r="D29" s="258"/>
      <c r="E29" s="258"/>
      <c r="F29" s="258" t="str">
        <f aca="false">$A$29</f>
        <v>Obrigado ! ! !</v>
      </c>
      <c r="G29" s="258"/>
      <c r="H29" s="258"/>
      <c r="I29" s="258"/>
      <c r="J29" s="25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false" outlineLevel="0" collapsed="false">
      <c r="A31" s="256" t="s">
        <v>253</v>
      </c>
      <c r="B31" s="256"/>
      <c r="C31" s="256"/>
      <c r="D31" s="256"/>
      <c r="E31" s="256"/>
      <c r="F31" s="256" t="str">
        <f aca="false">$A$31</f>
        <v>A Diretoria do Grupo</v>
      </c>
      <c r="G31" s="256"/>
      <c r="H31" s="256"/>
      <c r="I31" s="256"/>
      <c r="J31" s="25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245" t="s">
        <v>246</v>
      </c>
      <c r="B33" s="246" t="str">
        <f aca="false">$B$1</f>
        <v>Festa Junina do</v>
      </c>
      <c r="C33" s="246"/>
      <c r="D33" s="246"/>
      <c r="E33" s="246"/>
      <c r="F33" s="245" t="s">
        <v>247</v>
      </c>
      <c r="G33" s="246" t="str">
        <f aca="false">$B$1</f>
        <v>Festa Junina do</v>
      </c>
      <c r="H33" s="246"/>
      <c r="I33" s="246"/>
      <c r="J33" s="24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A34" s="247"/>
      <c r="B34" s="246"/>
      <c r="C34" s="246"/>
      <c r="D34" s="246"/>
      <c r="E34" s="246"/>
      <c r="F34" s="247"/>
      <c r="G34" s="246"/>
      <c r="H34" s="246"/>
      <c r="I34" s="246"/>
      <c r="J34" s="2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247"/>
      <c r="B35" s="248" t="str">
        <f aca="false">$B$3</f>
        <v>GE Guaianazes</v>
      </c>
      <c r="C35" s="248"/>
      <c r="D35" s="248"/>
      <c r="E35" s="248"/>
      <c r="F35" s="247"/>
      <c r="G35" s="248" t="str">
        <f aca="false">$B$3</f>
        <v>GE Guaianazes</v>
      </c>
      <c r="H35" s="248"/>
      <c r="I35" s="248"/>
      <c r="J35" s="24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true" outlineLevel="0" collapsed="false">
      <c r="A36" s="247"/>
      <c r="B36" s="248"/>
      <c r="C36" s="248"/>
      <c r="D36" s="248"/>
      <c r="E36" s="248"/>
      <c r="F36" s="247"/>
      <c r="G36" s="248"/>
      <c r="H36" s="248"/>
      <c r="I36" s="248"/>
      <c r="J36" s="24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true" outlineLevel="0" collapsed="false">
      <c r="A37" s="247"/>
      <c r="B37" s="249"/>
      <c r="C37" s="249"/>
      <c r="D37" s="249"/>
      <c r="E37" s="250"/>
      <c r="F37" s="247"/>
      <c r="G37" s="249"/>
      <c r="H37" s="249"/>
      <c r="I37" s="249"/>
      <c r="J37" s="250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209" t="str">
        <f aca="false">$A$6</f>
        <v>no sábado, dia 21/04/Shabbat das 18 às 21 h</v>
      </c>
      <c r="B38" s="209"/>
      <c r="C38" s="209"/>
      <c r="D38" s="209"/>
      <c r="E38" s="209"/>
      <c r="F38" s="209" t="str">
        <f aca="false">$A$6</f>
        <v>no sábado, dia 21/04/Shabbat das 18 às 21 h</v>
      </c>
      <c r="G38" s="209"/>
      <c r="H38" s="209"/>
      <c r="I38" s="209"/>
      <c r="J38" s="20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true" outlineLevel="0" collapsed="false">
      <c r="A40" s="251"/>
      <c r="B40" s="252"/>
      <c r="C40" s="252"/>
      <c r="D40" s="252"/>
      <c r="E40" s="253"/>
      <c r="F40" s="251"/>
      <c r="G40" s="252"/>
      <c r="H40" s="252"/>
      <c r="I40" s="252"/>
      <c r="J40" s="25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true" outlineLevel="0" collapsed="false">
      <c r="A41" s="229" t="str">
        <f aca="false">$A$9</f>
        <v>local: Av. Imp. Leopoldina, 730               Nova Petrópolis - SBCampo</v>
      </c>
      <c r="B41" s="229"/>
      <c r="C41" s="229"/>
      <c r="D41" s="229"/>
      <c r="E41" s="229"/>
      <c r="F41" s="229" t="str">
        <f aca="false">$A$9</f>
        <v>local: Av. Imp. Leopoldina, 730               Nova Petrópolis - SBCampo</v>
      </c>
      <c r="G41" s="229"/>
      <c r="H41" s="229"/>
      <c r="I41" s="229"/>
      <c r="J41" s="22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254" t="str">
        <f aca="false">$A$11</f>
        <v>Esperamos por você!!!</v>
      </c>
      <c r="B43" s="254"/>
      <c r="C43" s="254"/>
      <c r="D43" s="254"/>
      <c r="E43" s="254"/>
      <c r="F43" s="254" t="str">
        <f aca="false">$A$11</f>
        <v>Esperamos por você!!!</v>
      </c>
      <c r="G43" s="254"/>
      <c r="H43" s="254"/>
      <c r="I43" s="254"/>
      <c r="J43" s="25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255" t="str">
        <f aca="false">$A$13</f>
        <v>SEMPRE ALERTA!!!</v>
      </c>
      <c r="B45" s="255"/>
      <c r="C45" s="255"/>
      <c r="D45" s="255"/>
      <c r="E45" s="255"/>
      <c r="F45" s="255" t="str">
        <f aca="false">$A$13</f>
        <v>SEMPRE ALERTA!!!</v>
      </c>
      <c r="G45" s="255"/>
      <c r="H45" s="255"/>
      <c r="I45" s="255"/>
      <c r="J45" s="25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false" outlineLevel="0" collapsed="false">
      <c r="A47" s="256" t="str">
        <f aca="false">$A$15</f>
        <v>Grupo Escoteiro Guaianazes 68ºSP</v>
      </c>
      <c r="B47" s="256"/>
      <c r="C47" s="256"/>
      <c r="D47" s="256"/>
      <c r="E47" s="256"/>
      <c r="F47" s="256" t="str">
        <f aca="false">$A$15</f>
        <v>Grupo Escoteiro Guaianazes 68ºSP</v>
      </c>
      <c r="G47" s="256"/>
      <c r="H47" s="256"/>
      <c r="I47" s="256"/>
      <c r="J47" s="25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false" outlineLevel="0" collapsed="false">
      <c r="A49" s="217"/>
      <c r="B49" s="218"/>
      <c r="C49" s="218"/>
      <c r="D49" s="218"/>
      <c r="E49" s="219"/>
      <c r="F49" s="217"/>
      <c r="G49" s="218"/>
      <c r="H49" s="218"/>
      <c r="I49" s="218"/>
      <c r="J49" s="219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false" outlineLevel="0" collapsed="false">
      <c r="A50" s="217"/>
      <c r="B50" s="218"/>
      <c r="C50" s="218"/>
      <c r="D50" s="218"/>
      <c r="E50" s="219"/>
      <c r="F50" s="217"/>
      <c r="G50" s="218"/>
      <c r="H50" s="218"/>
      <c r="I50" s="218"/>
      <c r="J50" s="219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false" outlineLevel="0" collapsed="false">
      <c r="A51" s="217"/>
      <c r="B51" s="218"/>
      <c r="C51" s="218"/>
      <c r="D51" s="218"/>
      <c r="E51" s="219"/>
      <c r="F51" s="217"/>
      <c r="G51" s="218"/>
      <c r="H51" s="218"/>
      <c r="I51" s="218"/>
      <c r="J51" s="219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258" t="str">
        <f aca="false">$A$20</f>
        <v>No dia 12/June cada jovem recebe 3 convites,</v>
      </c>
      <c r="B52" s="258"/>
      <c r="C52" s="258"/>
      <c r="D52" s="258"/>
      <c r="E52" s="258"/>
      <c r="F52" s="258" t="str">
        <f aca="false">$A$20</f>
        <v>No dia 12/June cada jovem recebe 3 convites,</v>
      </c>
      <c r="G52" s="258"/>
      <c r="H52" s="258"/>
      <c r="I52" s="258"/>
      <c r="J52" s="258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258" t="str">
        <f aca="false">$A$21</f>
        <v>que podem ser acertados até 26/June.</v>
      </c>
      <c r="B53" s="258"/>
      <c r="C53" s="258"/>
      <c r="D53" s="258"/>
      <c r="E53" s="258"/>
      <c r="F53" s="258" t="str">
        <f aca="false">$A$21</f>
        <v>que podem ser acertados até 26/June.</v>
      </c>
      <c r="G53" s="258"/>
      <c r="H53" s="258"/>
      <c r="I53" s="258"/>
      <c r="J53" s="258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false" outlineLevel="0" collapsed="false">
      <c r="A54" s="220"/>
      <c r="B54" s="221"/>
      <c r="C54" s="221"/>
      <c r="D54" s="221"/>
      <c r="E54" s="222"/>
      <c r="F54" s="220"/>
      <c r="G54" s="221"/>
      <c r="H54" s="221"/>
      <c r="I54" s="221"/>
      <c r="J54" s="2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258" t="str">
        <f aca="false">$A$23</f>
        <v>Solicitamos como colaboração da sua família </v>
      </c>
      <c r="B55" s="258"/>
      <c r="C55" s="258"/>
      <c r="D55" s="258"/>
      <c r="E55" s="258"/>
      <c r="F55" s="258" t="str">
        <f aca="false">$A$23</f>
        <v>Solicitamos como colaboração da sua família </v>
      </c>
      <c r="G55" s="258"/>
      <c r="H55" s="258"/>
      <c r="I55" s="258"/>
      <c r="J55" s="258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258" t="str">
        <f aca="false">$A$24</f>
        <v>a venda de ingressos para os amigos, parentes,</v>
      </c>
      <c r="B56" s="258"/>
      <c r="C56" s="258"/>
      <c r="D56" s="258"/>
      <c r="E56" s="258"/>
      <c r="F56" s="258" t="str">
        <f aca="false">$A$24</f>
        <v>a venda de ingressos para os amigos, parentes,</v>
      </c>
      <c r="G56" s="258"/>
      <c r="H56" s="258"/>
      <c r="I56" s="258"/>
      <c r="J56" s="258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259" t="s">
        <v>254</v>
      </c>
      <c r="B57" s="259"/>
      <c r="C57" s="259"/>
      <c r="D57" s="259"/>
      <c r="E57" s="259"/>
      <c r="F57" s="259" t="s">
        <v>255</v>
      </c>
      <c r="G57" s="259"/>
      <c r="H57" s="259"/>
      <c r="I57" s="259"/>
      <c r="J57" s="259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259" t="s">
        <v>256</v>
      </c>
      <c r="B58" s="259"/>
      <c r="C58" s="259"/>
      <c r="D58" s="259"/>
      <c r="E58" s="259"/>
      <c r="F58" s="259" t="s">
        <v>256</v>
      </c>
      <c r="G58" s="259"/>
      <c r="H58" s="259"/>
      <c r="I58" s="259"/>
      <c r="J58" s="259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260"/>
      <c r="B59" s="261"/>
      <c r="C59" s="261"/>
      <c r="D59" s="261"/>
      <c r="E59" s="262"/>
      <c r="F59" s="260"/>
      <c r="G59" s="261"/>
      <c r="H59" s="261"/>
      <c r="I59" s="261"/>
      <c r="J59" s="26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258" t="str">
        <f aca="false">$A$29</f>
        <v>Obrigado ! ! !</v>
      </c>
      <c r="B61" s="258"/>
      <c r="C61" s="258"/>
      <c r="D61" s="258"/>
      <c r="E61" s="258"/>
      <c r="F61" s="258" t="str">
        <f aca="false">$A$29</f>
        <v>Obrigado ! ! !</v>
      </c>
      <c r="G61" s="258"/>
      <c r="H61" s="258"/>
      <c r="I61" s="258"/>
      <c r="J61" s="258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256" t="str">
        <f aca="false">$A$31</f>
        <v>A Diretoria do Grupo</v>
      </c>
      <c r="B63" s="256"/>
      <c r="C63" s="256"/>
      <c r="D63" s="256"/>
      <c r="E63" s="256"/>
      <c r="F63" s="256" t="str">
        <f aca="false">$A$31</f>
        <v>A Diretoria do Grupo</v>
      </c>
      <c r="G63" s="256"/>
      <c r="H63" s="256"/>
      <c r="I63" s="256"/>
      <c r="J63" s="256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263" t="s">
        <v>247</v>
      </c>
      <c r="B67" s="264" t="str">
        <f aca="false">$B$1</f>
        <v>Festa Junina do</v>
      </c>
      <c r="C67" s="264"/>
      <c r="D67" s="264"/>
      <c r="E67" s="264"/>
      <c r="F67" s="263" t="s">
        <v>247</v>
      </c>
      <c r="G67" s="264" t="str">
        <f aca="false">$B$1</f>
        <v>Festa Junina do</v>
      </c>
      <c r="H67" s="264"/>
      <c r="I67" s="264"/>
      <c r="J67" s="26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265"/>
      <c r="B68" s="264"/>
      <c r="C68" s="264"/>
      <c r="D68" s="264"/>
      <c r="E68" s="264"/>
      <c r="F68" s="265"/>
      <c r="G68" s="264"/>
      <c r="H68" s="264"/>
      <c r="I68" s="264"/>
      <c r="J68" s="26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265"/>
      <c r="B69" s="266" t="str">
        <f aca="false">$B$3</f>
        <v>GE Guaianazes</v>
      </c>
      <c r="C69" s="266"/>
      <c r="D69" s="266"/>
      <c r="E69" s="266"/>
      <c r="F69" s="265"/>
      <c r="G69" s="266" t="str">
        <f aca="false">$B$3</f>
        <v>GE Guaianazes</v>
      </c>
      <c r="H69" s="266"/>
      <c r="I69" s="266"/>
      <c r="J69" s="26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265"/>
      <c r="B70" s="266"/>
      <c r="C70" s="266"/>
      <c r="D70" s="266"/>
      <c r="E70" s="266"/>
      <c r="F70" s="265"/>
      <c r="G70" s="266"/>
      <c r="H70" s="266"/>
      <c r="I70" s="266"/>
      <c r="J70" s="266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265"/>
      <c r="B71" s="267"/>
      <c r="C71" s="267"/>
      <c r="D71" s="267"/>
      <c r="E71" s="268"/>
      <c r="F71" s="265"/>
      <c r="G71" s="267"/>
      <c r="H71" s="267"/>
      <c r="I71" s="267"/>
      <c r="J71" s="268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209" t="str">
        <f aca="false">$A$6</f>
        <v>no sábado, dia 21/04/Shabbat das 18 às 21 h</v>
      </c>
      <c r="B72" s="209"/>
      <c r="C72" s="209"/>
      <c r="D72" s="209"/>
      <c r="E72" s="209"/>
      <c r="F72" s="209" t="str">
        <f aca="false">$A$6</f>
        <v>no sábado, dia 21/04/Shabbat das 18 às 21 h</v>
      </c>
      <c r="G72" s="209"/>
      <c r="H72" s="209"/>
      <c r="I72" s="209"/>
      <c r="J72" s="209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" hidden="false" customHeight="true" outlineLevel="0" collapsed="false">
      <c r="A74" s="251"/>
      <c r="B74" s="252"/>
      <c r="C74" s="252"/>
      <c r="D74" s="252"/>
      <c r="E74" s="253"/>
      <c r="F74" s="251"/>
      <c r="G74" s="252"/>
      <c r="H74" s="252"/>
      <c r="I74" s="252"/>
      <c r="J74" s="25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" hidden="false" customHeight="true" outlineLevel="0" collapsed="false">
      <c r="A75" s="229" t="str">
        <f aca="false">$A$9</f>
        <v>local: Av. Imp. Leopoldina, 730               Nova Petrópolis - SBCampo</v>
      </c>
      <c r="B75" s="229"/>
      <c r="C75" s="229"/>
      <c r="D75" s="229"/>
      <c r="E75" s="229"/>
      <c r="F75" s="229" t="str">
        <f aca="false">$A$9</f>
        <v>local: Av. Imp. Leopoldina, 730               Nova Petrópolis - SBCampo</v>
      </c>
      <c r="G75" s="229"/>
      <c r="H75" s="229"/>
      <c r="I75" s="229"/>
      <c r="J75" s="229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254" t="str">
        <f aca="false">$A$11</f>
        <v>Esperamos por você!!!</v>
      </c>
      <c r="B77" s="254"/>
      <c r="C77" s="254"/>
      <c r="D77" s="254"/>
      <c r="E77" s="254"/>
      <c r="F77" s="254" t="str">
        <f aca="false">$A$11</f>
        <v>Esperamos por você!!!</v>
      </c>
      <c r="G77" s="254"/>
      <c r="H77" s="254"/>
      <c r="I77" s="254"/>
      <c r="J77" s="25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false" outlineLevel="0" collapsed="false">
      <c r="A79" s="255" t="str">
        <f aca="false">$A$13</f>
        <v>SEMPRE ALERTA!!!</v>
      </c>
      <c r="B79" s="255"/>
      <c r="C79" s="255"/>
      <c r="D79" s="255"/>
      <c r="E79" s="255"/>
      <c r="F79" s="255" t="str">
        <f aca="false">$A$13</f>
        <v>SEMPRE ALERTA!!!</v>
      </c>
      <c r="G79" s="255"/>
      <c r="H79" s="255"/>
      <c r="I79" s="255"/>
      <c r="J79" s="25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false" outlineLevel="0" collapsed="false">
      <c r="A81" s="256" t="str">
        <f aca="false">$A$15</f>
        <v>Grupo Escoteiro Guaianazes 68ºSP</v>
      </c>
      <c r="B81" s="256"/>
      <c r="C81" s="256"/>
      <c r="D81" s="256"/>
      <c r="E81" s="256"/>
      <c r="F81" s="256" t="str">
        <f aca="false">$A$15</f>
        <v>Grupo Escoteiro Guaianazes 68ºSP</v>
      </c>
      <c r="G81" s="256"/>
      <c r="H81" s="256"/>
      <c r="I81" s="256"/>
      <c r="J81" s="256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false" outlineLevel="0" collapsed="false">
      <c r="A83" s="217"/>
      <c r="B83" s="218"/>
      <c r="C83" s="218"/>
      <c r="D83" s="218"/>
      <c r="E83" s="219"/>
      <c r="F83" s="217"/>
      <c r="G83" s="218"/>
      <c r="H83" s="218"/>
      <c r="I83" s="218"/>
      <c r="J83" s="219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false" outlineLevel="0" collapsed="false">
      <c r="A84" s="217"/>
      <c r="B84" s="218"/>
      <c r="C84" s="218"/>
      <c r="D84" s="218"/>
      <c r="E84" s="219"/>
      <c r="F84" s="217"/>
      <c r="G84" s="218"/>
      <c r="H84" s="218"/>
      <c r="I84" s="218"/>
      <c r="J84" s="219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false" outlineLevel="0" collapsed="false">
      <c r="A85" s="217"/>
      <c r="B85" s="218"/>
      <c r="C85" s="218"/>
      <c r="D85" s="218"/>
      <c r="E85" s="219"/>
      <c r="F85" s="217"/>
      <c r="G85" s="218"/>
      <c r="H85" s="218"/>
      <c r="I85" s="218"/>
      <c r="J85" s="219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258" t="str">
        <f aca="false">$A$20</f>
        <v>No dia 12/June cada jovem recebe 3 convites,</v>
      </c>
      <c r="B86" s="258"/>
      <c r="C86" s="258"/>
      <c r="D86" s="258"/>
      <c r="E86" s="258"/>
      <c r="F86" s="258" t="str">
        <f aca="false">$A$20</f>
        <v>No dia 12/June cada jovem recebe 3 convites,</v>
      </c>
      <c r="G86" s="258"/>
      <c r="H86" s="258"/>
      <c r="I86" s="258"/>
      <c r="J86" s="25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258" t="str">
        <f aca="false">$A$21</f>
        <v>que podem ser acertados até 26/June.</v>
      </c>
      <c r="B87" s="258"/>
      <c r="C87" s="258"/>
      <c r="D87" s="258"/>
      <c r="E87" s="258"/>
      <c r="F87" s="258" t="str">
        <f aca="false">$A$21</f>
        <v>que podem ser acertados até 26/June.</v>
      </c>
      <c r="G87" s="258"/>
      <c r="H87" s="258"/>
      <c r="I87" s="258"/>
      <c r="J87" s="25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220"/>
      <c r="B88" s="221"/>
      <c r="C88" s="221"/>
      <c r="D88" s="221"/>
      <c r="E88" s="222"/>
      <c r="F88" s="220"/>
      <c r="G88" s="221"/>
      <c r="H88" s="221"/>
      <c r="I88" s="221"/>
      <c r="J88" s="22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258" t="str">
        <f aca="false">$A$23</f>
        <v>Solicitamos como colaboração da sua família </v>
      </c>
      <c r="B89" s="258"/>
      <c r="C89" s="258"/>
      <c r="D89" s="258"/>
      <c r="E89" s="258"/>
      <c r="F89" s="258" t="str">
        <f aca="false">$A$23</f>
        <v>Solicitamos como colaboração da sua família </v>
      </c>
      <c r="G89" s="258"/>
      <c r="H89" s="258"/>
      <c r="I89" s="258"/>
      <c r="J89" s="25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false" outlineLevel="0" collapsed="false">
      <c r="A90" s="258" t="str">
        <f aca="false">$A$24</f>
        <v>a venda de ingressos para os amigos, parentes,</v>
      </c>
      <c r="B90" s="258"/>
      <c r="C90" s="258"/>
      <c r="D90" s="258"/>
      <c r="E90" s="258"/>
      <c r="F90" s="258" t="str">
        <f aca="false">$A$24</f>
        <v>a venda de ingressos para os amigos, parentes,</v>
      </c>
      <c r="G90" s="258"/>
      <c r="H90" s="258"/>
      <c r="I90" s="258"/>
      <c r="J90" s="25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259" t="s">
        <v>257</v>
      </c>
      <c r="B91" s="259"/>
      <c r="C91" s="259"/>
      <c r="D91" s="259"/>
      <c r="E91" s="259"/>
      <c r="F91" s="258" t="str">
        <f aca="false">A91</f>
        <v>doando prendas e 4 L de refrigerante,</v>
      </c>
      <c r="G91" s="258"/>
      <c r="H91" s="258"/>
      <c r="I91" s="258"/>
      <c r="J91" s="25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259" t="s">
        <v>256</v>
      </c>
      <c r="B92" s="259"/>
      <c r="C92" s="259"/>
      <c r="D92" s="259"/>
      <c r="E92" s="259"/>
      <c r="F92" s="258" t="str">
        <f aca="false">A92</f>
        <v> entregando-as dia do acerto.</v>
      </c>
      <c r="G92" s="258"/>
      <c r="H92" s="258"/>
      <c r="I92" s="258"/>
      <c r="J92" s="25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false" outlineLevel="0" collapsed="false">
      <c r="A93" s="260"/>
      <c r="B93" s="261"/>
      <c r="C93" s="261"/>
      <c r="D93" s="261"/>
      <c r="E93" s="262"/>
      <c r="F93" s="260"/>
      <c r="G93" s="261"/>
      <c r="H93" s="261"/>
      <c r="I93" s="261"/>
      <c r="J93" s="26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258" t="str">
        <f aca="false">$A$29</f>
        <v>Obrigado ! ! !</v>
      </c>
      <c r="B95" s="258"/>
      <c r="C95" s="258"/>
      <c r="D95" s="258"/>
      <c r="E95" s="258"/>
      <c r="F95" s="258" t="s">
        <v>252</v>
      </c>
      <c r="G95" s="258"/>
      <c r="H95" s="258"/>
      <c r="I95" s="258"/>
      <c r="J95" s="25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false" outlineLevel="0" collapsed="false">
      <c r="A97" s="256" t="str">
        <f aca="false">$A$31</f>
        <v>A Diretoria do Grupo</v>
      </c>
      <c r="B97" s="256"/>
      <c r="C97" s="256"/>
      <c r="D97" s="256"/>
      <c r="E97" s="256"/>
      <c r="F97" s="256" t="s">
        <v>253</v>
      </c>
      <c r="G97" s="256"/>
      <c r="H97" s="256"/>
      <c r="I97" s="256"/>
      <c r="J97" s="25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263" t="s">
        <v>247</v>
      </c>
      <c r="B99" s="264" t="str">
        <f aca="false">$B$1</f>
        <v>Festa Junina do</v>
      </c>
      <c r="C99" s="264"/>
      <c r="D99" s="264"/>
      <c r="E99" s="264"/>
      <c r="F99" s="263" t="s">
        <v>247</v>
      </c>
      <c r="G99" s="264" t="str">
        <f aca="false">$B$1</f>
        <v>Festa Junina do</v>
      </c>
      <c r="H99" s="264"/>
      <c r="I99" s="264"/>
      <c r="J99" s="26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265"/>
      <c r="B100" s="264"/>
      <c r="C100" s="264"/>
      <c r="D100" s="264"/>
      <c r="E100" s="264"/>
      <c r="F100" s="265"/>
      <c r="G100" s="264"/>
      <c r="H100" s="264"/>
      <c r="I100" s="264"/>
      <c r="J100" s="264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265"/>
      <c r="B101" s="266" t="str">
        <f aca="false">$B$3</f>
        <v>GE Guaianazes</v>
      </c>
      <c r="C101" s="266"/>
      <c r="D101" s="266"/>
      <c r="E101" s="266"/>
      <c r="F101" s="265"/>
      <c r="G101" s="266" t="str">
        <f aca="false">$B$3</f>
        <v>GE Guaianazes</v>
      </c>
      <c r="H101" s="266"/>
      <c r="I101" s="266"/>
      <c r="J101" s="266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265"/>
      <c r="B102" s="266"/>
      <c r="C102" s="266"/>
      <c r="D102" s="266"/>
      <c r="E102" s="266"/>
      <c r="F102" s="265"/>
      <c r="G102" s="266"/>
      <c r="H102" s="266"/>
      <c r="I102" s="266"/>
      <c r="J102" s="266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265"/>
      <c r="B103" s="267"/>
      <c r="C103" s="267"/>
      <c r="D103" s="267"/>
      <c r="E103" s="268"/>
      <c r="F103" s="265"/>
      <c r="G103" s="267"/>
      <c r="H103" s="267"/>
      <c r="I103" s="267"/>
      <c r="J103" s="26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209" t="str">
        <f aca="false">$A$6</f>
        <v>no sábado, dia 21/04/Shabbat das 18 às 21 h</v>
      </c>
      <c r="B104" s="209"/>
      <c r="C104" s="209"/>
      <c r="D104" s="209"/>
      <c r="E104" s="209"/>
      <c r="F104" s="209" t="str">
        <f aca="false">$A$6</f>
        <v>no sábado, dia 21/04/Shabbat das 18 às 21 h</v>
      </c>
      <c r="G104" s="209"/>
      <c r="H104" s="209"/>
      <c r="I104" s="209"/>
      <c r="J104" s="209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8" hidden="false" customHeight="true" outlineLevel="0" collapsed="false">
      <c r="A106" s="251"/>
      <c r="B106" s="252"/>
      <c r="C106" s="252"/>
      <c r="D106" s="252"/>
      <c r="E106" s="253"/>
      <c r="F106" s="251"/>
      <c r="G106" s="252"/>
      <c r="H106" s="252"/>
      <c r="I106" s="252"/>
      <c r="J106" s="25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8" hidden="false" customHeight="true" outlineLevel="0" collapsed="false">
      <c r="A107" s="229" t="str">
        <f aca="false">$A$9</f>
        <v>local: Av. Imp. Leopoldina, 730               Nova Petrópolis - SBCampo</v>
      </c>
      <c r="B107" s="229"/>
      <c r="C107" s="229"/>
      <c r="D107" s="229"/>
      <c r="E107" s="229"/>
      <c r="F107" s="229" t="str">
        <f aca="false">$A$9</f>
        <v>local: Av. Imp. Leopoldina, 730               Nova Petrópolis - SBCampo</v>
      </c>
      <c r="G107" s="229"/>
      <c r="H107" s="229"/>
      <c r="I107" s="229"/>
      <c r="J107" s="229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254" t="str">
        <f aca="false">$A$11</f>
        <v>Esperamos por você!!!</v>
      </c>
      <c r="B109" s="254"/>
      <c r="C109" s="254"/>
      <c r="D109" s="254"/>
      <c r="E109" s="254"/>
      <c r="F109" s="254" t="str">
        <f aca="false">$A$11</f>
        <v>Esperamos por você!!!</v>
      </c>
      <c r="G109" s="254"/>
      <c r="H109" s="254"/>
      <c r="I109" s="254"/>
      <c r="J109" s="254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255" t="str">
        <f aca="false">$A$13</f>
        <v>SEMPRE ALERTA!!!</v>
      </c>
      <c r="B111" s="255"/>
      <c r="C111" s="255"/>
      <c r="D111" s="255"/>
      <c r="E111" s="255"/>
      <c r="F111" s="255" t="str">
        <f aca="false">$A$13</f>
        <v>SEMPRE ALERTA!!!</v>
      </c>
      <c r="G111" s="255"/>
      <c r="H111" s="255"/>
      <c r="I111" s="255"/>
      <c r="J111" s="25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false" outlineLevel="0" collapsed="false">
      <c r="A113" s="256" t="str">
        <f aca="false">$A$15</f>
        <v>Grupo Escoteiro Guaianazes 68ºSP</v>
      </c>
      <c r="B113" s="256"/>
      <c r="C113" s="256"/>
      <c r="D113" s="256"/>
      <c r="E113" s="256"/>
      <c r="F113" s="256" t="str">
        <f aca="false">$A$15</f>
        <v>Grupo Escoteiro Guaianazes 68ºSP</v>
      </c>
      <c r="G113" s="256"/>
      <c r="H113" s="256"/>
      <c r="I113" s="256"/>
      <c r="J113" s="256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false" outlineLevel="0" collapsed="false">
      <c r="A115" s="217"/>
      <c r="B115" s="218"/>
      <c r="C115" s="218"/>
      <c r="D115" s="218"/>
      <c r="E115" s="219"/>
      <c r="F115" s="217"/>
      <c r="G115" s="218"/>
      <c r="H115" s="218"/>
      <c r="I115" s="218"/>
      <c r="J115" s="219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false" outlineLevel="0" collapsed="false">
      <c r="A116" s="217"/>
      <c r="B116" s="218"/>
      <c r="C116" s="218"/>
      <c r="D116" s="218"/>
      <c r="E116" s="219"/>
      <c r="F116" s="217"/>
      <c r="G116" s="218"/>
      <c r="H116" s="218"/>
      <c r="I116" s="218"/>
      <c r="J116" s="219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false" outlineLevel="0" collapsed="false">
      <c r="A117" s="217"/>
      <c r="B117" s="218"/>
      <c r="C117" s="218"/>
      <c r="D117" s="218"/>
      <c r="E117" s="219"/>
      <c r="F117" s="217"/>
      <c r="G117" s="218"/>
      <c r="H117" s="218"/>
      <c r="I117" s="218"/>
      <c r="J117" s="219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258" t="str">
        <f aca="false">$A$20</f>
        <v>No dia 12/June cada jovem recebe 3 convites,</v>
      </c>
      <c r="B118" s="258"/>
      <c r="C118" s="258"/>
      <c r="D118" s="258"/>
      <c r="E118" s="258"/>
      <c r="F118" s="258" t="str">
        <f aca="false">$A$20</f>
        <v>No dia 12/June cada jovem recebe 3 convites,</v>
      </c>
      <c r="G118" s="258"/>
      <c r="H118" s="258"/>
      <c r="I118" s="258"/>
      <c r="J118" s="258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258" t="str">
        <f aca="false">$A$21</f>
        <v>que podem ser acertados até 26/June.</v>
      </c>
      <c r="B119" s="258"/>
      <c r="C119" s="258"/>
      <c r="D119" s="258"/>
      <c r="E119" s="258"/>
      <c r="F119" s="258" t="str">
        <f aca="false">$A$21</f>
        <v>que podem ser acertados até 26/June.</v>
      </c>
      <c r="G119" s="258"/>
      <c r="H119" s="258"/>
      <c r="I119" s="258"/>
      <c r="J119" s="258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220"/>
      <c r="B120" s="221"/>
      <c r="C120" s="221"/>
      <c r="D120" s="221"/>
      <c r="E120" s="222"/>
      <c r="F120" s="220"/>
      <c r="G120" s="221"/>
      <c r="H120" s="221"/>
      <c r="I120" s="221"/>
      <c r="J120" s="22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258" t="str">
        <f aca="false">$A$23</f>
        <v>Solicitamos como colaboração da sua família </v>
      </c>
      <c r="B121" s="258"/>
      <c r="C121" s="258"/>
      <c r="D121" s="258"/>
      <c r="E121" s="258"/>
      <c r="F121" s="258" t="str">
        <f aca="false">$A$23</f>
        <v>Solicitamos como colaboração da sua família </v>
      </c>
      <c r="G121" s="258"/>
      <c r="H121" s="258"/>
      <c r="I121" s="258"/>
      <c r="J121" s="258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false" outlineLevel="0" collapsed="false">
      <c r="A122" s="258" t="str">
        <f aca="false">$A$24</f>
        <v>a venda de ingressos para os amigos, parentes,</v>
      </c>
      <c r="B122" s="258"/>
      <c r="C122" s="258"/>
      <c r="D122" s="258"/>
      <c r="E122" s="258"/>
      <c r="F122" s="258" t="str">
        <f aca="false">$A$24</f>
        <v>a venda de ingressos para os amigos, parentes,</v>
      </c>
      <c r="G122" s="258"/>
      <c r="H122" s="258"/>
      <c r="I122" s="258"/>
      <c r="J122" s="258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259" t="str">
        <f aca="false">A91</f>
        <v>doando prendas e 4 L de refrigerante,</v>
      </c>
      <c r="B123" s="259"/>
      <c r="C123" s="259"/>
      <c r="D123" s="259"/>
      <c r="E123" s="259"/>
      <c r="F123" s="259" t="str">
        <f aca="false">$A$25</f>
        <v>doando prendas, entregando-as dia do acerto,</v>
      </c>
      <c r="G123" s="259"/>
      <c r="H123" s="259"/>
      <c r="I123" s="259"/>
      <c r="J123" s="259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258" t="str">
        <f aca="false">A92</f>
        <v> entregando-as dia do acerto.</v>
      </c>
      <c r="B124" s="258"/>
      <c r="C124" s="258"/>
      <c r="D124" s="258"/>
      <c r="E124" s="258"/>
      <c r="F124" s="258" t="str">
        <f aca="false">$A$26</f>
        <v>E no dia da festa, doando um prato de salgados.</v>
      </c>
      <c r="G124" s="258"/>
      <c r="H124" s="258"/>
      <c r="I124" s="258"/>
      <c r="J124" s="258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false" outlineLevel="0" collapsed="false">
      <c r="A125" s="260"/>
      <c r="B125" s="261"/>
      <c r="C125" s="261"/>
      <c r="D125" s="261"/>
      <c r="E125" s="262"/>
      <c r="F125" s="260"/>
      <c r="G125" s="261"/>
      <c r="H125" s="261"/>
      <c r="I125" s="261"/>
      <c r="J125" s="26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258" t="str">
        <f aca="false">$A$29</f>
        <v>Obrigado ! ! !</v>
      </c>
      <c r="B127" s="258"/>
      <c r="C127" s="258"/>
      <c r="D127" s="258"/>
      <c r="E127" s="258"/>
      <c r="F127" s="258" t="str">
        <f aca="false">$A$29</f>
        <v>Obrigado ! ! !</v>
      </c>
      <c r="G127" s="258"/>
      <c r="H127" s="258"/>
      <c r="I127" s="258"/>
      <c r="J127" s="258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false" outlineLevel="0" collapsed="false">
      <c r="A129" s="256" t="str">
        <f aca="false">$A$31</f>
        <v>A Diretoria do Grupo</v>
      </c>
      <c r="B129" s="256"/>
      <c r="C129" s="256"/>
      <c r="D129" s="256"/>
      <c r="E129" s="256"/>
      <c r="F129" s="256" t="str">
        <f aca="false">$A$31</f>
        <v>A Diretoria do Grupo</v>
      </c>
      <c r="G129" s="256"/>
      <c r="H129" s="256"/>
      <c r="I129" s="256"/>
      <c r="J129" s="256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3.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</sheetData>
  <mergeCells count="160">
    <mergeCell ref="B1:E2"/>
    <mergeCell ref="G1:J2"/>
    <mergeCell ref="B3:E4"/>
    <mergeCell ref="G3:J4"/>
    <mergeCell ref="A6:E7"/>
    <mergeCell ref="F6:J7"/>
    <mergeCell ref="A9:E10"/>
    <mergeCell ref="F9:J10"/>
    <mergeCell ref="A11:E12"/>
    <mergeCell ref="F11:J12"/>
    <mergeCell ref="A13:E13"/>
    <mergeCell ref="F13:J13"/>
    <mergeCell ref="A14:E14"/>
    <mergeCell ref="F14:J14"/>
    <mergeCell ref="A15:E15"/>
    <mergeCell ref="F15:J15"/>
    <mergeCell ref="A16:E16"/>
    <mergeCell ref="F16:J16"/>
    <mergeCell ref="A20:E20"/>
    <mergeCell ref="F20:J20"/>
    <mergeCell ref="A21:E21"/>
    <mergeCell ref="F21:J21"/>
    <mergeCell ref="A23:E23"/>
    <mergeCell ref="F23:J23"/>
    <mergeCell ref="A24:E24"/>
    <mergeCell ref="F24:J24"/>
    <mergeCell ref="A25:E25"/>
    <mergeCell ref="F25:J25"/>
    <mergeCell ref="A26:E26"/>
    <mergeCell ref="F26:J26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B33:E34"/>
    <mergeCell ref="G33:J34"/>
    <mergeCell ref="B35:E36"/>
    <mergeCell ref="G35:J36"/>
    <mergeCell ref="A38:E39"/>
    <mergeCell ref="F38:J39"/>
    <mergeCell ref="A41:E42"/>
    <mergeCell ref="F41:J42"/>
    <mergeCell ref="A43:E44"/>
    <mergeCell ref="F43:J44"/>
    <mergeCell ref="A45:E45"/>
    <mergeCell ref="F45:J45"/>
    <mergeCell ref="A46:E46"/>
    <mergeCell ref="F46:J46"/>
    <mergeCell ref="A47:E47"/>
    <mergeCell ref="F47:J47"/>
    <mergeCell ref="A48:E48"/>
    <mergeCell ref="F48:J48"/>
    <mergeCell ref="A52:E52"/>
    <mergeCell ref="F52:J52"/>
    <mergeCell ref="A53:E53"/>
    <mergeCell ref="F53:J53"/>
    <mergeCell ref="A55:E55"/>
    <mergeCell ref="F55:J55"/>
    <mergeCell ref="A56:E56"/>
    <mergeCell ref="F56:J56"/>
    <mergeCell ref="A57:E57"/>
    <mergeCell ref="F57:J57"/>
    <mergeCell ref="A58:E58"/>
    <mergeCell ref="F58:J58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B67:E68"/>
    <mergeCell ref="G67:J68"/>
    <mergeCell ref="B69:E70"/>
    <mergeCell ref="G69:J70"/>
    <mergeCell ref="A72:E73"/>
    <mergeCell ref="F72:J73"/>
    <mergeCell ref="A75:E76"/>
    <mergeCell ref="F75:J76"/>
    <mergeCell ref="A77:E78"/>
    <mergeCell ref="F77:J78"/>
    <mergeCell ref="A79:E79"/>
    <mergeCell ref="F79:J79"/>
    <mergeCell ref="A80:E80"/>
    <mergeCell ref="F80:J80"/>
    <mergeCell ref="A81:E81"/>
    <mergeCell ref="F81:J81"/>
    <mergeCell ref="A82:E82"/>
    <mergeCell ref="F82:J82"/>
    <mergeCell ref="A86:E86"/>
    <mergeCell ref="F86:J86"/>
    <mergeCell ref="A87:E87"/>
    <mergeCell ref="F87:J87"/>
    <mergeCell ref="A89:E89"/>
    <mergeCell ref="F89:J89"/>
    <mergeCell ref="A90:E90"/>
    <mergeCell ref="F90:J90"/>
    <mergeCell ref="A91:E91"/>
    <mergeCell ref="F91:J91"/>
    <mergeCell ref="A92:E92"/>
    <mergeCell ref="F92:J92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B99:E100"/>
    <mergeCell ref="G99:J100"/>
    <mergeCell ref="B101:E102"/>
    <mergeCell ref="G101:J102"/>
    <mergeCell ref="A104:E105"/>
    <mergeCell ref="F104:J105"/>
    <mergeCell ref="A107:E108"/>
    <mergeCell ref="F107:J108"/>
    <mergeCell ref="A109:E110"/>
    <mergeCell ref="F109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8:E118"/>
    <mergeCell ref="F118:J118"/>
    <mergeCell ref="A119:E119"/>
    <mergeCell ref="F119:J119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</mergeCells>
  <printOptions headings="false" gridLines="true" gridLinesSet="true" horizontalCentered="false" verticalCentered="false"/>
  <pageMargins left="0.236111111111111" right="0" top="0.236111111111111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66" man="true" max="16383" min="0"/>
    <brk id="130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3.7"/>
    <col collapsed="false" customWidth="true" hidden="false" outlineLevel="0" max="2" min="2" style="270" width="95.14"/>
    <col collapsed="false" customWidth="true" hidden="false" outlineLevel="0" max="3" min="3" style="271" width="29.13"/>
    <col collapsed="false" customWidth="true" hidden="false" outlineLevel="0" max="5" min="5" style="0" width="9.7"/>
  </cols>
  <sheetData>
    <row r="1" customFormat="false" ht="32.25" hidden="false" customHeight="true" outlineLevel="0" collapsed="false">
      <c r="A1" s="272" t="str">
        <f aca="false">CONCATENATE("           ",cronograma!C3," ",TEXT(cronograma!$C$4,"aaaa"),"
            ingresso número")</f>
        <v>           Festa Junina Shabbat
            ingresso número</v>
      </c>
      <c r="B1" s="273" t="str">
        <f aca="false">cronograma!$C$3</f>
        <v>Festa Junina</v>
      </c>
      <c r="C1" s="274" t="str">
        <f aca="false">cronograma!$E$6</f>
        <v>um espetinho</v>
      </c>
      <c r="D1" s="5"/>
      <c r="E1" s="275" t="n">
        <v>3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72"/>
      <c r="B2" s="276"/>
      <c r="C2" s="27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" hidden="false" customHeight="false" outlineLevel="0" collapsed="false">
      <c r="A3" s="272"/>
      <c r="B3" s="277" t="str">
        <f aca="false">CONCATENATE(cronograma!$E$4,", dia ",TEXT(cronograma!$C$4,"dd/mm/aaaa")," das ",cronograma!$C$5," às ",cronograma!$E$5,"h")</f>
        <v>sábado, dia 21/04/Shabbat das 18 às 21h</v>
      </c>
      <c r="C3" s="27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9.5" hidden="false" customHeight="false" outlineLevel="0" collapsed="false">
      <c r="A4" s="272"/>
      <c r="B4" s="278"/>
      <c r="C4" s="279" t="str">
        <f aca="false">cronograma!$E$7</f>
        <v>200ml de refrigerante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272"/>
      <c r="B5" s="280"/>
      <c r="C5" s="27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1" hidden="false" customHeight="false" outlineLevel="0" collapsed="false">
      <c r="A6" s="272"/>
      <c r="B6" s="281" t="str">
        <f aca="false">cronograma!$C$11</f>
        <v>VAI TER: bingo, jogos, comidas típicas e muita animação !</v>
      </c>
      <c r="C6" s="27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9" hidden="false" customHeight="true" outlineLevel="0" collapsed="false">
      <c r="A7" s="272"/>
      <c r="B7" s="276"/>
      <c r="C7" s="282" t="str">
        <f aca="false">cronograma!$E$8</f>
        <v>uma pipoca E um doce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9.5" hidden="false" customHeight="false" outlineLevel="0" collapsed="false">
      <c r="A8" s="272"/>
      <c r="B8" s="283" t="str">
        <f aca="false">CONCATENATE("cada ingresso: ",TEXT(cronograma!$C$6,"R$ ##,00"))</f>
        <v>cada ingresso: R$ 06</v>
      </c>
      <c r="C8" s="28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272"/>
      <c r="B9" s="284" t="str">
        <f aca="false">cronograma!$C$10</f>
        <v>ingresso pago até 26/junho custa R$5,00</v>
      </c>
      <c r="C9" s="28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272"/>
      <c r="B10" s="285" t="n">
        <f aca="false">E1+1</f>
        <v>346</v>
      </c>
      <c r="C10" s="286" t="str">
        <f aca="false">cronograma!$E$9</f>
        <v>um jogo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9" hidden="false" customHeight="true" outlineLevel="0" collapsed="false">
      <c r="A11" s="287"/>
      <c r="B11" s="276"/>
      <c r="C11" s="28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0.25" hidden="false" customHeight="false" outlineLevel="0" collapsed="false">
      <c r="A12" s="288" t="n">
        <f aca="false">$E$1+1</f>
        <v>346</v>
      </c>
      <c r="B12" s="289" t="str">
        <f aca="false">CONCATENATE(cronograma!$J$1,"  ",cronograma!$C$2," ",cronograma!$J$2," tel: ",cronograma!$J$3)</f>
        <v>GE Guaianazes  Av. Imp. Leopoldina, 730 Nova Petrópolis - SBCampo tel: 4122-5393</v>
      </c>
      <c r="C12" s="28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290"/>
      <c r="B13" s="291"/>
      <c r="C13" s="28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2.25" hidden="false" customHeight="true" outlineLevel="0" collapsed="false">
      <c r="A14" s="292" t="str">
        <f aca="false">$A$1</f>
        <v>           Festa Junina Shabbat
            ingresso número</v>
      </c>
      <c r="B14" s="273" t="str">
        <f aca="false">$B$1</f>
        <v>Festa Junina</v>
      </c>
      <c r="C14" s="274" t="str">
        <f aca="false">$C$1</f>
        <v>um espetinho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9" hidden="false" customHeight="true" outlineLevel="0" collapsed="false">
      <c r="A15" s="292"/>
      <c r="C15" s="27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" hidden="false" customHeight="false" outlineLevel="0" collapsed="false">
      <c r="A16" s="292"/>
      <c r="B16" s="277" t="str">
        <f aca="false">$B$3</f>
        <v>sábado, dia 21/04/Shabbat das 18 às 21h</v>
      </c>
      <c r="C16" s="27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false" outlineLevel="0" collapsed="false">
      <c r="A17" s="292"/>
      <c r="B17" s="278"/>
      <c r="C17" s="279" t="str">
        <f aca="false">$C$4</f>
        <v>200ml de refrigerante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292"/>
      <c r="B18" s="280"/>
      <c r="C18" s="27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1" hidden="false" customHeight="false" outlineLevel="0" collapsed="false">
      <c r="A19" s="292"/>
      <c r="B19" s="281" t="str">
        <f aca="false">$B$6</f>
        <v>VAI TER: bingo, jogos, comidas típicas e muita animação !</v>
      </c>
      <c r="C19" s="27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9" hidden="false" customHeight="true" outlineLevel="0" collapsed="false">
      <c r="A20" s="292"/>
      <c r="C20" s="282" t="str">
        <f aca="false">$C$7</f>
        <v>uma pipoca E um doce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false" outlineLevel="0" collapsed="false">
      <c r="A21" s="292"/>
      <c r="B21" s="283" t="str">
        <f aca="false">$B$8</f>
        <v>cada ingresso: R$ 06</v>
      </c>
      <c r="C21" s="282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true" outlineLevel="0" collapsed="false">
      <c r="A22" s="292"/>
      <c r="B22" s="284" t="str">
        <f aca="false">$B$9</f>
        <v>ingresso pago até 26/junho custa R$5,00</v>
      </c>
      <c r="C22" s="282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true" outlineLevel="0" collapsed="false">
      <c r="A23" s="292"/>
      <c r="B23" s="285" t="n">
        <f aca="false">$E$1+2</f>
        <v>347</v>
      </c>
      <c r="C23" s="286" t="str">
        <f aca="false">$C$10</f>
        <v>um jogo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9" hidden="false" customHeight="true" outlineLevel="0" collapsed="false">
      <c r="A24" s="287"/>
      <c r="C24" s="28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0.25" hidden="false" customHeight="false" outlineLevel="0" collapsed="false">
      <c r="A25" s="288" t="n">
        <f aca="false">$E$1+2</f>
        <v>347</v>
      </c>
      <c r="B25" s="289" t="str">
        <f aca="false">$B$12</f>
        <v>GE Guaianazes  Av. Imp. Leopoldina, 730 Nova Petrópolis - SBCampo tel: 4122-5393</v>
      </c>
      <c r="C25" s="28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290"/>
      <c r="B26" s="291"/>
      <c r="C26" s="286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32.25" hidden="false" customHeight="true" outlineLevel="0" collapsed="false">
      <c r="A27" s="292" t="str">
        <f aca="false">$A$1</f>
        <v>           Festa Junina Shabbat
            ingresso número</v>
      </c>
      <c r="B27" s="273" t="str">
        <f aca="false">$B$1</f>
        <v>Festa Junina</v>
      </c>
      <c r="C27" s="274" t="str">
        <f aca="false">$C$1</f>
        <v>um espetinho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9" hidden="false" customHeight="true" outlineLevel="0" collapsed="false">
      <c r="A28" s="292"/>
      <c r="C28" s="27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24" hidden="false" customHeight="false" outlineLevel="0" collapsed="false">
      <c r="A29" s="292"/>
      <c r="B29" s="277" t="str">
        <f aca="false">$B$3</f>
        <v>sábado, dia 21/04/Shabbat das 18 às 21h</v>
      </c>
      <c r="C29" s="27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9.5" hidden="false" customHeight="false" outlineLevel="0" collapsed="false">
      <c r="A30" s="292"/>
      <c r="B30" s="278"/>
      <c r="C30" s="279" t="str">
        <f aca="false">$C$4</f>
        <v>200ml de refrigerante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true" outlineLevel="0" collapsed="false">
      <c r="A31" s="292"/>
      <c r="B31" s="280"/>
      <c r="C31" s="27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1" hidden="false" customHeight="false" outlineLevel="0" collapsed="false">
      <c r="A32" s="292"/>
      <c r="B32" s="281" t="str">
        <f aca="false">$B$6</f>
        <v>VAI TER: bingo, jogos, comidas típicas e muita animação !</v>
      </c>
      <c r="C32" s="27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9" hidden="false" customHeight="true" outlineLevel="0" collapsed="false">
      <c r="A33" s="292"/>
      <c r="C33" s="282" t="str">
        <f aca="false">$C$7</f>
        <v>uma pipoca E um doce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9.5" hidden="false" customHeight="false" outlineLevel="0" collapsed="false">
      <c r="A34" s="292"/>
      <c r="B34" s="283" t="str">
        <f aca="false">$B$8</f>
        <v>cada ingresso: R$ 06</v>
      </c>
      <c r="C34" s="282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true" outlineLevel="0" collapsed="false">
      <c r="A35" s="292"/>
      <c r="B35" s="284" t="str">
        <f aca="false">$B$9</f>
        <v>ingresso pago até 26/junho custa R$5,00</v>
      </c>
      <c r="C35" s="282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292"/>
      <c r="B36" s="285" t="n">
        <f aca="false">$E$1+3</f>
        <v>348</v>
      </c>
      <c r="C36" s="286" t="str">
        <f aca="false">$C$10</f>
        <v>um jogo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9" hidden="false" customHeight="true" outlineLevel="0" collapsed="false">
      <c r="A37" s="287"/>
      <c r="C37" s="28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0.25" hidden="false" customHeight="false" outlineLevel="0" collapsed="false">
      <c r="A38" s="288" t="n">
        <f aca="false">$E$1+3</f>
        <v>348</v>
      </c>
      <c r="B38" s="289" t="str">
        <f aca="false">$B$12</f>
        <v>GE Guaianazes  Av. Imp. Leopoldina, 730 Nova Petrópolis - SBCampo tel: 4122-5393</v>
      </c>
      <c r="C38" s="286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290"/>
      <c r="B39" s="291"/>
      <c r="C39" s="28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32.25" hidden="false" customHeight="true" outlineLevel="0" collapsed="false">
      <c r="A40" s="292" t="str">
        <f aca="false">$A$1</f>
        <v>           Festa Junina Shabbat
            ingresso número</v>
      </c>
      <c r="B40" s="273" t="str">
        <f aca="false">$B$1</f>
        <v>Festa Junina</v>
      </c>
      <c r="C40" s="274" t="str">
        <f aca="false">$C$1</f>
        <v>um espetinho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9" hidden="false" customHeight="true" outlineLevel="0" collapsed="false">
      <c r="A41" s="292"/>
      <c r="C41" s="27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24" hidden="false" customHeight="false" outlineLevel="0" collapsed="false">
      <c r="A42" s="292"/>
      <c r="B42" s="277" t="str">
        <f aca="false">$B$3</f>
        <v>sábado, dia 21/04/Shabbat das 18 às 21h</v>
      </c>
      <c r="C42" s="27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9.5" hidden="false" customHeight="false" outlineLevel="0" collapsed="false">
      <c r="A43" s="292"/>
      <c r="B43" s="278"/>
      <c r="C43" s="279" t="str">
        <f aca="false">$C$4</f>
        <v>200ml de refrigerante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292"/>
      <c r="B44" s="280"/>
      <c r="C44" s="27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21" hidden="false" customHeight="false" outlineLevel="0" collapsed="false">
      <c r="A45" s="292"/>
      <c r="B45" s="281" t="str">
        <f aca="false">$B$6</f>
        <v>VAI TER: bingo, jogos, comidas típicas e muita animação !</v>
      </c>
      <c r="C45" s="279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9" hidden="false" customHeight="true" outlineLevel="0" collapsed="false">
      <c r="A46" s="292"/>
      <c r="C46" s="282" t="str">
        <f aca="false">$C$7</f>
        <v>uma pipoca E um doce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9.5" hidden="false" customHeight="false" outlineLevel="0" collapsed="false">
      <c r="A47" s="292"/>
      <c r="B47" s="283" t="str">
        <f aca="false">$B$8</f>
        <v>cada ingresso: R$ 06</v>
      </c>
      <c r="C47" s="28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true" outlineLevel="0" collapsed="false">
      <c r="A48" s="292"/>
      <c r="B48" s="284" t="str">
        <f aca="false">$B$9</f>
        <v>ingresso pago até 26/junho custa R$5,00</v>
      </c>
      <c r="C48" s="282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true" outlineLevel="0" collapsed="false">
      <c r="A49" s="292"/>
      <c r="B49" s="285" t="n">
        <f aca="false">$E$1+4</f>
        <v>349</v>
      </c>
      <c r="C49" s="286" t="str">
        <f aca="false">$C$10</f>
        <v>um jogo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9" hidden="false" customHeight="true" outlineLevel="0" collapsed="false">
      <c r="A50" s="287"/>
      <c r="C50" s="28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20.25" hidden="false" customHeight="false" outlineLevel="0" collapsed="false">
      <c r="A51" s="288" t="n">
        <f aca="false">$E$1+4</f>
        <v>349</v>
      </c>
      <c r="B51" s="289" t="str">
        <f aca="false">$B$12</f>
        <v>GE Guaianazes  Av. Imp. Leopoldina, 730 Nova Petrópolis - SBCampo tel: 4122-5393</v>
      </c>
      <c r="C51" s="286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true" outlineLevel="0" collapsed="false">
      <c r="A52" s="290"/>
      <c r="B52" s="291"/>
      <c r="C52" s="286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32.25" hidden="false" customHeight="true" outlineLevel="0" collapsed="false">
      <c r="A53" s="292" t="str">
        <f aca="false">$A$1</f>
        <v>           Festa Junina Shabbat
            ingresso número</v>
      </c>
      <c r="B53" s="273" t="str">
        <f aca="false">$B$1</f>
        <v>Festa Junina</v>
      </c>
      <c r="C53" s="274" t="str">
        <f aca="false">$C$1</f>
        <v>um espetinho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9" hidden="false" customHeight="true" outlineLevel="0" collapsed="false">
      <c r="A54" s="292"/>
      <c r="C54" s="27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24" hidden="false" customHeight="false" outlineLevel="0" collapsed="false">
      <c r="A55" s="292"/>
      <c r="B55" s="277" t="str">
        <f aca="false">$B$3</f>
        <v>sábado, dia 21/04/Shabbat das 18 às 21h</v>
      </c>
      <c r="C55" s="27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9.5" hidden="false" customHeight="false" outlineLevel="0" collapsed="false">
      <c r="A56" s="292"/>
      <c r="B56" s="278"/>
      <c r="C56" s="279" t="str">
        <f aca="false">$C$4</f>
        <v>200ml de refrigerante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292"/>
      <c r="B57" s="280"/>
      <c r="C57" s="279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21" hidden="false" customHeight="false" outlineLevel="0" collapsed="false">
      <c r="A58" s="292"/>
      <c r="B58" s="281" t="str">
        <f aca="false">$B$6</f>
        <v>VAI TER: bingo, jogos, comidas típicas e muita animação !</v>
      </c>
      <c r="C58" s="279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9" hidden="false" customHeight="true" outlineLevel="0" collapsed="false">
      <c r="A59" s="292"/>
      <c r="C59" s="282" t="str">
        <f aca="false">$C$7</f>
        <v>uma pipoca E um doce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9.5" hidden="false" customHeight="false" outlineLevel="0" collapsed="false">
      <c r="A60" s="292"/>
      <c r="B60" s="283" t="str">
        <f aca="false">$B$8</f>
        <v>cada ingresso: R$ 06</v>
      </c>
      <c r="C60" s="28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true" outlineLevel="0" collapsed="false">
      <c r="A61" s="292"/>
      <c r="B61" s="284" t="str">
        <f aca="false">$B$9</f>
        <v>ingresso pago até 26/junho custa R$5,00</v>
      </c>
      <c r="C61" s="28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true" outlineLevel="0" collapsed="false">
      <c r="A62" s="292"/>
      <c r="B62" s="285" t="n">
        <f aca="false">$E$1+5</f>
        <v>350</v>
      </c>
      <c r="C62" s="286" t="str">
        <f aca="false">$C$10</f>
        <v>um jogo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9" hidden="false" customHeight="true" outlineLevel="0" collapsed="false">
      <c r="A63" s="287"/>
      <c r="C63" s="286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20.25" hidden="false" customHeight="false" outlineLevel="0" collapsed="false">
      <c r="A64" s="288" t="n">
        <f aca="false">$E$1+5</f>
        <v>350</v>
      </c>
      <c r="B64" s="289" t="str">
        <f aca="false">$B$12</f>
        <v>GE Guaianazes  Av. Imp. Leopoldina, 730 Nova Petrópolis - SBCampo tel: 4122-5393</v>
      </c>
      <c r="C64" s="286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true" outlineLevel="0" collapsed="false">
      <c r="A65" s="290"/>
      <c r="B65" s="291"/>
      <c r="C65" s="286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293"/>
      <c r="B66" s="294"/>
      <c r="C66" s="29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293"/>
      <c r="B67" s="294"/>
      <c r="C67" s="29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293"/>
      <c r="B68" s="294"/>
      <c r="C68" s="29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293"/>
      <c r="B69" s="294"/>
      <c r="C69" s="29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293"/>
      <c r="B70" s="294"/>
      <c r="C70" s="29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293"/>
      <c r="B71" s="294"/>
      <c r="C71" s="29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293"/>
      <c r="B72" s="294"/>
      <c r="C72" s="29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293"/>
      <c r="B73" s="294"/>
      <c r="C73" s="29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293"/>
      <c r="B74" s="294"/>
      <c r="C74" s="29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293"/>
      <c r="B75" s="294"/>
      <c r="C75" s="29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293"/>
      <c r="B76" s="294"/>
      <c r="C76" s="29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293"/>
      <c r="B77" s="294"/>
      <c r="C77" s="29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293"/>
      <c r="B78" s="294"/>
      <c r="C78" s="29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293"/>
      <c r="B79" s="294"/>
      <c r="C79" s="29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293"/>
      <c r="B80" s="294"/>
      <c r="C80" s="29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293"/>
      <c r="B81" s="294"/>
      <c r="C81" s="29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293"/>
      <c r="B82" s="294"/>
      <c r="C82" s="29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293"/>
      <c r="B83" s="294"/>
      <c r="C83" s="29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293"/>
      <c r="B84" s="294"/>
      <c r="C84" s="29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293"/>
      <c r="B85" s="294"/>
      <c r="C85" s="29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293"/>
      <c r="B86" s="294"/>
      <c r="C86" s="29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293"/>
      <c r="B87" s="294"/>
      <c r="C87" s="29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293"/>
      <c r="B88" s="294"/>
      <c r="C88" s="29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293"/>
      <c r="B89" s="294"/>
      <c r="C89" s="29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293"/>
      <c r="B90" s="294"/>
      <c r="C90" s="29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293"/>
      <c r="B91" s="294"/>
      <c r="C91" s="29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293"/>
      <c r="B92" s="294"/>
      <c r="C92" s="29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293"/>
      <c r="B93" s="294"/>
      <c r="C93" s="29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293"/>
      <c r="B94" s="294"/>
      <c r="C94" s="29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293"/>
      <c r="B95" s="294"/>
      <c r="C95" s="29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293"/>
      <c r="B96" s="294"/>
      <c r="C96" s="29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293"/>
      <c r="B97" s="294"/>
      <c r="C97" s="29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293"/>
      <c r="B98" s="294"/>
      <c r="C98" s="29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293"/>
      <c r="B99" s="294"/>
      <c r="C99" s="29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293"/>
      <c r="B100" s="294"/>
      <c r="C100" s="29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25">
    <mergeCell ref="A1:A10"/>
    <mergeCell ref="C1:C3"/>
    <mergeCell ref="C4:C6"/>
    <mergeCell ref="C7:C9"/>
    <mergeCell ref="C10:C13"/>
    <mergeCell ref="A14:A23"/>
    <mergeCell ref="C14:C16"/>
    <mergeCell ref="C17:C19"/>
    <mergeCell ref="C20:C22"/>
    <mergeCell ref="C23:C26"/>
    <mergeCell ref="A27:A36"/>
    <mergeCell ref="C27:C29"/>
    <mergeCell ref="C30:C32"/>
    <mergeCell ref="C33:C35"/>
    <mergeCell ref="C36:C39"/>
    <mergeCell ref="A40:A49"/>
    <mergeCell ref="C40:C42"/>
    <mergeCell ref="C43:C45"/>
    <mergeCell ref="C46:C48"/>
    <mergeCell ref="C49:C52"/>
    <mergeCell ref="A53:A62"/>
    <mergeCell ref="C53:C55"/>
    <mergeCell ref="C56:C58"/>
    <mergeCell ref="C59:C61"/>
    <mergeCell ref="C62:C65"/>
  </mergeCells>
  <printOptions headings="false" gridLines="false" gridLinesSet="true" horizontalCentered="false" verticalCentered="false"/>
  <pageMargins left="0.129861111111111" right="0.159722222222222" top="0.1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4.99"/>
    <col collapsed="false" customWidth="true" hidden="false" outlineLevel="0" max="7" min="7" style="0" width="7.14"/>
    <col collapsed="false" customWidth="true" hidden="false" outlineLevel="0" max="8" min="8" style="0" width="21.42"/>
    <col collapsed="false" customWidth="true" hidden="false" outlineLevel="0" max="10" min="10" style="126" width="9.7"/>
    <col collapsed="false" customWidth="true" hidden="false" outlineLevel="0" max="11" min="11" style="0" width="4.14"/>
    <col collapsed="false" customWidth="true" hidden="false" outlineLevel="0" max="12" min="12" style="0" width="11.85"/>
    <col collapsed="false" customWidth="true" hidden="false" outlineLevel="0" max="15" min="15" style="0" width="12.42"/>
    <col collapsed="false" customWidth="true" hidden="false" outlineLevel="0" max="19" min="19" style="0" width="10.41"/>
  </cols>
  <sheetData>
    <row r="1" customFormat="false" ht="13.5" hidden="false" customHeight="false" outlineLevel="0" collapsed="false">
      <c r="A1" s="296" t="s">
        <v>258</v>
      </c>
      <c r="B1" s="4"/>
      <c r="C1" s="296"/>
      <c r="D1" s="4"/>
      <c r="E1" s="4"/>
      <c r="F1" s="4"/>
      <c r="G1" s="5"/>
      <c r="H1" s="5"/>
      <c r="I1" s="5"/>
      <c r="J1" s="20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4"/>
      <c r="B2" s="4"/>
      <c r="C2" s="297" t="n">
        <v>2.5</v>
      </c>
      <c r="D2" s="4"/>
      <c r="E2" s="298" t="n">
        <f aca="false">G8/30</f>
        <v>10</v>
      </c>
      <c r="F2" s="4"/>
      <c r="G2" s="205"/>
      <c r="H2" s="5"/>
      <c r="I2" s="5"/>
      <c r="J2" s="20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205"/>
      <c r="H3" s="299" t="s">
        <v>259</v>
      </c>
      <c r="I3" s="299"/>
      <c r="J3" s="300" t="s">
        <v>85</v>
      </c>
      <c r="K3" s="300" t="s">
        <v>260</v>
      </c>
      <c r="L3" s="5"/>
      <c r="M3" s="300" t="s">
        <v>261</v>
      </c>
      <c r="N3" s="301" t="s">
        <v>26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09" customFormat="true" ht="39.95" hidden="false" customHeight="true" outlineLevel="0" collapsed="false">
      <c r="A4" s="302" t="str">
        <f aca="false">CONCATENATE(cronograma!$C$3," ",TEXT(cronograma!$C$4,"aaaa"))</f>
        <v>Festa Junina Shabbat</v>
      </c>
      <c r="B4" s="302" t="str">
        <f aca="false">$A$4</f>
        <v>Festa Junina Shabbat</v>
      </c>
      <c r="C4" s="302" t="str">
        <f aca="false">$A$4</f>
        <v>Festa Junina Shabbat</v>
      </c>
      <c r="D4" s="302" t="str">
        <f aca="false">$A$4</f>
        <v>Festa Junina Shabbat</v>
      </c>
      <c r="E4" s="302" t="str">
        <f aca="false">A4</f>
        <v>Festa Junina Shabbat</v>
      </c>
      <c r="F4" s="302" t="str">
        <f aca="false">B4</f>
        <v>Festa Junina Shabbat</v>
      </c>
      <c r="G4" s="300" t="n">
        <v>420</v>
      </c>
      <c r="H4" s="303" t="str">
        <f aca="false">cronograma!E6</f>
        <v>um espetinho</v>
      </c>
      <c r="I4" s="304" t="n">
        <f aca="false">cronograma!I6</f>
        <v>2</v>
      </c>
      <c r="J4" s="300" t="n">
        <f aca="false">G4*I4</f>
        <v>840</v>
      </c>
      <c r="K4" s="305" t="n">
        <f aca="false">ROUNDUP(G4/30,0)</f>
        <v>14</v>
      </c>
      <c r="L4" s="306" t="s">
        <v>263</v>
      </c>
      <c r="M4" s="305" t="n">
        <f aca="false">270+(14*5)</f>
        <v>340</v>
      </c>
      <c r="N4" s="307" t="n">
        <f aca="false">G4-M4</f>
        <v>80</v>
      </c>
      <c r="O4" s="308" t="n">
        <f aca="false">N4*I4</f>
        <v>160</v>
      </c>
      <c r="P4" s="305"/>
      <c r="Q4" s="305"/>
      <c r="R4" s="305"/>
      <c r="S4" s="5"/>
      <c r="T4" s="305"/>
      <c r="U4" s="305"/>
      <c r="V4" s="305"/>
      <c r="W4" s="305"/>
      <c r="X4" s="305"/>
      <c r="Y4" s="305"/>
      <c r="Z4" s="305"/>
    </row>
    <row r="5" s="312" customFormat="true" ht="39.95" hidden="false" customHeight="true" outlineLevel="0" collapsed="false">
      <c r="A5" s="310"/>
      <c r="B5" s="310"/>
      <c r="C5" s="310"/>
      <c r="D5" s="310"/>
      <c r="E5" s="310"/>
      <c r="F5" s="310"/>
      <c r="G5" s="300" t="n">
        <v>150</v>
      </c>
      <c r="H5" s="303" t="str">
        <f aca="false">cronograma!E7</f>
        <v>200ml de refrigerante</v>
      </c>
      <c r="I5" s="304" t="n">
        <f aca="false">cronograma!I7</f>
        <v>1</v>
      </c>
      <c r="J5" s="300" t="n">
        <f aca="false">G5*I5</f>
        <v>150</v>
      </c>
      <c r="K5" s="305" t="n">
        <f aca="false">ROUNDUP(G5/30,0)</f>
        <v>5</v>
      </c>
      <c r="L5" s="306" t="s">
        <v>263</v>
      </c>
      <c r="M5" s="305" t="n">
        <f aca="false">(16*5)+3</f>
        <v>83</v>
      </c>
      <c r="N5" s="307" t="n">
        <f aca="false">G5-M5</f>
        <v>67</v>
      </c>
      <c r="O5" s="308" t="n">
        <f aca="false">N5*I5</f>
        <v>67</v>
      </c>
      <c r="P5" s="311"/>
      <c r="Q5" s="311"/>
      <c r="R5" s="311"/>
      <c r="S5" s="5"/>
      <c r="T5" s="311"/>
      <c r="U5" s="311"/>
      <c r="V5" s="311"/>
      <c r="W5" s="311"/>
      <c r="X5" s="311"/>
      <c r="Y5" s="311"/>
      <c r="Z5" s="311"/>
    </row>
    <row r="6" s="315" customFormat="true" ht="39.95" hidden="false" customHeight="true" outlineLevel="0" collapsed="false">
      <c r="A6" s="310" t="str">
        <f aca="false">TEXT($C$2,"R$ #0,00")</f>
        <v>R$ 003</v>
      </c>
      <c r="B6" s="310" t="str">
        <f aca="false">$A$6</f>
        <v>R$ 003</v>
      </c>
      <c r="C6" s="313" t="str">
        <f aca="false">$A$6</f>
        <v>R$ 003</v>
      </c>
      <c r="D6" s="310" t="str">
        <f aca="false">$A$6</f>
        <v>R$ 003</v>
      </c>
      <c r="E6" s="310" t="str">
        <f aca="false">$A$6</f>
        <v>R$ 003</v>
      </c>
      <c r="F6" s="310" t="str">
        <f aca="false">$A$6</f>
        <v>R$ 003</v>
      </c>
      <c r="G6" s="300" t="n">
        <v>0</v>
      </c>
      <c r="H6" s="303" t="s">
        <v>264</v>
      </c>
      <c r="I6" s="304" t="n">
        <v>0.5</v>
      </c>
      <c r="J6" s="300" t="n">
        <f aca="false">G6*I6</f>
        <v>0</v>
      </c>
      <c r="K6" s="305" t="n">
        <f aca="false">ROUNDUP(G6/30,0)</f>
        <v>0</v>
      </c>
      <c r="L6" s="306" t="s">
        <v>265</v>
      </c>
      <c r="M6" s="305" t="n">
        <v>0</v>
      </c>
      <c r="N6" s="307" t="n">
        <f aca="false">G6-M6</f>
        <v>0</v>
      </c>
      <c r="O6" s="308" t="n">
        <f aca="false">N6*I6</f>
        <v>0</v>
      </c>
      <c r="P6" s="314"/>
      <c r="Q6" s="314"/>
      <c r="R6" s="314"/>
      <c r="S6" s="5"/>
      <c r="T6" s="314"/>
      <c r="U6" s="314"/>
      <c r="V6" s="314"/>
      <c r="W6" s="314"/>
      <c r="X6" s="314"/>
      <c r="Y6" s="314"/>
      <c r="Z6" s="314"/>
    </row>
    <row r="7" s="309" customFormat="true" ht="39.95" hidden="false" customHeight="true" outlineLevel="0" collapsed="false">
      <c r="A7" s="302" t="str">
        <f aca="false">$A$4</f>
        <v>Festa Junina Shabbat</v>
      </c>
      <c r="B7" s="302" t="str">
        <f aca="false">$A$4</f>
        <v>Festa Junina Shabbat</v>
      </c>
      <c r="C7" s="302" t="str">
        <f aca="false">$A$4</f>
        <v>Festa Junina Shabbat</v>
      </c>
      <c r="D7" s="302" t="str">
        <f aca="false">$A$4</f>
        <v>Festa Junina Shabbat</v>
      </c>
      <c r="E7" s="302" t="str">
        <f aca="false">A7</f>
        <v>Festa Junina Shabbat</v>
      </c>
      <c r="F7" s="302" t="str">
        <f aca="false">B7</f>
        <v>Festa Junina Shabbat</v>
      </c>
      <c r="G7" s="300" t="n">
        <v>500</v>
      </c>
      <c r="H7" s="303" t="str">
        <f aca="false">cronograma!E9</f>
        <v>um jogo</v>
      </c>
      <c r="I7" s="304" t="n">
        <f aca="false">cronograma!I9</f>
        <v>1</v>
      </c>
      <c r="J7" s="300" t="n">
        <f aca="false">G7*I7</f>
        <v>500</v>
      </c>
      <c r="K7" s="305" t="n">
        <f aca="false">ROUNDUP(G7/30,0)</f>
        <v>17</v>
      </c>
      <c r="L7" s="306" t="s">
        <v>265</v>
      </c>
      <c r="M7" s="305" t="n">
        <f aca="false">(6*5)+2</f>
        <v>32</v>
      </c>
      <c r="N7" s="307" t="n">
        <f aca="false">G7-M7</f>
        <v>468</v>
      </c>
      <c r="O7" s="308" t="n">
        <f aca="false">N7*I7</f>
        <v>468</v>
      </c>
      <c r="P7" s="305"/>
      <c r="Q7" s="305"/>
      <c r="R7" s="305"/>
      <c r="S7" s="5"/>
      <c r="T7" s="305"/>
      <c r="U7" s="305"/>
      <c r="V7" s="305"/>
      <c r="W7" s="305"/>
      <c r="X7" s="305"/>
      <c r="Y7" s="305"/>
      <c r="Z7" s="305"/>
    </row>
    <row r="8" s="312" customFormat="true" ht="39.95" hidden="false" customHeight="true" outlineLevel="0" collapsed="false">
      <c r="A8" s="310"/>
      <c r="B8" s="310"/>
      <c r="C8" s="310"/>
      <c r="D8" s="310"/>
      <c r="E8" s="310"/>
      <c r="F8" s="310"/>
      <c r="G8" s="300" t="n">
        <v>300</v>
      </c>
      <c r="H8" s="303" t="str">
        <f aca="false">cronograma!L6</f>
        <v>doce ou pipoca</v>
      </c>
      <c r="I8" s="304" t="n">
        <f aca="false">cronograma!N6</f>
        <v>0.5</v>
      </c>
      <c r="J8" s="300" t="n">
        <f aca="false">G8*I8</f>
        <v>150</v>
      </c>
      <c r="K8" s="305" t="n">
        <f aca="false">ROUNDUP(G8/30,0)</f>
        <v>10</v>
      </c>
      <c r="L8" s="306" t="s">
        <v>265</v>
      </c>
      <c r="M8" s="305" t="n">
        <f aca="false">(200)+(5*5)+2</f>
        <v>227</v>
      </c>
      <c r="N8" s="307" t="n">
        <f aca="false">G8-M8</f>
        <v>73</v>
      </c>
      <c r="O8" s="308" t="n">
        <f aca="false">N8*I8</f>
        <v>36.5</v>
      </c>
      <c r="P8" s="311"/>
      <c r="Q8" s="311"/>
      <c r="R8" s="311"/>
      <c r="S8" s="5"/>
      <c r="T8" s="311"/>
      <c r="U8" s="311"/>
      <c r="V8" s="311"/>
      <c r="W8" s="311"/>
      <c r="X8" s="311"/>
      <c r="Y8" s="311"/>
      <c r="Z8" s="311"/>
    </row>
    <row r="9" s="315" customFormat="true" ht="39.95" hidden="false" customHeight="true" outlineLevel="0" collapsed="false">
      <c r="A9" s="310" t="str">
        <f aca="false">$A$6</f>
        <v>R$ 003</v>
      </c>
      <c r="B9" s="310" t="str">
        <f aca="false">$A$6</f>
        <v>R$ 003</v>
      </c>
      <c r="C9" s="310" t="str">
        <f aca="false">$A$6</f>
        <v>R$ 003</v>
      </c>
      <c r="D9" s="310" t="str">
        <f aca="false">$A$6</f>
        <v>R$ 003</v>
      </c>
      <c r="E9" s="310" t="str">
        <f aca="false">$A$6</f>
        <v>R$ 003</v>
      </c>
      <c r="F9" s="310" t="str">
        <f aca="false">$A$6</f>
        <v>R$ 003</v>
      </c>
      <c r="G9" s="300" t="n">
        <v>150</v>
      </c>
      <c r="H9" s="303" t="str">
        <f aca="false">cronograma!L7</f>
        <v>arroz doce ou canjica</v>
      </c>
      <c r="I9" s="304" t="n">
        <f aca="false">cronograma!N7</f>
        <v>1</v>
      </c>
      <c r="J9" s="300" t="n">
        <f aca="false">G9*I9</f>
        <v>150</v>
      </c>
      <c r="K9" s="305" t="n">
        <f aca="false">ROUNDUP(G9/30,0)</f>
        <v>5</v>
      </c>
      <c r="L9" s="306" t="s">
        <v>266</v>
      </c>
      <c r="M9" s="305" t="n">
        <f aca="false">50+(7*5)+1</f>
        <v>86</v>
      </c>
      <c r="N9" s="307" t="n">
        <f aca="false">G9-M9</f>
        <v>64</v>
      </c>
      <c r="O9" s="308" t="n">
        <f aca="false">N9*I9</f>
        <v>64</v>
      </c>
      <c r="P9" s="314"/>
      <c r="Q9" s="314"/>
      <c r="R9" s="314"/>
      <c r="S9" s="5"/>
      <c r="T9" s="314"/>
      <c r="U9" s="314"/>
      <c r="V9" s="314"/>
      <c r="W9" s="314"/>
      <c r="X9" s="314"/>
      <c r="Y9" s="314"/>
      <c r="Z9" s="314"/>
    </row>
    <row r="10" s="309" customFormat="true" ht="39.95" hidden="false" customHeight="true" outlineLevel="0" collapsed="false">
      <c r="A10" s="302" t="str">
        <f aca="false">$A$4</f>
        <v>Festa Junina Shabbat</v>
      </c>
      <c r="B10" s="302" t="str">
        <f aca="false">$A$4</f>
        <v>Festa Junina Shabbat</v>
      </c>
      <c r="C10" s="302" t="str">
        <f aca="false">$A$4</f>
        <v>Festa Junina Shabbat</v>
      </c>
      <c r="D10" s="302" t="str">
        <f aca="false">$A$4</f>
        <v>Festa Junina Shabbat</v>
      </c>
      <c r="E10" s="302" t="str">
        <f aca="false">A10</f>
        <v>Festa Junina Shabbat</v>
      </c>
      <c r="F10" s="302" t="str">
        <f aca="false">B10</f>
        <v>Festa Junina Shabbat</v>
      </c>
      <c r="G10" s="300" t="n">
        <v>150</v>
      </c>
      <c r="H10" s="303" t="str">
        <f aca="false">cronograma!L8</f>
        <v>pedaço de bolo ou torta</v>
      </c>
      <c r="I10" s="304" t="n">
        <f aca="false">cronograma!N8</f>
        <v>1</v>
      </c>
      <c r="J10" s="300" t="n">
        <f aca="false">G10*I10</f>
        <v>150</v>
      </c>
      <c r="K10" s="305" t="n">
        <f aca="false">ROUNDUP(G10/30,0)</f>
        <v>5</v>
      </c>
      <c r="L10" s="306" t="s">
        <v>266</v>
      </c>
      <c r="M10" s="305" t="n">
        <f aca="false">50+(15*5)+8</f>
        <v>133</v>
      </c>
      <c r="N10" s="307" t="n">
        <f aca="false">G10-M10</f>
        <v>17</v>
      </c>
      <c r="O10" s="308" t="n">
        <f aca="false">N10*I10</f>
        <v>17</v>
      </c>
      <c r="P10" s="305"/>
      <c r="Q10" s="305"/>
      <c r="R10" s="305"/>
      <c r="S10" s="5"/>
      <c r="T10" s="305"/>
      <c r="U10" s="305"/>
      <c r="V10" s="305"/>
      <c r="W10" s="305"/>
      <c r="X10" s="305"/>
      <c r="Y10" s="305"/>
      <c r="Z10" s="305"/>
    </row>
    <row r="11" s="312" customFormat="true" ht="39.95" hidden="false" customHeight="true" outlineLevel="0" collapsed="false">
      <c r="A11" s="310"/>
      <c r="B11" s="310"/>
      <c r="C11" s="310"/>
      <c r="D11" s="310"/>
      <c r="E11" s="310"/>
      <c r="F11" s="310"/>
      <c r="G11" s="300" t="n">
        <v>150</v>
      </c>
      <c r="H11" s="303" t="str">
        <f aca="false">cronograma!L9</f>
        <v>pastel</v>
      </c>
      <c r="I11" s="304" t="n">
        <f aca="false">cronograma!N9</f>
        <v>2</v>
      </c>
      <c r="J11" s="300" t="n">
        <f aca="false">G11*I11</f>
        <v>300</v>
      </c>
      <c r="K11" s="305" t="n">
        <f aca="false">ROUNDUP(G11/30,0)</f>
        <v>5</v>
      </c>
      <c r="L11" s="306" t="s">
        <v>263</v>
      </c>
      <c r="M11" s="305" t="n">
        <f aca="false">50+(6*5)</f>
        <v>80</v>
      </c>
      <c r="N11" s="307" t="n">
        <f aca="false">G11-M11</f>
        <v>70</v>
      </c>
      <c r="O11" s="308" t="n">
        <f aca="false">N11*I11</f>
        <v>140</v>
      </c>
      <c r="P11" s="311"/>
      <c r="Q11" s="311"/>
      <c r="R11" s="311"/>
      <c r="S11" s="5"/>
      <c r="T11" s="311"/>
      <c r="U11" s="311"/>
      <c r="V11" s="311"/>
      <c r="W11" s="311"/>
      <c r="X11" s="311"/>
      <c r="Y11" s="311"/>
      <c r="Z11" s="311"/>
    </row>
    <row r="12" s="315" customFormat="true" ht="39.95" hidden="false" customHeight="true" outlineLevel="0" collapsed="false">
      <c r="A12" s="310" t="str">
        <f aca="false">$A$6</f>
        <v>R$ 003</v>
      </c>
      <c r="B12" s="310" t="str">
        <f aca="false">$A$6</f>
        <v>R$ 003</v>
      </c>
      <c r="C12" s="310" t="str">
        <f aca="false">$A$6</f>
        <v>R$ 003</v>
      </c>
      <c r="D12" s="310" t="str">
        <f aca="false">$A$6</f>
        <v>R$ 003</v>
      </c>
      <c r="E12" s="310" t="str">
        <f aca="false">$A$6</f>
        <v>R$ 003</v>
      </c>
      <c r="F12" s="310" t="str">
        <f aca="false">$A$6</f>
        <v>R$ 003</v>
      </c>
      <c r="G12" s="300" t="n">
        <v>150</v>
      </c>
      <c r="H12" s="303" t="str">
        <f aca="false">cronograma!L10</f>
        <v>milho</v>
      </c>
      <c r="I12" s="304" t="n">
        <f aca="false">cronograma!N10</f>
        <v>0</v>
      </c>
      <c r="J12" s="300" t="n">
        <f aca="false">G12*I12</f>
        <v>0</v>
      </c>
      <c r="K12" s="305" t="n">
        <f aca="false">ROUNDUP(G12/30,0)</f>
        <v>5</v>
      </c>
      <c r="L12" s="306" t="s">
        <v>267</v>
      </c>
      <c r="M12" s="305" t="n">
        <f aca="false">50+(11*5)+12</f>
        <v>117</v>
      </c>
      <c r="N12" s="307" t="n">
        <f aca="false">G12-M12</f>
        <v>33</v>
      </c>
      <c r="O12" s="308" t="n">
        <f aca="false">N12*I12</f>
        <v>0</v>
      </c>
      <c r="P12" s="314"/>
      <c r="Q12" s="314"/>
      <c r="R12" s="314"/>
      <c r="S12" s="5"/>
      <c r="T12" s="314"/>
      <c r="U12" s="314"/>
      <c r="V12" s="314"/>
      <c r="W12" s="314"/>
      <c r="X12" s="314"/>
      <c r="Y12" s="314"/>
      <c r="Z12" s="314"/>
    </row>
    <row r="13" s="309" customFormat="true" ht="39.95" hidden="false" customHeight="true" outlineLevel="0" collapsed="false">
      <c r="A13" s="302" t="str">
        <f aca="false">$A$4</f>
        <v>Festa Junina Shabbat</v>
      </c>
      <c r="B13" s="302" t="str">
        <f aca="false">$A$4</f>
        <v>Festa Junina Shabbat</v>
      </c>
      <c r="C13" s="302" t="str">
        <f aca="false">$A$4</f>
        <v>Festa Junina Shabbat</v>
      </c>
      <c r="D13" s="302" t="str">
        <f aca="false">$A$4</f>
        <v>Festa Junina Shabbat</v>
      </c>
      <c r="E13" s="302" t="str">
        <f aca="false">A13</f>
        <v>Festa Junina Shabbat</v>
      </c>
      <c r="F13" s="302" t="str">
        <f aca="false">B13</f>
        <v>Festa Junina Shabbat</v>
      </c>
      <c r="G13" s="300" t="n">
        <v>400</v>
      </c>
      <c r="H13" s="303" t="s">
        <v>21</v>
      </c>
      <c r="I13" s="304" t="n">
        <v>0.5</v>
      </c>
      <c r="J13" s="300" t="n">
        <f aca="false">G13*I13</f>
        <v>200</v>
      </c>
      <c r="K13" s="305" t="n">
        <f aca="false">ROUNDUP(G13/30,0)</f>
        <v>14</v>
      </c>
      <c r="L13" s="306" t="s">
        <v>265</v>
      </c>
      <c r="M13" s="305" t="n">
        <f aca="false">300+(5*5)+4</f>
        <v>329</v>
      </c>
      <c r="N13" s="307" t="n">
        <f aca="false">G13-M13</f>
        <v>71</v>
      </c>
      <c r="O13" s="308" t="n">
        <f aca="false">N13*I13</f>
        <v>35.5</v>
      </c>
      <c r="P13" s="305"/>
      <c r="Q13" s="305"/>
      <c r="R13" s="305"/>
      <c r="S13" s="5"/>
      <c r="T13" s="305"/>
      <c r="U13" s="305"/>
      <c r="V13" s="305"/>
      <c r="W13" s="305"/>
      <c r="X13" s="305"/>
      <c r="Y13" s="305"/>
      <c r="Z13" s="305"/>
    </row>
    <row r="14" s="312" customFormat="true" ht="39.95" hidden="false" customHeight="true" outlineLevel="0" collapsed="false">
      <c r="A14" s="310"/>
      <c r="B14" s="310"/>
      <c r="C14" s="310"/>
      <c r="D14" s="310"/>
      <c r="E14" s="310"/>
      <c r="F14" s="310"/>
      <c r="G14" s="316" t="n">
        <f aca="false">SUM(G4:G13)</f>
        <v>2370</v>
      </c>
      <c r="H14" s="311"/>
      <c r="I14" s="311"/>
      <c r="J14" s="316" t="n">
        <f aca="false">SUM(J4:J13)</f>
        <v>2440</v>
      </c>
      <c r="K14" s="311"/>
      <c r="L14" s="311"/>
      <c r="M14" s="311"/>
      <c r="N14" s="316" t="n">
        <f aca="false">SUM(N4:N13)</f>
        <v>943</v>
      </c>
      <c r="O14" s="308" t="n">
        <f aca="false">SUM(O4:O13)</f>
        <v>988</v>
      </c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s="315" customFormat="true" ht="39.95" hidden="false" customHeight="true" outlineLevel="0" collapsed="false">
      <c r="A15" s="310" t="str">
        <f aca="false">$A$6</f>
        <v>R$ 003</v>
      </c>
      <c r="B15" s="310" t="str">
        <f aca="false">$A$6</f>
        <v>R$ 003</v>
      </c>
      <c r="C15" s="310" t="str">
        <f aca="false">$A$6</f>
        <v>R$ 003</v>
      </c>
      <c r="D15" s="310" t="str">
        <f aca="false">$A$6</f>
        <v>R$ 003</v>
      </c>
      <c r="E15" s="310" t="str">
        <f aca="false">$A$6</f>
        <v>R$ 003</v>
      </c>
      <c r="F15" s="310" t="str">
        <f aca="false">$A$6</f>
        <v>R$ 003</v>
      </c>
      <c r="G15" s="317" t="s">
        <v>268</v>
      </c>
      <c r="H15" s="317"/>
      <c r="I15" s="317"/>
      <c r="J15" s="317"/>
      <c r="K15" s="317"/>
      <c r="L15" s="317"/>
      <c r="M15" s="318" t="s">
        <v>269</v>
      </c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</row>
    <row r="16" s="309" customFormat="true" ht="39.95" hidden="false" customHeight="true" outlineLevel="0" collapsed="false">
      <c r="A16" s="302" t="str">
        <f aca="false">$A$4</f>
        <v>Festa Junina Shabbat</v>
      </c>
      <c r="B16" s="302" t="str">
        <f aca="false">$A$4</f>
        <v>Festa Junina Shabbat</v>
      </c>
      <c r="C16" s="302" t="str">
        <f aca="false">$A$4</f>
        <v>Festa Junina Shabbat</v>
      </c>
      <c r="D16" s="302" t="str">
        <f aca="false">$A$4</f>
        <v>Festa Junina Shabbat</v>
      </c>
      <c r="E16" s="302" t="str">
        <f aca="false">A16</f>
        <v>Festa Junina Shabbat</v>
      </c>
      <c r="F16" s="302" t="str">
        <f aca="false">B16</f>
        <v>Festa Junina Shabbat</v>
      </c>
      <c r="G16" s="319" t="n">
        <v>20</v>
      </c>
      <c r="H16" s="320" t="s">
        <v>263</v>
      </c>
      <c r="I16" s="304" t="n">
        <v>2.5</v>
      </c>
      <c r="J16" s="319" t="n">
        <f aca="false">G16*30</f>
        <v>600</v>
      </c>
      <c r="K16" s="321"/>
      <c r="L16" s="322" t="n">
        <f aca="false">J16*I16</f>
        <v>1500</v>
      </c>
      <c r="M16" s="323" t="n">
        <f aca="false">J16/25</f>
        <v>24</v>
      </c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</row>
    <row r="17" s="312" customFormat="true" ht="39.95" hidden="false" customHeight="true" outlineLevel="0" collapsed="false">
      <c r="A17" s="310"/>
      <c r="B17" s="310"/>
      <c r="C17" s="310"/>
      <c r="D17" s="310"/>
      <c r="E17" s="310"/>
      <c r="F17" s="310"/>
      <c r="G17" s="319" t="n">
        <v>10</v>
      </c>
      <c r="H17" s="303" t="s">
        <v>265</v>
      </c>
      <c r="I17" s="304" t="n">
        <v>2</v>
      </c>
      <c r="J17" s="319" t="n">
        <f aca="false">G17*30</f>
        <v>300</v>
      </c>
      <c r="K17" s="324"/>
      <c r="L17" s="322" t="n">
        <f aca="false">J17*I17</f>
        <v>600</v>
      </c>
      <c r="M17" s="323" t="n">
        <f aca="false">J17/25</f>
        <v>12</v>
      </c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</row>
    <row r="18" s="315" customFormat="true" ht="39.95" hidden="false" customHeight="true" outlineLevel="0" collapsed="false">
      <c r="A18" s="310" t="str">
        <f aca="false">$A$6</f>
        <v>R$ 003</v>
      </c>
      <c r="B18" s="310" t="str">
        <f aca="false">$A$6</f>
        <v>R$ 003</v>
      </c>
      <c r="C18" s="310" t="str">
        <f aca="false">$A$6</f>
        <v>R$ 003</v>
      </c>
      <c r="D18" s="310" t="str">
        <f aca="false">$A$6</f>
        <v>R$ 003</v>
      </c>
      <c r="E18" s="310" t="str">
        <f aca="false">$A$6</f>
        <v>R$ 003</v>
      </c>
      <c r="F18" s="310" t="str">
        <f aca="false">$A$6</f>
        <v>R$ 003</v>
      </c>
      <c r="G18" s="319" t="n">
        <v>20</v>
      </c>
      <c r="H18" s="303" t="s">
        <v>266</v>
      </c>
      <c r="I18" s="304" t="n">
        <v>1</v>
      </c>
      <c r="J18" s="319" t="n">
        <f aca="false">G18*30</f>
        <v>600</v>
      </c>
      <c r="K18" s="325"/>
      <c r="L18" s="322" t="n">
        <f aca="false">J18*I18</f>
        <v>600</v>
      </c>
      <c r="M18" s="323" t="n">
        <f aca="false">J18/25</f>
        <v>24</v>
      </c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</row>
    <row r="19" customFormat="false" ht="33.75" hidden="false" customHeight="true" outlineLevel="0" collapsed="false">
      <c r="A19" s="5"/>
      <c r="B19" s="5"/>
      <c r="C19" s="5"/>
      <c r="D19" s="5"/>
      <c r="E19" s="5"/>
      <c r="F19" s="5"/>
      <c r="G19" s="319" t="n">
        <v>20</v>
      </c>
      <c r="H19" s="303" t="s">
        <v>267</v>
      </c>
      <c r="I19" s="304" t="n">
        <v>0.5</v>
      </c>
      <c r="J19" s="319" t="n">
        <f aca="false">G19*30</f>
        <v>600</v>
      </c>
      <c r="K19" s="321"/>
      <c r="L19" s="322" t="n">
        <f aca="false">J19*I19</f>
        <v>300</v>
      </c>
      <c r="M19" s="323" t="n">
        <f aca="false">J19/25</f>
        <v>24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7.75" hidden="false" customHeight="true" outlineLevel="0" collapsed="false">
      <c r="A20" s="5"/>
      <c r="B20" s="5"/>
      <c r="C20" s="5"/>
      <c r="D20" s="5"/>
      <c r="E20" s="5"/>
      <c r="F20" s="5"/>
      <c r="G20" s="326"/>
      <c r="H20" s="326"/>
      <c r="I20" s="326"/>
      <c r="J20" s="327"/>
      <c r="K20" s="326"/>
      <c r="L20" s="328" t="n">
        <f aca="false">SUM(L16:L19)</f>
        <v>3000</v>
      </c>
      <c r="M20" s="32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0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6" t="n">
        <v>10</v>
      </c>
      <c r="H22" s="330" t="s">
        <v>270</v>
      </c>
      <c r="I22" s="331" t="n">
        <v>2.5</v>
      </c>
      <c r="J22" s="332" t="n">
        <f aca="false">G22*30</f>
        <v>300</v>
      </c>
      <c r="K22" s="5"/>
      <c r="L22" s="333" t="n">
        <f aca="false">J22*I22</f>
        <v>750</v>
      </c>
      <c r="M22" s="6" t="n">
        <v>1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20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20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20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20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20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20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0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0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20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0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0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20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20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20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20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20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</sheetData>
  <mergeCells count="2">
    <mergeCell ref="H3:I3"/>
    <mergeCell ref="G15:L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28.56"/>
    <col collapsed="false" customWidth="true" hidden="false" outlineLevel="0" max="4" min="4" style="334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22.14"/>
    <col collapsed="false" customWidth="true" hidden="false" outlineLevel="0" max="8" min="8" style="0" width="12.28"/>
    <col collapsed="false" customWidth="true" hidden="false" outlineLevel="0" max="9" min="9" style="0" width="3.42"/>
    <col collapsed="false" customWidth="true" hidden="false" outlineLevel="0" max="10" min="10" style="0" width="6.56"/>
  </cols>
  <sheetData>
    <row r="1" customFormat="false" ht="13.5" hidden="false" customHeight="false" outlineLevel="0" collapsed="false">
      <c r="A1" s="335" t="s">
        <v>271</v>
      </c>
      <c r="B1" s="336" t="s">
        <v>83</v>
      </c>
      <c r="C1" s="337" t="s">
        <v>272</v>
      </c>
      <c r="E1" s="338" t="s">
        <v>273</v>
      </c>
      <c r="F1" s="339" t="s">
        <v>274</v>
      </c>
      <c r="G1" s="339" t="s">
        <v>275</v>
      </c>
      <c r="H1" s="340" t="s">
        <v>276</v>
      </c>
      <c r="I1" s="339"/>
      <c r="J1" s="341" t="s">
        <v>277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342"/>
      <c r="B2" s="94"/>
      <c r="C2" s="343"/>
      <c r="D2" s="344"/>
      <c r="E2" s="345" t="n">
        <v>180</v>
      </c>
      <c r="F2" s="94" t="s">
        <v>278</v>
      </c>
      <c r="G2" s="94" t="s">
        <v>279</v>
      </c>
      <c r="H2" s="94"/>
      <c r="I2" s="94"/>
      <c r="J2" s="343"/>
      <c r="K2" s="5"/>
      <c r="L2" s="5" t="n">
        <v>2</v>
      </c>
      <c r="M2" s="5" t="s">
        <v>124</v>
      </c>
      <c r="N2" s="5" t="s">
        <v>2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46"/>
      <c r="B3" s="102"/>
      <c r="C3" s="347"/>
      <c r="D3" s="344"/>
      <c r="E3" s="348" t="n">
        <v>120</v>
      </c>
      <c r="F3" s="102" t="s">
        <v>278</v>
      </c>
      <c r="G3" s="94" t="s">
        <v>281</v>
      </c>
      <c r="H3" s="102"/>
      <c r="I3" s="102"/>
      <c r="J3" s="349"/>
      <c r="K3" s="5"/>
      <c r="L3" s="5" t="n">
        <v>2</v>
      </c>
      <c r="M3" s="5" t="s">
        <v>282</v>
      </c>
      <c r="N3" s="5" t="s">
        <v>283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46"/>
      <c r="B4" s="102"/>
      <c r="C4" s="347"/>
      <c r="D4" s="344"/>
      <c r="E4" s="348" t="n">
        <v>100</v>
      </c>
      <c r="F4" s="102" t="s">
        <v>278</v>
      </c>
      <c r="G4" s="102" t="s">
        <v>284</v>
      </c>
      <c r="H4" s="102"/>
      <c r="I4" s="102"/>
      <c r="J4" s="349"/>
      <c r="K4" s="5"/>
      <c r="L4" s="5" t="n">
        <v>2</v>
      </c>
      <c r="M4" s="5" t="s">
        <v>282</v>
      </c>
      <c r="N4" s="5" t="s">
        <v>285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46"/>
      <c r="B5" s="102"/>
      <c r="C5" s="347"/>
      <c r="D5" s="344"/>
      <c r="E5" s="348"/>
      <c r="F5" s="102"/>
      <c r="G5" s="102"/>
      <c r="H5" s="102"/>
      <c r="I5" s="102"/>
      <c r="J5" s="349"/>
      <c r="K5" s="5"/>
      <c r="L5" s="5" t="n">
        <v>2</v>
      </c>
      <c r="M5" s="5" t="s">
        <v>286</v>
      </c>
      <c r="N5" s="5" t="s">
        <v>28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46"/>
      <c r="B6" s="102"/>
      <c r="C6" s="347"/>
      <c r="D6" s="344"/>
      <c r="E6" s="348"/>
      <c r="F6" s="102"/>
      <c r="G6" s="102"/>
      <c r="H6" s="102"/>
      <c r="I6" s="102"/>
      <c r="J6" s="349"/>
      <c r="K6" s="5"/>
      <c r="L6" s="5" t="n">
        <v>4</v>
      </c>
      <c r="M6" s="5" t="s">
        <v>288</v>
      </c>
      <c r="N6" s="5" t="s">
        <v>289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46"/>
      <c r="B7" s="102"/>
      <c r="C7" s="347"/>
      <c r="D7" s="344"/>
      <c r="E7" s="348"/>
      <c r="F7" s="102"/>
      <c r="G7" s="102"/>
      <c r="H7" s="102"/>
      <c r="I7" s="102"/>
      <c r="J7" s="349"/>
      <c r="K7" s="5"/>
      <c r="L7" s="5" t="n">
        <v>4</v>
      </c>
      <c r="M7" s="5" t="s">
        <v>290</v>
      </c>
      <c r="N7" s="5" t="s">
        <v>29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46"/>
      <c r="B8" s="102"/>
      <c r="C8" s="347"/>
      <c r="D8" s="344"/>
      <c r="E8" s="348"/>
      <c r="F8" s="102"/>
      <c r="G8" s="102"/>
      <c r="H8" s="102"/>
      <c r="I8" s="102"/>
      <c r="J8" s="349"/>
      <c r="K8" s="5"/>
      <c r="L8" s="5" t="n">
        <v>4</v>
      </c>
      <c r="M8" s="5" t="s">
        <v>282</v>
      </c>
      <c r="N8" s="5" t="s">
        <v>29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46"/>
      <c r="B9" s="102"/>
      <c r="C9" s="347"/>
      <c r="D9" s="344"/>
      <c r="E9" s="348"/>
      <c r="F9" s="102"/>
      <c r="G9" s="102"/>
      <c r="H9" s="102"/>
      <c r="I9" s="102"/>
      <c r="J9" s="349"/>
      <c r="K9" s="5"/>
      <c r="L9" s="5" t="n">
        <v>2</v>
      </c>
      <c r="M9" s="5" t="s">
        <v>293</v>
      </c>
      <c r="N9" s="5" t="s">
        <v>29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46"/>
      <c r="B10" s="102"/>
      <c r="C10" s="347"/>
      <c r="D10" s="344"/>
      <c r="E10" s="348"/>
      <c r="F10" s="102"/>
      <c r="G10" s="102"/>
      <c r="H10" s="102"/>
      <c r="I10" s="102"/>
      <c r="J10" s="349"/>
      <c r="K10" s="5"/>
      <c r="L10" s="5" t="n">
        <v>1</v>
      </c>
      <c r="M10" s="5" t="s">
        <v>282</v>
      </c>
      <c r="N10" s="5" t="s">
        <v>29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46"/>
      <c r="B11" s="102"/>
      <c r="C11" s="347"/>
      <c r="D11" s="344"/>
      <c r="E11" s="348"/>
      <c r="F11" s="102"/>
      <c r="G11" s="102"/>
      <c r="H11" s="102"/>
      <c r="I11" s="102"/>
      <c r="J11" s="349"/>
      <c r="K11" s="5"/>
      <c r="L11" s="5" t="n">
        <v>10</v>
      </c>
      <c r="M11" s="5" t="s">
        <v>282</v>
      </c>
      <c r="N11" s="5" t="s">
        <v>296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46"/>
      <c r="B12" s="102"/>
      <c r="C12" s="347"/>
      <c r="D12" s="344"/>
      <c r="E12" s="348"/>
      <c r="F12" s="102"/>
      <c r="G12" s="102"/>
      <c r="H12" s="102"/>
      <c r="I12" s="102"/>
      <c r="J12" s="349"/>
      <c r="K12" s="5"/>
      <c r="L12" s="5" t="n">
        <v>2</v>
      </c>
      <c r="M12" s="5" t="s">
        <v>297</v>
      </c>
      <c r="N12" s="5" t="s">
        <v>298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46"/>
      <c r="B13" s="102"/>
      <c r="C13" s="347"/>
      <c r="D13" s="344"/>
      <c r="E13" s="350" t="n">
        <v>60</v>
      </c>
      <c r="F13" s="351" t="s">
        <v>124</v>
      </c>
      <c r="G13" s="351" t="s">
        <v>299</v>
      </c>
      <c r="H13" s="351" t="s">
        <v>300</v>
      </c>
      <c r="I13" s="102"/>
      <c r="J13" s="349"/>
      <c r="K13" s="5"/>
      <c r="L13" s="5" t="n">
        <v>4</v>
      </c>
      <c r="M13" s="5" t="s">
        <v>282</v>
      </c>
      <c r="N13" s="5" t="s">
        <v>30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46"/>
      <c r="B14" s="102"/>
      <c r="C14" s="347"/>
      <c r="D14" s="344"/>
      <c r="E14" s="350" t="n">
        <v>500</v>
      </c>
      <c r="F14" s="351" t="s">
        <v>278</v>
      </c>
      <c r="G14" s="351" t="s">
        <v>302</v>
      </c>
      <c r="H14" s="351" t="s">
        <v>300</v>
      </c>
      <c r="I14" s="102"/>
      <c r="J14" s="34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346"/>
      <c r="B15" s="102"/>
      <c r="C15" s="347"/>
      <c r="D15" s="344"/>
      <c r="E15" s="350"/>
      <c r="F15" s="351"/>
      <c r="G15" s="351"/>
      <c r="H15" s="351"/>
      <c r="I15" s="102"/>
      <c r="J15" s="34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352"/>
      <c r="B16" s="353"/>
      <c r="C16" s="347"/>
      <c r="D16" s="344"/>
      <c r="E16" s="348"/>
      <c r="F16" s="102"/>
      <c r="G16" s="102"/>
      <c r="H16" s="102"/>
      <c r="I16" s="102"/>
      <c r="J16" s="34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149" customFormat="true" ht="12.75" hidden="false" customHeight="false" outlineLevel="0" collapsed="false">
      <c r="A17" s="354"/>
      <c r="B17" s="355"/>
      <c r="C17" s="347"/>
      <c r="D17" s="356"/>
      <c r="E17" s="357"/>
      <c r="F17" s="358"/>
      <c r="G17" s="358"/>
      <c r="H17" s="358"/>
      <c r="I17" s="102"/>
      <c r="J17" s="34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52"/>
      <c r="B18" s="353"/>
      <c r="C18" s="347"/>
      <c r="D18" s="344"/>
      <c r="E18" s="357"/>
      <c r="F18" s="358"/>
      <c r="G18" s="358"/>
      <c r="H18" s="358"/>
      <c r="I18" s="102"/>
      <c r="J18" s="34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52"/>
      <c r="B19" s="353"/>
      <c r="C19" s="347"/>
      <c r="D19" s="344"/>
      <c r="E19" s="357"/>
      <c r="F19" s="358"/>
      <c r="G19" s="358"/>
      <c r="H19" s="358"/>
      <c r="I19" s="102"/>
      <c r="J19" s="34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52"/>
      <c r="B20" s="353"/>
      <c r="C20" s="347"/>
      <c r="D20" s="344"/>
      <c r="E20" s="357"/>
      <c r="F20" s="358"/>
      <c r="G20" s="358"/>
      <c r="H20" s="358"/>
      <c r="I20" s="102"/>
      <c r="J20" s="34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52"/>
      <c r="B21" s="353"/>
      <c r="C21" s="347"/>
      <c r="D21" s="344"/>
      <c r="E21" s="357" t="n">
        <v>720</v>
      </c>
      <c r="F21" s="358" t="s">
        <v>278</v>
      </c>
      <c r="G21" s="358" t="s">
        <v>303</v>
      </c>
      <c r="H21" s="358" t="s">
        <v>304</v>
      </c>
      <c r="I21" s="102"/>
      <c r="J21" s="34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59"/>
      <c r="B22" s="109"/>
      <c r="C22" s="360"/>
      <c r="D22" s="344"/>
      <c r="E22" s="361"/>
      <c r="F22" s="109"/>
      <c r="G22" s="109"/>
      <c r="H22" s="109"/>
      <c r="I22" s="109"/>
      <c r="J22" s="36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B24" s="362" t="s">
        <v>305</v>
      </c>
      <c r="C24" s="362" t="s">
        <v>306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B25" s="362" t="s">
        <v>307</v>
      </c>
      <c r="C25" s="362" t="s">
        <v>308</v>
      </c>
      <c r="F25" s="363" t="n">
        <v>250</v>
      </c>
      <c r="G25" s="363" t="s">
        <v>309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B26" s="362" t="s">
        <v>310</v>
      </c>
      <c r="C26" s="362" t="s">
        <v>311</v>
      </c>
      <c r="E26" s="0" t="n">
        <f aca="false">F25*0.2</f>
        <v>50</v>
      </c>
      <c r="F26" s="0" t="s">
        <v>124</v>
      </c>
      <c r="G26" s="0" t="s">
        <v>299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E27" s="0" t="n">
        <v>250</v>
      </c>
      <c r="F27" s="0" t="s">
        <v>278</v>
      </c>
      <c r="G27" s="0" t="s">
        <v>312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36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36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36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36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36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36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36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36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36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36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36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36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36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36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36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36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36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36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36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36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36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364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</sheetData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5:05:02Z</dcterms:created>
  <dc:creator>net</dc:creator>
  <dc:description/>
  <dc:language>en-US</dc:language>
  <cp:lastModifiedBy>User</cp:lastModifiedBy>
  <cp:lastPrinted>2010-10-01T19:20:13Z</cp:lastPrinted>
  <dcterms:modified xsi:type="dcterms:W3CDTF">2021-12-21T14:28:07Z</dcterms:modified>
  <cp:revision>0</cp:revision>
  <dc:subject/>
  <dc:title/>
</cp:coreProperties>
</file>