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ascunho" sheetId="1" state="hidden" r:id="rId2"/>
    <sheet name="Probatorio" sheetId="2" state="visible" r:id="rId3"/>
    <sheet name="ControleIndiv" sheetId="3" state="visible" r:id="rId4"/>
    <sheet name="MapaDeTropa" sheetId="4" state="visible" r:id="rId5"/>
    <sheet name="Formatado" sheetId="5" state="visible" r:id="rId6"/>
  </sheets>
  <definedNames>
    <definedName function="false" hidden="false" localSheetId="2" name="_xlnm.Print_Area" vbProcedure="false">ControleIndiv!$A$1:$D$79</definedName>
    <definedName function="false" hidden="false" localSheetId="1" name="_xlnm.Print_Area" vbProcedure="false">Probatorio!$A$1:$D$5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J6" authorId="0">
      <text>
        <r>
          <rPr>
            <b val="true"/>
            <sz val="9"/>
            <color rgb="FF000000"/>
            <rFont val="Tahoma"/>
            <family val="2"/>
          </rPr>
          <t xml:space="preserve">Digite uma letra ou "x" nas colunas a esquerda para obter a porcentagem já realizada
</t>
        </r>
      </text>
      <mc:AlternateContent>
        <mc:Choice Requires="v2">
          <commentPr autoFill="true" autoScale="false" colHidden="false" locked="false" rowHidden="false" textHAlign="justify" textVAlign="top">
            <anchor moveWithCells="false" sizeWithCells="false">
              <xdr:from>
                <xdr:col>76</xdr:col>
                <xdr:colOff>2</xdr:colOff>
                <xdr:row>0</xdr:row>
                <xdr:rowOff>82</xdr:rowOff>
              </xdr:from>
              <xdr:to>
                <xdr:col>81</xdr:col>
                <xdr:colOff>22</xdr:colOff>
                <xdr:row>5</xdr:row>
                <xdr:rowOff>3</xdr:rowOff>
              </xdr:to>
            </anchor>
          </commentPr>
        </mc:Choice>
        <mc:Fallback/>
      </mc:AlternateContent>
    </comment>
  </commentList>
</comments>
</file>

<file path=xl/sharedStrings.xml><?xml version="1.0" encoding="utf-8"?>
<sst xmlns="http://schemas.openxmlformats.org/spreadsheetml/2006/main" count="801" uniqueCount="641">
  <si>
    <t xml:space="preserve">ÁREA</t>
  </si>
  <si>
    <t xml:space="preserve">COMPETÊNCIAS (objetivo educacional)</t>
  </si>
  <si>
    <t xml:space="preserve">CONJUNTO DE ATIVIDADES (tarefas)</t>
  </si>
  <si>
    <t xml:space="preserve">DESENVOLVIMENTO FÍSICO</t>
  </si>
  <si>
    <t xml:space="preserve"> </t>
  </si>
  <si>
    <t xml:space="preserve">Cuido da minha saúde, evito hábitos que possam</t>
  </si>
  <si>
    <t xml:space="preserve">comprometê-la, e aceito a minha imagem corporal,</t>
  </si>
  <si>
    <t xml:space="preserve">compreendendo as diferenças físicas e psicológicas</t>
  </si>
  <si>
    <t xml:space="preserve">entre homens e mulheres.</t>
  </si>
  <si>
    <t xml:space="preserve">1. Conhecer os limites normais de pressão arterial,</t>
  </si>
  <si>
    <t xml:space="preserve">pulso e temperatura e saber como podem mudar</t>
  </si>
  <si>
    <t xml:space="preserve">devido a doença ou lesão. Conhecer 3 pontos de</t>
  </si>
  <si>
    <t xml:space="preserve">verifi cação de pulsação e saber quando utilizar</t>
  </si>
  <si>
    <t xml:space="preserve">cada um.</t>
  </si>
  <si>
    <t xml:space="preserve">2. Saber identifi car a existência de fraturas (internas</t>
  </si>
  <si>
    <t xml:space="preserve">e externas), entorses e luxações, conhecendo seus</t>
  </si>
  <si>
    <t xml:space="preserve">tratamentos e socorro de urgência.</t>
  </si>
  <si>
    <t xml:space="preserve">3. Conhecer os sintomas e tratamento de urgência</t>
  </si>
  <si>
    <t xml:space="preserve">de: estado de choque, traumatismo craniano e</t>
  </si>
  <si>
    <t xml:space="preserve">hemorragia (interna e externa).</t>
  </si>
  <si>
    <t xml:space="preserve">4. Conhecer os principais sintomas e tratamento de</t>
  </si>
  <si>
    <t xml:space="preserve">urgência para: picadas de animais venenosos,</t>
  </si>
  <si>
    <t xml:space="preserve">envenenamentos e queimaduras de todos os</t>
  </si>
  <si>
    <t xml:space="preserve">graus.</t>
  </si>
  <si>
    <t xml:space="preserve">5. Explicar como agir e como evitar casos de</t>
  </si>
  <si>
    <t xml:space="preserve">insolação, hipotermia e queimaduras e as medidas</t>
  </si>
  <si>
    <t xml:space="preserve">de primeiros socorros para cada situação.</t>
  </si>
  <si>
    <t xml:space="preserve">6. Compreender a importância de se manter</t>
  </si>
  <si>
    <t xml:space="preserve">imóvel uma pessoa suspeita de fratura na coluna</t>
  </si>
  <si>
    <t xml:space="preserve">vertebral, bacia e costelas. Saber aplicar controle</t>
  </si>
  <si>
    <t xml:space="preserve">cervical e imobilização alternativa e conhecer</t>
  </si>
  <si>
    <t xml:space="preserve">meios de transporte improvisados e de urgência</t>
  </si>
  <si>
    <t xml:space="preserve">para acidentados em trilhas.</t>
  </si>
  <si>
    <t xml:space="preserve">7. Compreender a importância de reconhecer e</t>
  </si>
  <si>
    <t xml:space="preserve">tratar rapidamente uma parada cardiorespiratória</t>
  </si>
  <si>
    <t xml:space="preserve">sabendo aplicar corretamente as técnicas de</t>
  </si>
  <si>
    <t xml:space="preserve">reanimação cardiopulmonar (RCP).</t>
  </si>
  <si>
    <t xml:space="preserve">8. Pesquisar e apresentar o resultado do trabalho à</t>
  </si>
  <si>
    <t xml:space="preserve">Seção, sobre um dos temas a seguir:</t>
  </si>
  <si>
    <t xml:space="preserve">a) Anorexia Nervosa,</t>
  </si>
  <si>
    <t xml:space="preserve">b) Perigos do uso de anabolizantes,</t>
  </si>
  <si>
    <t xml:space="preserve">c) Álcool e direção.</t>
  </si>
  <si>
    <t xml:space="preserve">9. Identifi car as doenças sexualmente transmissíveis</t>
  </si>
  <si>
    <t xml:space="preserve">(DST) comuns e respectivas formas de prevenção.</t>
  </si>
  <si>
    <t xml:space="preserve">Ser capaz de identifi car comportamentos de risco e</t>
  </si>
  <si>
    <t xml:space="preserve">de tomar as devidas ações preventivas.</t>
  </si>
  <si>
    <t xml:space="preserve">10. Identifi car 3 drogas (dentre as quais uma</t>
  </si>
  <si>
    <t xml:space="preserve">estimulante, uma depressora e uma psicotrópica)</t>
  </si>
  <si>
    <t xml:space="preserve">e explicar seus efeitos no organismo e os riscos</t>
  </si>
  <si>
    <t xml:space="preserve">associados.</t>
  </si>
  <si>
    <t xml:space="preserve">Assumo tarefas permanentes na organização e</t>
  </si>
  <si>
    <t xml:space="preserve">limpeza dos ambientes que utilizo e mantenho</t>
  </si>
  <si>
    <t xml:space="preserve">constantemente uma boa apresentação pessoal.</t>
  </si>
  <si>
    <t xml:space="preserve">11. Organizar o material de primeiros socorros da</t>
  </si>
  <si>
    <t xml:space="preserve">patrulha para cada tipo de atividade por pelo</t>
  </si>
  <si>
    <t xml:space="preserve">menos 1 mês.</t>
  </si>
  <si>
    <t xml:space="preserve">12. Conhecer o material individual necessário</t>
  </si>
  <si>
    <t xml:space="preserve">para diferentes típos de excursões, de acordo</t>
  </si>
  <si>
    <t xml:space="preserve">com o programa de atividade (acampamento,</t>
  </si>
  <si>
    <t xml:space="preserve">acantonamento, volante, fi xa, etc) sabendo</t>
  </si>
  <si>
    <t xml:space="preserve">arrumá-la na mochila.</t>
  </si>
  <si>
    <t xml:space="preserve">13. Selecionar corretamente o material de campo para</t>
  </si>
  <si>
    <t xml:space="preserve">um acampamento de patrulha ou Seção.</t>
  </si>
  <si>
    <t xml:space="preserve">14. Demonstrar conhecer as regras de segurança no</t>
  </si>
  <si>
    <t xml:space="preserve">manuseio de facões e machadinhas, tomando</t>
  </si>
  <si>
    <t xml:space="preserve">cuidados para a manutenção e conservação das</t>
  </si>
  <si>
    <t xml:space="preserve">ferramentas da patrulha.</t>
  </si>
  <si>
    <t xml:space="preserve">15. Construir com demais membros da Seção uma</t>
  </si>
  <si>
    <t xml:space="preserve">fogueira para o Fogo de Conselho, respeitando as</t>
  </si>
  <si>
    <t xml:space="preserve">regras de segurança na montagem e desmontagem</t>
  </si>
  <si>
    <t xml:space="preserve">da fogueira, bem como às normas do local.</t>
  </si>
  <si>
    <t xml:space="preserve">16. Manter em conjunto com a patrulha o canto</t>
  </si>
  <si>
    <t xml:space="preserve">de patrulha limpo e organizando, colaborando</t>
  </si>
  <si>
    <t xml:space="preserve">também com a limpeza e organização da sede.</t>
  </si>
  <si>
    <t xml:space="preserve">Preparo programas de alimentação apropriados</t>
  </si>
  <si>
    <t xml:space="preserve">para diversos tipos de atividades da minha</t>
  </si>
  <si>
    <t xml:space="preserve">patrulha, distribuindo-os corretamente ao longo</t>
  </si>
  <si>
    <t xml:space="preserve">do dia, incorporando também uma alimentação</t>
  </si>
  <si>
    <t xml:space="preserve">saudável ao meu cotidiano.</t>
  </si>
  <si>
    <t xml:space="preserve">17. Elaborar e executar um cardápio para a patrulha</t>
  </si>
  <si>
    <t xml:space="preserve">em um acampamento de 3 dias.</t>
  </si>
  <si>
    <t xml:space="preserve">18. Elaborar a lista de compras e um cardápio</t>
  </si>
  <si>
    <t xml:space="preserve">individual, corretamente equilibrado em</t>
  </si>
  <si>
    <t xml:space="preserve">quantidade, variedade e valores nutricionais</t>
  </si>
  <si>
    <t xml:space="preserve">para um bivaque ou um acampamento volante</t>
  </si>
  <si>
    <t xml:space="preserve">de 2 dias devidamente balanceado e adequado ao</t>
  </si>
  <si>
    <t xml:space="preserve">clima e à conservação dos gêneros.</t>
  </si>
  <si>
    <t xml:space="preserve">19. Cozinhar à lenha ao ar livre, sem o uso de</t>
  </si>
  <si>
    <t xml:space="preserve">utensílios (cozinha mateira) pelo menos 3 pratos e</t>
  </si>
  <si>
    <t xml:space="preserve">1 sobremesa.</t>
  </si>
  <si>
    <t xml:space="preserve">Valorizo o meu tempo, adequando-o às minhas</t>
  </si>
  <si>
    <t xml:space="preserve">obrigações, compromissos familiares e sociais, sem</t>
  </si>
  <si>
    <t xml:space="preserve">abrir dos momentos de descanso e lazer.</t>
  </si>
  <si>
    <t xml:space="preserve">20. Planejar um calendário mensal pessoal,</t>
  </si>
  <si>
    <t xml:space="preserve">distribuindo o tempo entre os estudos, obrigações</t>
  </si>
  <si>
    <t xml:space="preserve">familiares e sociais, escotismo e lazer.</t>
  </si>
  <si>
    <t xml:space="preserve">Acampo em boas condições técnicas e participo</t>
  </si>
  <si>
    <t xml:space="preserve">freqüentemente das atividades ao ar livre com</t>
  </si>
  <si>
    <t xml:space="preserve">minha patrulha.</t>
  </si>
  <si>
    <t xml:space="preserve">21. Incorporar ao cotidiano a prática de um esporte</t>
  </si>
  <si>
    <t xml:space="preserve">ou atividades físicas regulares.</t>
  </si>
  <si>
    <t xml:space="preserve">22.Fazer e saber utilizar as seguintes amarras:</t>
  </si>
  <si>
    <t xml:space="preserve">quadrada, paralela,diagonal e tripé na</t>
  </si>
  <si>
    <t xml:space="preserve">construção de pioneirias e engenhocas.</t>
  </si>
  <si>
    <t xml:space="preserve">23.Fazer e saber utilizar os seguintes nós: volta</t>
  </si>
  <si>
    <t xml:space="preserve">redonda, pescador, oito, correr, balso pelo seio,</t>
  </si>
  <si>
    <t xml:space="preserve">catau, volta do salteador, nó de andaime, boca</t>
  </si>
  <si>
    <t xml:space="preserve">de lobo e volta do enfardador.</t>
  </si>
  <si>
    <t xml:space="preserve">24.Confeccionar sozinho uma das seguintes</t>
  </si>
  <si>
    <t xml:space="preserve">pioneirias:</t>
  </si>
  <si>
    <t xml:space="preserve">a) lixeira com tampa e pedal;</t>
  </si>
  <si>
    <t xml:space="preserve">b) pórtico;</t>
  </si>
  <si>
    <t xml:space="preserve">c) canto de lenhador; ou</t>
  </si>
  <si>
    <t xml:space="preserve">d) intendência suspensa.</t>
  </si>
  <si>
    <t xml:space="preserve">25.Planejar na cidade com sua patrulha e executar no</t>
  </si>
  <si>
    <t xml:space="preserve">acampamento a montagem do campo de patrulha,</t>
  </si>
  <si>
    <t xml:space="preserve">com as seguintes pioneirias básicas: toldo, mesa</t>
  </si>
  <si>
    <t xml:space="preserve">com bancos , dispensa e canto do lenhador</t>
  </si>
  <si>
    <t xml:space="preserve">com porta ferramentas; observando a correta</t>
  </si>
  <si>
    <t xml:space="preserve">disposição de barracas e pioneirias, considerando</t>
  </si>
  <si>
    <t xml:space="preserve">fatores como tipo e a inclinação do terreno, vento,</t>
  </si>
  <si>
    <t xml:space="preserve">rios, árvores e demais fatores do local.</t>
  </si>
  <si>
    <t xml:space="preserve">26.Planejar e executar a construção de uma das</t>
  </si>
  <si>
    <t xml:space="preserve">seguintes pioneiras:</t>
  </si>
  <si>
    <t xml:space="preserve">a) barraca suspensa ou</t>
  </si>
  <si>
    <t xml:space="preserve">b) torre de observação com capacidade para 4</t>
  </si>
  <si>
    <t xml:space="preserve">pessoas</t>
  </si>
  <si>
    <t xml:space="preserve">27.Mostrar conhecimento sobre os processos de</t>
  </si>
  <si>
    <t xml:space="preserve">ancoragem e estiramento de cabos</t>
  </si>
  <si>
    <t xml:space="preserve">28.Participar de um acampamento volante (ou</t>
  </si>
  <si>
    <t xml:space="preserve">travessia) que tenha pelo menos 12 km.</t>
  </si>
  <si>
    <t xml:space="preserve">29.Percorrer uma trilha previamente delimitada</t>
  </si>
  <si>
    <t xml:space="preserve">de pelo menos 2 km, calculando as distâncias e</t>
  </si>
  <si>
    <t xml:space="preserve">azimutes entre os pontos demarcados.</t>
  </si>
  <si>
    <t xml:space="preserve">30.Conseguir se orientar utilizando uma carta e</t>
  </si>
  <si>
    <t xml:space="preserve">uma bússola ao mesmo tempo, sabendo escolher</t>
  </si>
  <si>
    <t xml:space="preserve">a melhor rota na carta topográfi ca, calculando</t>
  </si>
  <si>
    <t xml:space="preserve">distâncias, reconhecendo a direção do curso de um</t>
  </si>
  <si>
    <t xml:space="preserve">rio, cumes e depressões do terreno e as principais</t>
  </si>
  <si>
    <t xml:space="preserve">convenções topográfi cas.</t>
  </si>
  <si>
    <t xml:space="preserve">31.Saber utilizar recursos/métodos naturais para sua</t>
  </si>
  <si>
    <t xml:space="preserve">orientação no campo.</t>
  </si>
  <si>
    <t xml:space="preserve">32.Participar (com outro membro de sua Seção)</t>
  </si>
  <si>
    <t xml:space="preserve">de uma jornada de pelo menos 15 km a pé ou</t>
  </si>
  <si>
    <t xml:space="preserve">de embarcação, ou ainda 30 km de bicicleta,</t>
  </si>
  <si>
    <t xml:space="preserve">acampando e preparando suas refeições durante</t>
  </si>
  <si>
    <t xml:space="preserve">o trajeto e fazendo o Percurso de Gilwell de no</t>
  </si>
  <si>
    <t xml:space="preserve">mínimo 5 km. Cumprir pelo menos 4 tarefas</t>
  </si>
  <si>
    <t xml:space="preserve">dentre as relacionadas abaixo, sendo uma das</t>
  </si>
  <si>
    <t xml:space="preserve">tarefas indicada pelo escotista e apresentando no</t>
  </si>
  <si>
    <t xml:space="preserve">fi nal um relatório de toda a jornada, fazendo um</t>
  </si>
  <si>
    <t xml:space="preserve">esboço do percurso realizado, com base nos dados</t>
  </si>
  <si>
    <t xml:space="preserve">coletados. Tarefas sugeridas: a)Estudo da fauna e</t>
  </si>
  <si>
    <t xml:space="preserve">fl ora; b) Estudo dos recursos minerais; c) Meios de</t>
  </si>
  <si>
    <t xml:space="preserve">transporte; d) Educação; e) População (aspectos</t>
  </si>
  <si>
    <t xml:space="preserve">históricos e culturais); f) Turismo; g) Recreação</t>
  </si>
  <si>
    <t xml:space="preserve">e lazer; h) Saúde; i) Comércio; j) Agronomia; k)</t>
  </si>
  <si>
    <t xml:space="preserve">Indústria; l) Impactos Ambientais provocados pelo</t>
  </si>
  <si>
    <t xml:space="preserve">Homem.</t>
  </si>
  <si>
    <t xml:space="preserve">DESENVOLVIMENTO INTELECTUAL</t>
  </si>
  <si>
    <t xml:space="preserve">Mantenho-me informado da atualidade pelos</t>
  </si>
  <si>
    <t xml:space="preserve">mais diversos meios, avaliando-os criticamente e</t>
  </si>
  <si>
    <t xml:space="preserve">fundamentando minhas opiniões.</t>
  </si>
  <si>
    <t xml:space="preserve">33.Manter (sozinho ou com sua patrulha) um</t>
  </si>
  <si>
    <t xml:space="preserve">informativo escoteiro durante 3 meses, com</t>
  </si>
  <si>
    <t xml:space="preserve">atualizações semanais, expondo também as</t>
  </si>
  <si>
    <t xml:space="preserve">principais notícias da semana colhidas em diversos</t>
  </si>
  <si>
    <t xml:space="preserve">meios de comunicação, junto com uma visão</t>
  </si>
  <si>
    <t xml:space="preserve">crítica de cada uma delas. O informativo poderá</t>
  </si>
  <si>
    <t xml:space="preserve">ser impresso, um jornal mural na sede ou um blog</t>
  </si>
  <si>
    <t xml:space="preserve">pela internet.</t>
  </si>
  <si>
    <t xml:space="preserve">Demonstro capacidade de sintetizar, criticar e</t>
  </si>
  <si>
    <t xml:space="preserve">propor alternativas a serem analisadas pelos meus</t>
  </si>
  <si>
    <t xml:space="preserve">amigos.</t>
  </si>
  <si>
    <t xml:space="preserve">34.Participar ativamente do planejamento e</t>
  </si>
  <si>
    <t xml:space="preserve">organização de uma atividade de patrulha ou</t>
  </si>
  <si>
    <t xml:space="preserve">Seção, sendo posteriormente bem avaliado pelos</t>
  </si>
  <si>
    <t xml:space="preserve">companheiros e pela chefi a.</t>
  </si>
  <si>
    <t xml:space="preserve">Procuro conhecer diversas opções vocacionais,</t>
  </si>
  <si>
    <t xml:space="preserve">associadas aos meus interesses e aptidões.</t>
  </si>
  <si>
    <t xml:space="preserve">35.Escolher uma das seguintes opções:</t>
  </si>
  <si>
    <t xml:space="preserve">a) Conquistar 3 especialidades de nível 2, em 3</t>
  </si>
  <si>
    <t xml:space="preserve">dos ramos de conhecimento a seguir: Cultura,</t>
  </si>
  <si>
    <t xml:space="preserve">Desportos, Serviços e Ciência e Tecnologia; OU</t>
  </si>
  <si>
    <t xml:space="preserve">b) Comparar pelo menos 4 opções profi ssionais,</t>
  </si>
  <si>
    <t xml:space="preserve">   </t>
  </si>
  <si>
    <t xml:space="preserve">indicando vantagens e desvantagens de cada uma,</t>
  </si>
  <si>
    <t xml:space="preserve">identifi cando as decisões que terá de tomar ao</t>
  </si>
  <si>
    <t xml:space="preserve">longo dos seus estudos e que irão infl uenciar a</t>
  </si>
  <si>
    <t xml:space="preserve">escolha de sua profi ssão.</t>
  </si>
  <si>
    <t xml:space="preserve">Exponho minhas criações artísticas.</t>
  </si>
  <si>
    <t xml:space="preserve">36.Escolher um tema de seu interesse e criar uma</t>
  </si>
  <si>
    <t xml:space="preserve">obra a partir dele, tal como uma escultura,</t>
  </si>
  <si>
    <t xml:space="preserve">pintura, esquete, canção, poesia, dentre outras</t>
  </si>
  <si>
    <t xml:space="preserve">à sua escolha ou ainda criar uma campanha de</t>
  </si>
  <si>
    <t xml:space="preserve">divulgação para a seção.</t>
  </si>
  <si>
    <t xml:space="preserve">Mantenho minha individualidade, analisando</t>
  </si>
  <si>
    <t xml:space="preserve">criticamente modismos e ídolos.</t>
  </si>
  <si>
    <t xml:space="preserve">37.Participar ativamente de uma mesa redonda,</t>
  </si>
  <si>
    <t xml:space="preserve">debate ou estudo de caso com membros da sua</t>
  </si>
  <si>
    <t xml:space="preserve">Seção sobre um tema escolhido dentre vários</t>
  </si>
  <si>
    <t xml:space="preserve">apresentados pela chefi a. Tais como: “Os perigos</t>
  </si>
  <si>
    <t xml:space="preserve">da idolatria”, “A violência entre as torcidas</t>
  </si>
  <si>
    <t xml:space="preserve">organizadas”, “Os confl itos entre as diferentes</t>
  </si>
  <si>
    <t xml:space="preserve">“tribos urbanas”: emos, punks, rockeiros, pit boys,</t>
  </si>
  <si>
    <t xml:space="preserve">etc.”</t>
  </si>
  <si>
    <t xml:space="preserve">Correlaciono meus valores e crenças pessoais com</t>
  </si>
  <si>
    <t xml:space="preserve">os métodos empregados pela ciência.</t>
  </si>
  <si>
    <t xml:space="preserve">38.Escolher uma descoberta científi ca e explicar</t>
  </si>
  <si>
    <t xml:space="preserve">como esta contribui (ou pode vir a contribuir) para</t>
  </si>
  <si>
    <t xml:space="preserve">melhorar o mundo.</t>
  </si>
  <si>
    <t xml:space="preserve">DESENVOLVIMENTO DO CARÁTER</t>
  </si>
  <si>
    <t xml:space="preserve">Reconheço o signifi cado da Lei e Promessa</t>
  </si>
  <si>
    <t xml:space="preserve">Escoteiras, considerando os valores pessoais nelas</t>
  </si>
  <si>
    <t xml:space="preserve">contidos como úteis para minha vida.</t>
  </si>
  <si>
    <t xml:space="preserve">39.Exemplicar o signifi cado que atribui à Lei e</t>
  </si>
  <si>
    <t xml:space="preserve">Promessa Escoteiras e os valores nelas contidos,</t>
  </si>
  <si>
    <t xml:space="preserve">identifi cando decisões e comportamentos pessoais</t>
  </si>
  <si>
    <t xml:space="preserve">deles decorrentes e como tenta aplicá-los no dia</t>
  </si>
  <si>
    <t xml:space="preserve">a dia, numa conversa com um dos escotistas da</t>
  </si>
  <si>
    <t xml:space="preserve">Seção.</t>
  </si>
  <si>
    <t xml:space="preserve">40. Redigir o seu próprio Compromisso Sênior,</t>
  </si>
  <si>
    <t xml:space="preserve">discutindo-o com um dos escotistas da Seção. Este</t>
  </si>
  <si>
    <t xml:space="preserve">compromisso deverá ser validado pela Corte de</t>
  </si>
  <si>
    <t xml:space="preserve">Honra.</t>
  </si>
  <si>
    <t xml:space="preserve">Possuo capacidade de auto-crítica, procurando</t>
  </si>
  <si>
    <t xml:space="preserve">identifi car minhas capacidades e limitações e a</t>
  </si>
  <si>
    <t xml:space="preserve">partir delas projetar melhorias para minha vida.</t>
  </si>
  <si>
    <t xml:space="preserve">41. Fazer uma auto-avaliação, indicando os seus</t>
  </si>
  <si>
    <t xml:space="preserve">progressos desde o Compromisso Sênior realizado</t>
  </si>
  <si>
    <t xml:space="preserve">e os pontos que possui mais difi culdades.</t>
  </si>
  <si>
    <t xml:space="preserve">Realizo ações para melhoria pessoal a partir de</t>
  </si>
  <si>
    <t xml:space="preserve">metas elaboradas em minhas auto-avaliações e</t>
  </si>
  <si>
    <t xml:space="preserve">consigo avaliar os resultados alcançados.</t>
  </si>
  <si>
    <t xml:space="preserve">42.Defi nir as metas de sua progressão na Tropa</t>
  </si>
  <si>
    <t xml:space="preserve">do Ramo Sênior/Guia, estabelecendo prazos</t>
  </si>
  <si>
    <t xml:space="preserve">para concluir as etapas e as especialidades que</t>
  </si>
  <si>
    <t xml:space="preserve">pretende conquistar. A cada etapa concluída, estas</t>
  </si>
  <si>
    <t xml:space="preserve">metas deverão ser revisadas.</t>
  </si>
  <si>
    <t xml:space="preserve">Demonstro através de minhas atitudes em todos</t>
  </si>
  <si>
    <t xml:space="preserve">ambientes em que convivo, inclusive em minha</t>
  </si>
  <si>
    <t xml:space="preserve">Seção, os valores que me inspiram.</t>
  </si>
  <si>
    <t xml:space="preserve">43.Participar, com empenho e sem distinção, dos</t>
  </si>
  <si>
    <t xml:space="preserve">vários tipos de atividade da Seção por pelo</t>
  </si>
  <si>
    <t xml:space="preserve">menos 6 meses, procurando sempre justifi car</t>
  </si>
  <si>
    <t xml:space="preserve">previamente ao monitor ou escotista as suas</t>
  </si>
  <si>
    <t xml:space="preserve">ausências.</t>
  </si>
  <si>
    <t xml:space="preserve">Sou reconhecido em todos os ambientes em que</t>
  </si>
  <si>
    <t xml:space="preserve">convivo como uma pessoa alegre e otimista, capaz</t>
  </si>
  <si>
    <t xml:space="preserve">inclusive de rir de meus próprios absurdos, mas</t>
  </si>
  <si>
    <t xml:space="preserve">sem praticar um humor hostil, preconceituoso ou</t>
  </si>
  <si>
    <t xml:space="preserve">vulgar.</t>
  </si>
  <si>
    <t xml:space="preserve">44.Criar um fi lme, uma peça de teatro, uma poesia,</t>
  </si>
  <si>
    <t xml:space="preserve">um texto literário ou uma charge que expressem</t>
  </si>
  <si>
    <t xml:space="preserve">sua visão otimista de encarar o mundo.</t>
  </si>
  <si>
    <t xml:space="preserve">Reconheço que minha patrulha é uma comunidade</t>
  </si>
  <si>
    <t xml:space="preserve">de vida com a qual posso contribuir com minha</t>
  </si>
  <si>
    <t xml:space="preserve">experiência pessoal e na qual posso receber críticas</t>
  </si>
  <si>
    <t xml:space="preserve">construtivas que auxiliem meu crescimento.</t>
  </si>
  <si>
    <t xml:space="preserve">45. Descrever a importância do correto</t>
  </si>
  <si>
    <t xml:space="preserve">funcionamento dos Conselhos de Patrulha, Tropa e</t>
  </si>
  <si>
    <t xml:space="preserve">Corte de Honra</t>
  </si>
  <si>
    <t xml:space="preserve">46.Assumir e desempenhar plenamente seus encargos</t>
  </si>
  <si>
    <t xml:space="preserve">na patrulha durante os últimos 3 meses, sendo</t>
  </si>
  <si>
    <t xml:space="preserve">bem avaliado pelos seus companheiros.</t>
  </si>
  <si>
    <t xml:space="preserve">DESENVOLVIMENTO AFETIVO</t>
  </si>
  <si>
    <t xml:space="preserve">Consigo controlar progressivamente meus</t>
  </si>
  <si>
    <t xml:space="preserve">sentimentos e emoções, compartilhando-os com</t>
  </si>
  <si>
    <t xml:space="preserve">meus amigos e aceito sem depressões meus</t>
  </si>
  <si>
    <t xml:space="preserve">insucessos.</t>
  </si>
  <si>
    <t xml:space="preserve">47.Conhecer os procedimentos básicos para minorar</t>
  </si>
  <si>
    <t xml:space="preserve">a situação em caso de acidentes, mantendo a</t>
  </si>
  <si>
    <t xml:space="preserve">calma e o controle da situação.</t>
  </si>
  <si>
    <t xml:space="preserve">48.Participar de jogos escoteiros ou competições</t>
  </si>
  <si>
    <t xml:space="preserve">esportivas, respeitando as regras e aceitando</t>
  </si>
  <si>
    <t xml:space="preserve">resultados negativos.</t>
  </si>
  <si>
    <t xml:space="preserve">49. Participar de atividades aventureiras, respeitando</t>
  </si>
  <si>
    <t xml:space="preserve">as regras de segurança, buscando superar seus</t>
  </si>
  <si>
    <t xml:space="preserve">medos.</t>
  </si>
  <si>
    <t xml:space="preserve">Sei expressar respeitosamente minhas opiniões,</t>
  </si>
  <si>
    <t xml:space="preserve">sem menosprezar as alheias e mantenho amizades</t>
  </si>
  <si>
    <t xml:space="preserve">profundas.</t>
  </si>
  <si>
    <t xml:space="preserve">50. Participar ativamente dos debates e processos</t>
  </si>
  <si>
    <t xml:space="preserve">decisórios realizados na Seção, expondo as suas</t>
  </si>
  <si>
    <t xml:space="preserve">opinões e respeitando as opiniões alheias.</t>
  </si>
  <si>
    <t xml:space="preserve">Respeito e defendo o direito de todos serem</t>
  </si>
  <si>
    <t xml:space="preserve">valorizados pelo que são e não pelo que têm e</t>
  </si>
  <si>
    <t xml:space="preserve">atuo de forma solidária e fraterna sem esperar</t>
  </si>
  <si>
    <t xml:space="preserve">retribuição.</t>
  </si>
  <si>
    <t xml:space="preserve">51.Identifi car as principais organizações sociais e de</t>
  </si>
  <si>
    <t xml:space="preserve">serviço comunitário de sua cidade com as quais</t>
  </si>
  <si>
    <t xml:space="preserve">possa colaborar.</t>
  </si>
  <si>
    <t xml:space="preserve">52.Participar ativamente das campanhas de serviço e</t>
  </si>
  <si>
    <t xml:space="preserve">de desenvolvimento comunitário organizadas pelo</t>
  </si>
  <si>
    <t xml:space="preserve">seu Grupo Escoteiro, pelo Distrito ou pela Região.</t>
  </si>
  <si>
    <t xml:space="preserve">53. Participar ativamente de pelo menos 1 atividade</t>
  </si>
  <si>
    <t xml:space="preserve">de cunho comunitário desenvolvida pela sua</t>
  </si>
  <si>
    <t xml:space="preserve">patrulha.</t>
  </si>
  <si>
    <t xml:space="preserve">Assumo atitudes coerentes com meus valores, a</t>
  </si>
  <si>
    <t xml:space="preserve">respeito de temas relacionados com a sexualidade.</t>
  </si>
  <si>
    <t xml:space="preserve">54.Organizar sozinho ou em conjunto com a patrulha,</t>
  </si>
  <si>
    <t xml:space="preserve">uma reunião social, com jovens de ambos os sexos.</t>
  </si>
  <si>
    <t xml:space="preserve">Amplio minha autonomia respeitando limites,</t>
  </si>
  <si>
    <t xml:space="preserve">contribuo para um ambiente familiar saudável e</t>
  </si>
  <si>
    <t xml:space="preserve">valorizo o equilíbrio nas relações amorosas.</t>
  </si>
  <si>
    <t xml:space="preserve">55.Assumir responsabilidades em casa, contribuindo</t>
  </si>
  <si>
    <t xml:space="preserve">assim com o aumento da confi ança por parte de</t>
  </si>
  <si>
    <t xml:space="preserve">seus pais</t>
  </si>
  <si>
    <t xml:space="preserve">56.Organizar um debate com sua patrulha ou seção</t>
  </si>
  <si>
    <t xml:space="preserve">sobre um dos seguintes itens: infi delidade, ciúmes,</t>
  </si>
  <si>
    <t xml:space="preserve">fi car ou namorar: eis a questão, relacionamentos</t>
  </si>
  <si>
    <t xml:space="preserve">emocionalmente desequilibrados.</t>
  </si>
  <si>
    <t xml:space="preserve">DESENVOLVIMENTO SOCIAL</t>
  </si>
  <si>
    <t xml:space="preserve">Assumo posição ativa diante dos abusos à</t>
  </si>
  <si>
    <t xml:space="preserve">dignidade das pessoas.</t>
  </si>
  <si>
    <t xml:space="preserve">57.Escolha uma das seguintes atividades abaixo:</t>
  </si>
  <si>
    <t xml:space="preserve">a) Identifi car e discutir com sua patrulha as</t>
  </si>
  <si>
    <t xml:space="preserve">manifestações mais evidentes de “Bullying” que</t>
  </si>
  <si>
    <t xml:space="preserve">observa na escola, bairro, família e dentro do</t>
  </si>
  <si>
    <t xml:space="preserve">movimento escoteiro. OU</t>
  </si>
  <si>
    <t xml:space="preserve">b) Assistir e debater com sua patrulha um fi lme ou</t>
  </si>
  <si>
    <t xml:space="preserve">peça teatral que proporcione a discussão a respeito</t>
  </si>
  <si>
    <t xml:space="preserve">dos direitos individuais e coletivos.</t>
  </si>
  <si>
    <t xml:space="preserve">Valorizo a democracia respeitando a autoridade</t>
  </si>
  <si>
    <t xml:space="preserve">legitimamente constituída, aceito e compreendo a</t>
  </si>
  <si>
    <t xml:space="preserve">importância das normas, sem renunciar ao direito</t>
  </si>
  <si>
    <t xml:space="preserve">de lutar para modifi cá-las, bem como respeito</t>
  </si>
  <si>
    <t xml:space="preserve">as idéias opostas às minhas e exerço minha</t>
  </si>
  <si>
    <t xml:space="preserve">autoridade sem abusos.</t>
  </si>
  <si>
    <t xml:space="preserve">58.Acolher as decisões de seus pais/responsáveis,</t>
  </si>
  <si>
    <t xml:space="preserve">manifestando respeitosamente seus pontos de</t>
  </si>
  <si>
    <t xml:space="preserve">vista em contrário.</t>
  </si>
  <si>
    <t xml:space="preserve">59.Participar ativamente e de forma respeitosa das</t>
  </si>
  <si>
    <t xml:space="preserve">discussões e decisões dos Conselhos de Patrulha,</t>
  </si>
  <si>
    <t xml:space="preserve">de Tropa e das eleição de monitores.</t>
  </si>
  <si>
    <t xml:space="preserve">60.Participar de forma respeitosa e contributiva de</t>
  </si>
  <si>
    <t xml:space="preserve">pelo menos 1 das seguintes atividades realizadas</t>
  </si>
  <si>
    <t xml:space="preserve">na sua Seção: debates, estudos de caso ou “júri</t>
  </si>
  <si>
    <t xml:space="preserve">simulado”</t>
  </si>
  <si>
    <t xml:space="preserve">Participo de atividades de serviço comunitário</t>
  </si>
  <si>
    <t xml:space="preserve">dentro e fora do Movimento Escoteiro, conhecendo</t>
  </si>
  <si>
    <t xml:space="preserve">as principais organizações sociais e de serviços</t>
  </si>
  <si>
    <t xml:space="preserve">comunitários da minha cidade.</t>
  </si>
  <si>
    <t xml:space="preserve">61.Planejar e executar o seu Projeto para Escoteiro da</t>
  </si>
  <si>
    <t xml:space="preserve">Pátria.</t>
  </si>
  <si>
    <t xml:space="preserve">Conheço a rica herança cultural brasileira e sou</t>
  </si>
  <si>
    <t xml:space="preserve">capaz de expressá-la por meio de manifestações</t>
  </si>
  <si>
    <t xml:space="preserve">artísticas.</t>
  </si>
  <si>
    <t xml:space="preserve">62.Escolher 1 das opções abaixo:</t>
  </si>
  <si>
    <t xml:space="preserve">a) Pesquisar sobre a cultura indígena</t>
  </si>
  <si>
    <t xml:space="preserve">predominante na sua Região Geográfi ca (N, NE,</t>
  </si>
  <si>
    <t xml:space="preserve">CO, SE ou S) e apresentar uma dramatização com a</t>
  </si>
  <si>
    <t xml:space="preserve">devida caracterização.(itens 1 e 8 da especialidade</t>
  </si>
  <si>
    <t xml:space="preserve">de Tradições Indígenas)</t>
  </si>
  <si>
    <t xml:space="preserve">b) Pesquisar e aplicar na Seção 2 jogos indígenas</t>
  </si>
  <si>
    <t xml:space="preserve">oriundos de tribos brasileiras.</t>
  </si>
  <si>
    <t xml:space="preserve">63. Escolher 1 das opções abaixo:</t>
  </si>
  <si>
    <t xml:space="preserve">a) Produzir com sua patrulha um troféu de um</t>
  </si>
  <si>
    <t xml:space="preserve">torneio ou lembrança para presentear outro GE</t>
  </si>
  <si>
    <t xml:space="preserve">ou alguma autoridade, utilizando alguma técnica</t>
  </si>
  <si>
    <t xml:space="preserve">típica do artesanato brasileiro.</t>
  </si>
  <si>
    <t xml:space="preserve">b) Preparar uma apresentação no Fogo de</t>
  </si>
  <si>
    <t xml:space="preserve">Conselho sobre a antiga cultura popular</t>
  </si>
  <si>
    <t xml:space="preserve">brasileira (história, lenda, danças, músicas, mitos,</t>
  </si>
  <si>
    <t xml:space="preserve">artesanato, etc), com detalhes de vestimentas,</t>
  </si>
  <si>
    <t xml:space="preserve">canções e artefatos tradicionais.</t>
  </si>
  <si>
    <t xml:space="preserve">Valorizo a diversidade cultural e a fraternidade</t>
  </si>
  <si>
    <t xml:space="preserve">escoteira mundial, possuindo informações gerais</t>
  </si>
  <si>
    <t xml:space="preserve">sobre o Escotismo na América Latina.</t>
  </si>
  <si>
    <t xml:space="preserve">64.Conhecer a Organização Mundial do Movimento</t>
  </si>
  <si>
    <t xml:space="preserve">Escoteiro(WOSM), localização do Escritório</t>
  </si>
  <si>
    <t xml:space="preserve">Mundial, suas Regiões e respectivos escritórios.</t>
  </si>
  <si>
    <t xml:space="preserve">65.Escolher 1 das atividades abaixo:</t>
  </si>
  <si>
    <t xml:space="preserve">a) Manter contato com um senior ou guia</t>
  </si>
  <si>
    <t xml:space="preserve">estrangeiro durante pelo menos 3 meses (mínimo</t>
  </si>
  <si>
    <t xml:space="preserve">de 4 mensagens ou cartas enviados) procurando</t>
  </si>
  <si>
    <t xml:space="preserve">aumentar seus conhecimentos sobre o escotismo,</t>
  </si>
  <si>
    <t xml:space="preserve">a história, geografi a e os costumes do país em</t>
  </si>
  <si>
    <t xml:space="preserve">questão e apresentando o resultado para sua</t>
  </si>
  <si>
    <t xml:space="preserve">patrulha. OU</t>
  </si>
  <si>
    <t xml:space="preserve">b) Participar ativamente da organização de</t>
  </si>
  <si>
    <t xml:space="preserve">um “Jantar Internacional” da Seção onde cada</t>
  </si>
  <si>
    <t xml:space="preserve">patrulha representará um país diferente,</t>
  </si>
  <si>
    <t xml:space="preserve">apresentando além da culinária, trajes e músicas</t>
  </si>
  <si>
    <t xml:space="preserve">característicos e informações gerais sobre o</t>
  </si>
  <si>
    <t xml:space="preserve">Escotismo naquele país.</t>
  </si>
  <si>
    <t xml:space="preserve">Sou capaz de identifi car os principais problemas</t>
  </si>
  <si>
    <t xml:space="preserve">que afetam o meio ambiente na minha</t>
  </si>
  <si>
    <t xml:space="preserve">comunidade, participando de projetos de</t>
  </si>
  <si>
    <t xml:space="preserve">conservacionismo com jovens não vinculados ao</t>
  </si>
  <si>
    <t xml:space="preserve">Movimento Escoteiro.</t>
  </si>
  <si>
    <t xml:space="preserve">66.Tomar parte em pelo menos 1 atividade em</t>
  </si>
  <si>
    <t xml:space="preserve">cooperação com outras organizações ligadas à</t>
  </si>
  <si>
    <t xml:space="preserve">preservação do meio ambiente.</t>
  </si>
  <si>
    <t xml:space="preserve">67.Apresentar à Seção um estudo ilustrado de um</t>
  </si>
  <si>
    <t xml:space="preserve">problema ambiental de sua cidade, apontando</t>
  </si>
  <si>
    <t xml:space="preserve">suas causas e possíveis soluções.</t>
  </si>
  <si>
    <t xml:space="preserve">OU</t>
  </si>
  <si>
    <t xml:space="preserve">Escolher e executar com sucesso uma das</t>
  </si>
  <si>
    <t xml:space="preserve">atividades “principais” da IMMA, destinadas ao</t>
  </si>
  <si>
    <t xml:space="preserve">Ramo Sênior</t>
  </si>
  <si>
    <t xml:space="preserve">DESENVOLVIMENTO ESPIRITUAL</t>
  </si>
  <si>
    <t xml:space="preserve">Demonstro por meio de minhas atitudes diante</t>
  </si>
  <si>
    <t xml:space="preserve">da Natureza, que tenho consciência de minha</t>
  </si>
  <si>
    <t xml:space="preserve">responsabilidade com a obra de Deus.</t>
  </si>
  <si>
    <t xml:space="preserve">68.Conhecer a teoria e realizar pelo menos uma vez</t>
  </si>
  <si>
    <t xml:space="preserve">uma “Cirurgia Vegetal” junto com sua patrulha.</t>
  </si>
  <si>
    <t xml:space="preserve">atividades “complementares” da IMMA,</t>
  </si>
  <si>
    <t xml:space="preserve">destinadas ao Ramo Sênior</t>
  </si>
  <si>
    <t xml:space="preserve">69.Aplicar em conjunto com a patrulha normas de</t>
  </si>
  <si>
    <t xml:space="preserve">campismo de baixo impacto.</t>
  </si>
  <si>
    <t xml:space="preserve">Busco confi rmar minha opção religiosa,</t>
  </si>
  <si>
    <t xml:space="preserve">aprofundando meus conhecimentos sobre ela.</t>
  </si>
  <si>
    <t xml:space="preserve">70.Escolher 1 dos itens abaixo:</t>
  </si>
  <si>
    <t xml:space="preserve">a) Realizar uma pesquisa sobre as origens de sua</t>
  </si>
  <si>
    <t xml:space="preserve">crença religiosa e apresentar o resultado à Seção</t>
  </si>
  <si>
    <t xml:space="preserve">ou Patrulha; OU</t>
  </si>
  <si>
    <t xml:space="preserve">b) Correlacionar os artigos da Lei Escoteira com os</t>
  </si>
  <si>
    <t xml:space="preserve">seus princípios religiosos e discuti-los com a chefi a.</t>
  </si>
  <si>
    <t xml:space="preserve">Procuro refl etir diariamente sobre a relação de</t>
  </si>
  <si>
    <t xml:space="preserve">coerência entre meus atos e os valores de minha</t>
  </si>
  <si>
    <t xml:space="preserve">crença religiosa, especialmente diante das decisões</t>
  </si>
  <si>
    <t xml:space="preserve">mais importantes de minha vida.</t>
  </si>
  <si>
    <t xml:space="preserve">71.Participar, freqüentemente, dos momentos</t>
  </si>
  <si>
    <t xml:space="preserve">de refl exão realizados no início e término das</t>
  </si>
  <si>
    <t xml:space="preserve">atividades escoteiras, buscando fazer orações</t>
  </si>
  <si>
    <t xml:space="preserve">sinceras e refl exivas;</t>
  </si>
  <si>
    <t xml:space="preserve">72.Buscar reservar momentos de refl exão e</t>
  </si>
  <si>
    <t xml:space="preserve">aproximação com Deus, por meio da oração;</t>
  </si>
  <si>
    <t xml:space="preserve">73.Participar de uma das seguintes atividades de</t>
  </si>
  <si>
    <t xml:space="preserve">refl exão (fi chas REME): “Carta a mim mesmo” ou</t>
  </si>
  <si>
    <t xml:space="preserve">“Salmo 151”. *</t>
  </si>
  <si>
    <t xml:space="preserve">Conheço os conceitos básicos das principais</t>
  </si>
  <si>
    <t xml:space="preserve">religiões e me interesso pelo pensamento religioso</t>
  </si>
  <si>
    <t xml:space="preserve">das pessoas com quem convivo.</t>
  </si>
  <si>
    <t xml:space="preserve">74.Realizar (sozinho ou com sua patrulha) uma</t>
  </si>
  <si>
    <t xml:space="preserve">pesquisa sobre ao menos 4 religiões, apontando</t>
  </si>
  <si>
    <t xml:space="preserve">suas similaridades e apresentando o resultado à</t>
  </si>
  <si>
    <t xml:space="preserve">75.Pesquisar e promover um debate com a sua</t>
  </si>
  <si>
    <t xml:space="preserve">patrulha ou Seção sobre a relação entre a</t>
  </si>
  <si>
    <t xml:space="preserve">intolerância religiosa e confl itos atuais no Brasil e</t>
  </si>
  <si>
    <t xml:space="preserve">no mundo.</t>
  </si>
  <si>
    <t xml:space="preserve">* Estas atividades fazem parte do Livro de Projetos e Atividades</t>
  </si>
  <si>
    <t xml:space="preserve">Educativas para jovens de 15 e 21 anos.</t>
  </si>
  <si>
    <t xml:space="preserve">Grupo Escoteiro ............    Tropa Sênior ........</t>
  </si>
  <si>
    <t xml:space="preserve">Controle Individual do jovem
.......................</t>
  </si>
  <si>
    <t xml:space="preserve">PROBATÓRIO</t>
  </si>
  <si>
    <t xml:space="preserve">data</t>
  </si>
  <si>
    <t xml:space="preserve">a. Conhecer a estrutura da Tropa Sênior/Guia e do Grupo Escoteiro.</t>
  </si>
  <si>
    <t xml:space="preserve">b. Conhecer os membros da sua Patrulha e os seus encargos.</t>
  </si>
  <si>
    <t xml:space="preserve">c. Entender e usar o lema do Escoteiro, o sinal, a saudação e o aperto de mão.</t>
  </si>
  <si>
    <t xml:space="preserve">d. Reconhecer os sinais manuais e apitos de comandos.</t>
  </si>
  <si>
    <t xml:space="preserve">e. Conhecer a história, o grito e os demais símbolos da sua Patrulha.</t>
  </si>
  <si>
    <t xml:space="preserve">f. Conhecer o uniforme/traje escoteiro e o significado dos seus distintivos.</t>
  </si>
  <si>
    <t xml:space="preserve">g. Conhecer o sistema de progressão do Ramo Sênior.</t>
  </si>
  <si>
    <t xml:space="preserve">h. Saber como hastear e arriar a Bandeira Nacional.</t>
  </si>
  <si>
    <t xml:space="preserve">i. Conhecer os aspectos mais importantes da história do Escotismo e do seu Fundador.</t>
  </si>
  <si>
    <t xml:space="preserve">j. Conhecer a Lei e Promessa Escoteira.</t>
  </si>
  <si>
    <t xml:space="preserve">Data de Conclusão (Renovação ou Promessa )      ......./......./.............</t>
  </si>
  <si>
    <r>
      <rPr>
        <b val="true"/>
        <sz val="11"/>
        <color rgb="FF000000"/>
        <rFont val="Calibri"/>
        <family val="2"/>
      </rPr>
      <t xml:space="preserve">COMPETÊNCIAS</t>
    </r>
    <r>
      <rPr>
        <b val="true"/>
        <sz val="8"/>
        <color rgb="FF000000"/>
        <rFont val="Calibri"/>
        <family val="2"/>
      </rPr>
      <t xml:space="preserve"> (objetivo educacional)</t>
    </r>
  </si>
  <si>
    <r>
      <rPr>
        <b val="true"/>
        <sz val="11"/>
        <color rgb="FF000000"/>
        <rFont val="Calibri"/>
        <family val="2"/>
      </rPr>
      <t xml:space="preserve">CONJUNTO DE ATIVIDADES</t>
    </r>
    <r>
      <rPr>
        <b val="true"/>
        <sz val="8"/>
        <color rgb="FF000000"/>
        <rFont val="Calibri"/>
        <family val="2"/>
      </rPr>
      <t xml:space="preserve"> (tarefas)</t>
    </r>
  </si>
  <si>
    <t xml:space="preserve">               DESENVOLVIMENTO FÍSICO</t>
  </si>
  <si>
    <t xml:space="preserve">Cuido da minha saúde, evito hábitos que possam comprometê-la, e aceito a minha imagem corporal, compreendendo as diferenças físicas e psicológicas entre homens e mulheres.</t>
  </si>
  <si>
    <t xml:space="preserve">1. Conhecer os limites normais de pressão arterial, pulso e temperatura e saber como podem mudar devido a doença ou lesão. Conhecer 3 pontos de verificação de pulsação e saber quando utilizar cada um.</t>
  </si>
  <si>
    <t xml:space="preserve">2. Saber identificar a existência de fraturas (internas e externas), entorses e luxações, conhecendo seus tratamentos e socorro de urgência. </t>
  </si>
  <si>
    <t xml:space="preserve">3. Conhecer os sintomas e tratamento de urgência de: estado de choque, traumatismo craniano e hemorragia (interna e externa). </t>
  </si>
  <si>
    <t xml:space="preserve">4. Conhecer os principais sintomas e tratamento de urgência para: picadas de animais venenosos, envenenamentos e queimaduras de todos os graus. </t>
  </si>
  <si>
    <t xml:space="preserve">5. Explicar como agir e como evitar casos de insolação, hipotermia e queimaduras e as medidas de primeiros socorros para cada situação. </t>
  </si>
  <si>
    <t xml:space="preserve">6. Compreender a importância de se manter imóvel uma pessoa suspeita de fratura na coluna vertebral, bacia e costelas. Saber aplicar controle cervical e imobilização alternativa e conhecer meios de transporte improvisados e de urgência para acidentados em trilhas.</t>
  </si>
  <si>
    <t xml:space="preserve">7. Compreender a importância de reconhecer e tratar rapidamente uma parada cardiorrespiratória sabendo aplicar corretamente as técnicas de reanimação cardiopulmonar (RCP). </t>
  </si>
  <si>
    <t xml:space="preserve">8. Pesquisar e apresentar o resultado do trabalho à Seção, sobre um dos temas a seguir: a) Anorexia Nervosa, b) Perigos do uso de anabolizantes, c) Álcool e direção. </t>
  </si>
  <si>
    <t xml:space="preserve">9. Identificar as doenças sexualmente transmissíveis (DST) comuns e respectivas formas de prevenção. Ser capaz de identificar comportamentos de risco e de tomar as devidas ações preventivas. </t>
  </si>
  <si>
    <t xml:space="preserve">10. Identificar 3 drogas (dentre as quais uma estimulante, uma depressora e uma psicotrópica) e explicar seus efeitos no organismo e os riscos associados. </t>
  </si>
  <si>
    <t xml:space="preserve">Assumo tarefas permanentes na organização e limpeza dos ambientes que utilizo e mantenho constantemente uma boa apresentação pessoal.</t>
  </si>
  <si>
    <t xml:space="preserve">11. Organizar o material de primeiros socorros da patrulha para cada tipo de atividade por pelo menos 1 mês. </t>
  </si>
  <si>
    <t xml:space="preserve">12. Conhecer o material individual necessário para diferentes tipos de excursões, de acordo com o programa de atividade (acampamento, acantonamento, volante, fixa, etc.) sabendo arrumá-la na mochila. </t>
  </si>
  <si>
    <t xml:space="preserve">13. Selecionar corretamente o material de campo para um acampamento de patrulha ou Seção. </t>
  </si>
  <si>
    <t xml:space="preserve">14. Demonstrar conhecer as regras de segurança no manuseio de facões e machadinhas, tomando cuidados para a manutenção e conservação das ferramentas da patrulha. </t>
  </si>
  <si>
    <t xml:space="preserve">15. Construir com demais membros da Seção uma fogueira para o Fogo de Conselho, respeitando as regras de segurança na montagem e desmontagem da fogueira, bem como às normas do local. </t>
  </si>
  <si>
    <t xml:space="preserve">16. Manter em conjunto com a patrulha o canto de patrulha limpo e organizando, colaborando também com a limpeza e organização da sede. </t>
  </si>
  <si>
    <t xml:space="preserve">Preparo programas de alimentação apropriados para diversos tipos de atividades da minha patrulha, distribuindo-os corretamente ao longo do dia, incorporando também uma alimentação saudável ao meu cotidiano.</t>
  </si>
  <si>
    <t xml:space="preserve">17. Elaborar e executar um cardápio para a patrulha em um acampamento de 3 dias. </t>
  </si>
  <si>
    <t xml:space="preserve">18. Elaborar a lista de compras e um cardápio individual, corretamente equilibrado em quantidade, variedade e valores nutricionais para um bivaque ou um acampamento volante de 2 dias devidamente balanceado e adequado ao clima e à conservação dos gêneros.</t>
  </si>
  <si>
    <t xml:space="preserve">19. Cozinhar à lenha ao ar livre, sem o uso de utensílios (cozinha mateira) pelo menos 3 pratos e 1 sobremesa. </t>
  </si>
  <si>
    <t xml:space="preserve">Valorizo o meu tempo, adequando-o às minhas obrigações, compromissos familiares e sociais, sem abrir dos momentos de descanso e lazer. </t>
  </si>
  <si>
    <t xml:space="preserve">20. Planejar um calendário mensal pessoal, distribuindo o tempo entre os estudos, obrigações familiares e sociais, escotismo e lazer. </t>
  </si>
  <si>
    <t xml:space="preserve">Acampo em boas condições técnicas e participo frequentemente das atividades ao ar livre com minha patrulha. </t>
  </si>
  <si>
    <t xml:space="preserve">21. Incorporar ao cotidiano a prática de um esporte ou atividades físicas regulares. </t>
  </si>
  <si>
    <t xml:space="preserve">22.Fazer e saber utilizar as seguintes amarras: quadrada, paralela,diagonal e tripé na construção de pioneirias e engenhocas. </t>
  </si>
  <si>
    <t xml:space="preserve">23.Fazer e saber utilizar os seguintes nós: volta redonda, pescador, oito, correr, balso pelo seio, catau, volta do salteador, nó de andaime, boca de lobo e volta do enfardador.</t>
  </si>
  <si>
    <t xml:space="preserve">24.Confeccionar sozinho uma das seguintes pioneirias: a) lixeira com tampa e pedal; b) pórtico; c) canto de lenhador; ou d) intendência suspensa.</t>
  </si>
  <si>
    <t xml:space="preserve">25.Planejar na cidade com sua patrulha e executar no acampamento a montagem do campo de patrulha, com as seguintes pioneirias básicas: toldo, mesa com bancos , dispensa e canto do lenhador com porta ferramentas; observando a correta disposição de barracas e pioneirias, considerando fatores como tipo e a inclinação do terreno, vento, rios, árvores e demais fatores do local.</t>
  </si>
  <si>
    <t xml:space="preserve">26.Planejar e executar a construção de uma das seguintes pioneiras: a) barraca suspensa ou b) torre de observação com capacidade para 4 pessoas </t>
  </si>
  <si>
    <t xml:space="preserve">27.Mostrar conhecimento sobre os processos de ancoragem e estiramento de cabos </t>
  </si>
  <si>
    <t xml:space="preserve">28.Participar de um acampamento volante (ou travessia) que tenha pelo menos 12 km. </t>
  </si>
  <si>
    <t xml:space="preserve">29.Percorrer uma trilha previamente delimitada de pelo menos 2 km, calculando as distâncias e azimutes entre os pontos demarcados.</t>
  </si>
  <si>
    <t xml:space="preserve">30.Conseguir se orientar utilizando uma carta e uma bússola ao mesmo tempo, sabendo escolher a melhor rota na carta topográfica, calculando distâncias, reconhecendo a direção do curso de um rio, cumes e depressões do terreno e as principais convenções topográficas.</t>
  </si>
  <si>
    <t xml:space="preserve">31.Saber utilizar recursos/métodos naturais para sua orientação no campo. </t>
  </si>
  <si>
    <t xml:space="preserve">32.Participar (com outro membro de sua Seção) de uma jornada de pelo menos 15 km a pé ou de embarcação, ou ainda 30 km de bicicleta, acampando e preparando suas refeições durante o trajeto e fazendo o Percurso de Gilwell de no mínimo 5 km. Cumprir pelo menos 4 tarefas dentre as relacionadas abaixo, sendo uma das tarefas indicada pelo escotista e apresentando no final um relatório de toda a jornada, fazendo um esboço do percurso realizado, com base nos dados coletados. Tarefas sugeridas: a)Estudo da fauna e flora; b) Estudo dos recursos minerais; c) Meios de transporte; d) Educação; e) População (aspectos históricos e culturais); f) Turismo; g) Recreação e lazer; h) Saúde; i) Comércio; j) Agronomia; k) Indústria; l) Impactos Ambientais provocados pelo Homem.</t>
  </si>
  <si>
    <t xml:space="preserve">               DESENVOLVIMENTO INTELECTUAL</t>
  </si>
  <si>
    <t xml:space="preserve">Mantenho-me informado da atualidade pelos mais diversos meios, avaliando-os criticamente e fundamentando minhas opiniões. </t>
  </si>
  <si>
    <t xml:space="preserve">33.Manter (sozinho ou com sua patrulha) um informativo escoteiro durante 3 meses, com atualizações semanais, expondo também as principais notícias da semana colhidas em diversos meios de comunicação, junto com uma visão crítica de cada uma delas. O informativo poderá ser impresso, um jornal mural na sede ou um blog pela internet.</t>
  </si>
  <si>
    <t xml:space="preserve">Demonstro capacidade de sintetizar, criticar e propor alternativas a serem analisadas pelos meus amigos. </t>
  </si>
  <si>
    <t xml:space="preserve">34.Participar ativamente do planejamento e organização de uma atividade de patrulha ou Seção, sendo posteriormente bem avaliado pelos companheiros e pela chefia.</t>
  </si>
  <si>
    <t xml:space="preserve">Procuro conhecer diversas opções vocacionais, associadas aos meus interesses e aptidões.</t>
  </si>
  <si>
    <t xml:space="preserve">35.Escolher uma das seguintes opções: a) Conquistar 3 especialidades de nível 2, em 3 dos ramos de conhecimento a seguir: Cultura, Desportos, Serviços e Ciência e Tecnologia; OU b) Comparar pelo menos 4 opções profissionais, indicando vantagens e desvantagens de cada uma, identificando as decisões que terá de tomar ao longo dos seus estudos e que irão influenciar a escolha de sua profissão.</t>
  </si>
  <si>
    <t xml:space="preserve">Exponho minhas criações artísticas. </t>
  </si>
  <si>
    <t xml:space="preserve">36.Escolher um tema de seu interesse e criar uma obra a partir dele, tal como uma escultura, pintura, esquete, canção, poesia, dentre outras à sua escolha ou ainda criar uma campanha de divulgação para a seção.</t>
  </si>
  <si>
    <t xml:space="preserve">Mantenho minha individualidade, analisando criticamente modismos e ídolos.</t>
  </si>
  <si>
    <t xml:space="preserve">37.Participar ativamente de uma mesa redonda, debate ou estudo de caso com membros da sua Seção sobre um tema escolhido dentre vários apresentados pela chefia. Tais como: “Os perigos da idolatria”, “A violência entre as torcidas organizadas”, “Os conflitos entre as diferentes “tribos urbanas”: emos, punks, rockeiros, pit boys, etc.”</t>
  </si>
  <si>
    <t xml:space="preserve">Correlaciono meus valores e crenças pessoais com os métodos empregados pela ciência.</t>
  </si>
  <si>
    <t xml:space="preserve">38.Escolher uma descoberta científica e explicar como esta contribui (ou pode vir a contribuir) para melhorar o mundo. </t>
  </si>
  <si>
    <t xml:space="preserve">               DESENVOLVIMENTO DO CARÁTER</t>
  </si>
  <si>
    <t xml:space="preserve">Reconheço o significado da Lei e Promessa Escoteiras, considerando os valores pessoais nelas contidos como úteis para minha vida.</t>
  </si>
  <si>
    <t xml:space="preserve">39.Exemplificar o significado que atribui à Lei e Promessa Escoteiras e os valores nelas contidos, identificando decisões e comportamentos pessoais deles decorrentes e como tenta aplicá-los no dia a dia, numa conversa com um dos escotistas da Seção.</t>
  </si>
  <si>
    <t xml:space="preserve">40. Redigir o seu próprio Compromisso Sênior, discutindo-o com um dos escotistas da Seção. Este compromisso deverá ser validado pela Corte de Honra. </t>
  </si>
  <si>
    <t xml:space="preserve">Possuo capacidade de auto-crítica, procurando identificar minhas capacidades e limitações e a partir delas projetar melhorias para minha vida.</t>
  </si>
  <si>
    <t xml:space="preserve">41. Fazer uma auto-avaliação, indicando os seus progressos desde o Compromisso Sênior realizado e os pontos que possui mais dificuldades. </t>
  </si>
  <si>
    <t xml:space="preserve">Realizo ações para melhoria pessoal a partir de metas elaboradas em minhas auto-avaliações e consigo avaliar os resultados alcançados.</t>
  </si>
  <si>
    <t xml:space="preserve">42.Definir as metas de sua progressão na Tropa do Ramo Sênior/Guia, estabelecendo prazos para concluir as etapas e as especialidades que pretende conquistar. A cada etapa concluída, estas metas deverão ser revisadas.</t>
  </si>
  <si>
    <t xml:space="preserve">Demonstro através de minhas atitudes em todos ambientes em que convivo, inclusive em minha Seção, os valores que me inspiram.</t>
  </si>
  <si>
    <t xml:space="preserve">43.Participar, com empenho e sem distinção, dos vários tipos de atividade da Seção por pelo menos 6 meses, procurando sempre justificar previamente ao monitor ou escotista as suas ausências.</t>
  </si>
  <si>
    <t xml:space="preserve">Sou reconhecido em todos os ambientes em que convivo como uma pessoa alegre e otimista, capaz inclusive de rir de meus próprios absurdos, mas sem praticar um humor hostil, preconceituoso ou vulgar.</t>
  </si>
  <si>
    <t xml:space="preserve">44.Criar um filme, uma peça de teatro, uma poesia, um texto literário ou uma charge que expressem sua visão otimista de encarar o mundo. </t>
  </si>
  <si>
    <t xml:space="preserve">Reconheço que minha patrulha é uma comunidade de vida com a qual posso contribuir com minha experiência pessoal e na qual posso receber críticas construtivas que auxiliem meu crescimento. </t>
  </si>
  <si>
    <t xml:space="preserve">45. Descrever a importância do correto funcionamento dos Conselhos de Patrulha, Tropa e Corte de Honra </t>
  </si>
  <si>
    <t xml:space="preserve">46.Assumir e desempenhar plenamente seus encargos na patrulha durante os últimos 3 meses, sendo bem avaliado pelos seus companheiros. </t>
  </si>
  <si>
    <t xml:space="preserve">               DESENVOLVIMENTO AFETIVO</t>
  </si>
  <si>
    <t xml:space="preserve">Consigo controlar progressivamente meus sentimentos e emoções, compartilhando-os com meus amigos e aceito sem depressões meus insucessos. </t>
  </si>
  <si>
    <t xml:space="preserve">47.Conhecer os procedimentos básicos para minorar a situação em caso de acidentes, mantendo a calma e o controle da situação. </t>
  </si>
  <si>
    <t xml:space="preserve">48.Participar de jogos escoteiros ou competições esportivas, respeitando as regras e aceitando resultados negativos. </t>
  </si>
  <si>
    <t xml:space="preserve">49. Participar de atividades aventureiras, respeitando as regras de segurança, buscando superar seus medos. </t>
  </si>
  <si>
    <t xml:space="preserve">Sei expressar respeitosamente minhas opiniões, sem menosprezar as alheias e mantenho amizades profundas. </t>
  </si>
  <si>
    <t xml:space="preserve">50. Participar ativamente dos debates e processos decisórios realizados na Seção, expondo as suas opinões e respeitando as opiniões alheias. </t>
  </si>
  <si>
    <t xml:space="preserve">Respeito e defendo o direito de todos serem valorizados pelo que são e não pelo que têm e atuo de forma solidária e fraterna sem esperar </t>
  </si>
  <si>
    <t xml:space="preserve">51.Identificar as principais organizações sociais e de serviço comunitário de sua cidade com as quais possa colaborar. </t>
  </si>
  <si>
    <t xml:space="preserve">52.Participar ativamente das campanhas de serviço e de desenvolvimento comunitário organizadas pelo seu Grupo Escoteiro, pelo Distrito ou pela Região. </t>
  </si>
  <si>
    <t xml:space="preserve">53. Participar ativamente de pelo menos 1 atividade de cunho comunitário desenvolvida pela sua patrulha. </t>
  </si>
  <si>
    <t xml:space="preserve">Assumo atitudes coerentes com meus valores, a respeito de temas relacionados com a sexualidade. </t>
  </si>
  <si>
    <t xml:space="preserve">54.Organizar sozinho ou em conjunto com a patrulha, uma reunião social, com jovens de ambos os sexos.</t>
  </si>
  <si>
    <t xml:space="preserve">Amplio minha autonomia respeitando limites, contribuo para um ambiente familiar saudável e valorizo o equilíbrio nas relações amorosas. </t>
  </si>
  <si>
    <t xml:space="preserve">55.Assumir responsabilidades em casa, contribuindo assim com o aumento da confi ança por parte de seus pais.</t>
  </si>
  <si>
    <t xml:space="preserve">56.Organizar um debate com sua patrulha ou seção sobre um dos seguintes itens: infidelidade, ciúmes, ficar ou namorar: eis a questão, relacionamentos emocionalmente desequilibrados.</t>
  </si>
  <si>
    <t xml:space="preserve">              DESENVOLVIMENTO SOCIAL</t>
  </si>
  <si>
    <t xml:space="preserve">Assumo posição ativa diante dos abusos à dignidade das pessoas. </t>
  </si>
  <si>
    <t xml:space="preserve">57.Escolha uma das seguintes atividades abaixo: a) Identificar e discutir com sua patrulha as manifestações mais evidentes de “Bullying” que observa na escola, bairro, família e dentro do movimento escoteiro. OU b) Assistir e debater com sua patrulha um filme ou peça teatral que proporcione a discussão a respeito dos direitos individuais e coletivos.</t>
  </si>
  <si>
    <t xml:space="preserve">Valorizo a democracia respeitando a autoridade legitimamente constituída, aceito e compreendo a importância das normas, sem renunciar ao direito de lutar para modificá-las, bem como respeito as idéias opostas às minhas e exerço minha autoridade sem abusos.</t>
  </si>
  <si>
    <t xml:space="preserve">58.Acolher as decisões de seus pais/responsáveis, manifestando respeitosamente seus pontos de vista em contrário. </t>
  </si>
  <si>
    <t xml:space="preserve">59.Participar ativamente e de forma respeitosa das discussões e decisões dos Conselhos de Patrulha, de Tropa e das eleição de monitores. </t>
  </si>
  <si>
    <t xml:space="preserve">60.Participar de forma respeitosa e contributiva de pelo menos 1 das seguintes atividades realizadas na sua Seção: debates, estudos de caso ou “júri simulado”</t>
  </si>
  <si>
    <t xml:space="preserve">Participo de atividades de serviço comunitário dentro e fora do Movimento Escoteiro, conhecendo as principais organizações sociais e de serviços comunitários da minha cidade.</t>
  </si>
  <si>
    <t xml:space="preserve">61.Planejar e executar o seu Projeto para Escoteiro da Pátria. </t>
  </si>
  <si>
    <t xml:space="preserve">Conheço a rica herança cultural brasileira e sou capaz de expressá-la por meio de manifestações artísticas. </t>
  </si>
  <si>
    <t xml:space="preserve">62.Escolher 1 das opções abaixo: a) Pesquisar sobre a cultura indígena predominante na sua Região Geográfica (N, NE, CO, SE ou S) e apresentar uma dramatização com a devida caracterização.(itens 1 e 8 da especialidade de Tradições Indígenas) b) Pesquisar e aplicar na Seção 2 jogos indígenas oriundos de tribos brasileiras.</t>
  </si>
  <si>
    <t xml:space="preserve">63. Escolher 1 das opções abaixo: a) Produzir com sua patrulha um troféu de um torneio ou lembrança para presentear outro GE ou alguma autoridade, utilizando alguma técnica típica do artesanato brasileiro. b) Preparar uma apresentação no Fogo de Conselho sobre a antiga cultura popular brasileira (história, lenda, danças, músicas, mitos, artesanato, etc), com detalhes de vestimentas, canções e artefatos tradicionais.</t>
  </si>
  <si>
    <t xml:space="preserve">Valorizo a diversidade cultural e a fraternidade escoteira mundial, possuindo informações gerais sobre o Escotismo na América Latina. </t>
  </si>
  <si>
    <t xml:space="preserve">64.Conhecer a Organização Mundial do Movimento Escoteiro(WOSM), localização do Escritório Mundial, suas Regiões e respectivos escritórios. </t>
  </si>
  <si>
    <t xml:space="preserve">65.Escolher 1 das atividades abaixo: a) Manter contato com um senior ou guia estrangeiro durante pelo menos 3 meses (mínimo de 4 mensagens ou cartas enviados) procurando aumentar seus conhecimentos sobre o escotismo, a história, geografia e os costumes do país em questão e apresentando o resultado para sua patrulha. OU b) Participar ativamente da organização de um “Jantar Internacional” da Seção onde cada patrulha representará um país diferente, apresentando além da culinária, trajes e músicas característicos e informações gerais sobre o Escotismo naquele país.</t>
  </si>
  <si>
    <t xml:space="preserve">Sou capaz de identificar os principais problemas que afetam o meio ambiente na minha comunidade, participando de projetos de conservacionismo com jovens não vinculados ao Movimento Escoteiro.</t>
  </si>
  <si>
    <t xml:space="preserve">66.Tomar parte em pelo menos 1 atividade em cooperação com outras organizações ligadas à preservação do meio ambiente. </t>
  </si>
  <si>
    <t xml:space="preserve">67.Apresentar à Seção um estudo ilustrado de um problema ambiental de sua cidade, apontando suas causas e possíveis soluções. OU Escolher e executar com sucesso uma das atividades “principais” da IMMA, destinadas ao Ramo Sênior</t>
  </si>
  <si>
    <t xml:space="preserve">               DESENVOLVIMENTO ESPIRITUAL</t>
  </si>
  <si>
    <t xml:space="preserve">Demonstro por meio de minhas atitudes diante da Natureza, que tenho consciência de minha responsabilidade com a obra de Deus.</t>
  </si>
  <si>
    <t xml:space="preserve">68.Conhecer a teoria e realizar pelo menos uma vez uma “Cirurgia Vegetal” junto com sua patrulha. OU Escolher e executar com sucesso uma das atividades “complementares” da IMMA, destinadas ao Ramo Sênior </t>
  </si>
  <si>
    <t xml:space="preserve">69.Aplicar em conjunto com a patrulha normas de campismo de baixo impacto. </t>
  </si>
  <si>
    <t xml:space="preserve">Busco confi rmar minha opção religiosa, aprofundando meus conhecimentos sobre ela. </t>
  </si>
  <si>
    <t xml:space="preserve">70.Escolher 1 dos itens abaixo: a) Realizar uma pesquisa sobre as origens de sua crença religiosa e apresentar o resultado à Seção ou Patrulha; OU b) Correlacionar os artigos da Lei Escoteira com os seus princípios religiosos e discuti-los com a chefi a. </t>
  </si>
  <si>
    <t xml:space="preserve">Procuro refletir diariamente sobre a relação de coerência entre meus atos e os valores de minha crença religiosa, especialmente diante das decisões mais importantes de minha vida.</t>
  </si>
  <si>
    <t xml:space="preserve">71.Participar, freqüentemente, dos momentos de reflexão realizados no início e término das atividades escoteiras, buscando fazer orações sinceras e reflexivas; 72.Buscar reservar momentos de reflexão e aproximação com Deus, por meio da oração.</t>
  </si>
  <si>
    <t xml:space="preserve">72.Buscar reservar momentos de reflexão e aproximação com Deus, por meio da oração; </t>
  </si>
  <si>
    <t xml:space="preserve">73.Participar de uma das seguintes atividades de reflexão (fichas REME): “Carta a mim mesmo” ou “Salmo 151”. *</t>
  </si>
  <si>
    <t xml:space="preserve">Conheço os conceitos básicos das principais religiões e me interesso pelo pensamento religioso das pessoas com quem convivo.</t>
  </si>
  <si>
    <t xml:space="preserve">74.Realizar (sozinho ou com sua patrulha) uma pesquisa sobre ao menos 4 religiões, apontando suas similaridades e apresentando o resultado à Seção.</t>
  </si>
  <si>
    <t xml:space="preserve">75.Pesquisar e promover um debate com a sua patrulha ou Seção sobre a relação entre a intolerância religiosa e confl itos atuais no Brasil e no mundo.</t>
  </si>
  <si>
    <t xml:space="preserve">* Estas atividades fazem parte do Livro de Projetos e Atividades Educativas para jovens de 15 e 21 anos. </t>
  </si>
  <si>
    <t xml:space="preserve">Mapa de Progressão
Tropa Sênior __</t>
  </si>
  <si>
    <t xml:space="preserve">FÍSICO</t>
  </si>
  <si>
    <t xml:space="preserve">INTELECTUAL</t>
  </si>
  <si>
    <t xml:space="preserve">CARATER</t>
  </si>
  <si>
    <t xml:space="preserve">AFETIVO</t>
  </si>
  <si>
    <t xml:space="preserve">SOCIAL</t>
  </si>
  <si>
    <t xml:space="preserve">ESPIRITUAL</t>
  </si>
  <si>
    <t xml:space="preserve">realizado</t>
  </si>
  <si>
    <t xml:space="preserve">ESTÁGIO PROBATÓRIO</t>
  </si>
  <si>
    <t xml:space="preserve">Saúde</t>
  </si>
  <si>
    <t xml:space="preserve">Limpeza e apres.pessoal</t>
  </si>
  <si>
    <t xml:space="preserve">Alimentação</t>
  </si>
  <si>
    <t xml:space="preserve">tempo</t>
  </si>
  <si>
    <t xml:space="preserve">Acampamento</t>
  </si>
  <si>
    <t xml:space="preserve">Atual.</t>
  </si>
  <si>
    <t xml:space="preserve">Plan.</t>
  </si>
  <si>
    <t xml:space="preserve">Vocac.</t>
  </si>
  <si>
    <t xml:space="preserve">Arte</t>
  </si>
  <si>
    <t xml:space="preserve">Indiv.</t>
  </si>
  <si>
    <t xml:space="preserve">Crenç</t>
  </si>
  <si>
    <t xml:space="preserve">Lei/Prom.</t>
  </si>
  <si>
    <t xml:space="preserve">Crit.</t>
  </si>
  <si>
    <t xml:space="preserve">Metas</t>
  </si>
  <si>
    <t xml:space="preserve">Atit.</t>
  </si>
  <si>
    <t xml:space="preserve">Alegr</t>
  </si>
  <si>
    <t xml:space="preserve">Equipe</t>
  </si>
  <si>
    <t xml:space="preserve">Emoções</t>
  </si>
  <si>
    <t xml:space="preserve">Opin.</t>
  </si>
  <si>
    <t xml:space="preserve">Solidário</t>
  </si>
  <si>
    <t xml:space="preserve">Sexo</t>
  </si>
  <si>
    <t xml:space="preserve">Autonomia</t>
  </si>
  <si>
    <t xml:space="preserve">Abuso</t>
  </si>
  <si>
    <t xml:space="preserve">Autoridade</t>
  </si>
  <si>
    <t xml:space="preserve">Serv.</t>
  </si>
  <si>
    <t xml:space="preserve">Cultura</t>
  </si>
  <si>
    <t xml:space="preserve">Fratern.</t>
  </si>
  <si>
    <t xml:space="preserve">M.Amb.</t>
  </si>
  <si>
    <t xml:space="preserve">Atitude</t>
  </si>
  <si>
    <t xml:space="preserve">Relig.</t>
  </si>
  <si>
    <t xml:space="preserve">Reflexão</t>
  </si>
  <si>
    <t xml:space="preserve">Convivio</t>
  </si>
  <si>
    <t xml:space="preserve">a</t>
  </si>
  <si>
    <t xml:space="preserve">b</t>
  </si>
  <si>
    <t xml:space="preserve">c</t>
  </si>
  <si>
    <t xml:space="preserve">d</t>
  </si>
  <si>
    <t xml:space="preserve">e</t>
  </si>
  <si>
    <t xml:space="preserve">f</t>
  </si>
  <si>
    <t xml:space="preserve">g</t>
  </si>
  <si>
    <t xml:space="preserve">h</t>
  </si>
  <si>
    <t xml:space="preserve">i</t>
  </si>
  <si>
    <t xml:space="preserve">André Lopes</t>
  </si>
  <si>
    <t xml:space="preserve">Carlos Borges</t>
  </si>
  <si>
    <t xml:space="preserve">Juliana Ratto</t>
  </si>
  <si>
    <t xml:space="preserve">Luiz Marques</t>
  </si>
  <si>
    <t xml:space="preserve">Marcos Silveira</t>
  </si>
  <si>
    <t xml:space="preserve">Marina Dias</t>
  </si>
  <si>
    <t xml:space="preserve">Meire Abreu</t>
  </si>
  <si>
    <t xml:space="preserve">Paulo Souza</t>
  </si>
  <si>
    <t xml:space="preserve">Pedro Silva</t>
  </si>
  <si>
    <t xml:space="preserve">Vivian  Reis</t>
  </si>
  <si>
    <t xml:space="preserve">Zilda Melo</t>
  </si>
  <si>
    <t xml:space="preserve">7. Compreender a importância de reconhecer e tratar rapidamente uma parada cardiorespiratória sabendo aplicar corretamente as técnicas de reanimação cardiopulmonar (RCP). </t>
  </si>
  <si>
    <t xml:space="preserve">12. Conhecer o material individual necessário para diferentes típos de excursões, de acordo com o programa de atividade (acampamento, acantonamento, volante, fixa, etc) sabendo arrumá-la na mochila. </t>
  </si>
  <si>
    <t xml:space="preserve">Acampo em boas condições técnicas e participo freqüentemente das atividades ao ar livre com minha patrulha. </t>
  </si>
  <si>
    <t xml:space="preserve">37.Participar ativamente de uma mesa redonda, debate ou estudo de caso com membros da sua Seção sobre um tema escolhido dentre vários apresentados pela chefi a. Tais como: “Os perigos da idolatria”, “A violência entre as torcidas organizadas”, “Os confl itos entre as diferentes “tribos urbanas”: emos, punks, rockeiros, pit boys, etc.”</t>
  </si>
  <si>
    <t xml:space="preserve">39.Exemplicar o significado que atribui à Lei e Promessa Escoteiras e os valores nelas contidos, identificando decisões e comportamentos pessoais deles decorrentes e como tenta aplicá-los no dia a dia, numa conversa com um dos escotistas da Seção.</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8"/>
      <color rgb="FF000000"/>
      <name val="Calibri"/>
      <family val="2"/>
    </font>
    <font>
      <b val="true"/>
      <sz val="14"/>
      <color rgb="FF000000"/>
      <name val="Calibri"/>
      <family val="2"/>
    </font>
    <font>
      <b val="true"/>
      <sz val="8"/>
      <color rgb="FF000000"/>
      <name val="Calibri"/>
      <family val="2"/>
    </font>
    <font>
      <b val="true"/>
      <sz val="11"/>
      <color rgb="FFFFFFFF"/>
      <name val="Calibri"/>
      <family val="2"/>
    </font>
    <font>
      <b val="true"/>
      <sz val="16"/>
      <color rgb="FF000000"/>
      <name val="Calibri"/>
      <family val="2"/>
    </font>
    <font>
      <b val="true"/>
      <sz val="11"/>
      <name val="Calibri"/>
      <family val="2"/>
    </font>
    <font>
      <sz val="9"/>
      <color rgb="FF000000"/>
      <name val="Calibri"/>
      <family val="2"/>
    </font>
    <font>
      <sz val="5"/>
      <color rgb="FF000000"/>
      <name val="Calibri"/>
      <family val="2"/>
    </font>
    <font>
      <sz val="8"/>
      <color rgb="FF000000"/>
      <name val="Calibri"/>
      <family val="2"/>
    </font>
    <font>
      <sz val="6"/>
      <color rgb="FF000000"/>
      <name val="Calibri"/>
      <family val="2"/>
    </font>
    <font>
      <b val="true"/>
      <sz val="9"/>
      <color rgb="FF000000"/>
      <name val="Tahoma"/>
      <family val="2"/>
    </font>
    <font>
      <sz val="9"/>
      <color rgb="FF000000"/>
      <name val="Tahoma"/>
      <family val="2"/>
    </font>
  </fonts>
  <fills count="15">
    <fill>
      <patternFill patternType="none"/>
    </fill>
    <fill>
      <patternFill patternType="gray125"/>
    </fill>
    <fill>
      <patternFill patternType="solid">
        <fgColor rgb="FF33CCCC"/>
        <bgColor rgb="FF00CCFF"/>
      </patternFill>
    </fill>
    <fill>
      <patternFill patternType="solid">
        <fgColor rgb="FFFF9900"/>
        <bgColor rgb="FFFFCC00"/>
      </patternFill>
    </fill>
    <fill>
      <patternFill patternType="solid">
        <fgColor rgb="FFFFCC00"/>
        <bgColor rgb="FFFFFF00"/>
      </patternFill>
    </fill>
    <fill>
      <patternFill patternType="solid">
        <fgColor rgb="FFFFFF00"/>
        <bgColor rgb="FFFFFF00"/>
      </patternFill>
    </fill>
    <fill>
      <patternFill patternType="solid">
        <fgColor rgb="FFFFFFCC"/>
        <bgColor rgb="FFFFFFFF"/>
      </patternFill>
    </fill>
    <fill>
      <patternFill patternType="solid">
        <fgColor rgb="FFFFCC99"/>
        <bgColor rgb="FFC0C0C0"/>
      </patternFill>
    </fill>
    <fill>
      <patternFill patternType="solid">
        <fgColor rgb="FFFF6600"/>
        <bgColor rgb="FFFF9900"/>
      </patternFill>
    </fill>
    <fill>
      <patternFill patternType="solid">
        <fgColor rgb="FFCCFFFF"/>
        <bgColor rgb="FFCCFFFF"/>
      </patternFill>
    </fill>
    <fill>
      <patternFill patternType="solid">
        <fgColor rgb="FF00CCFF"/>
        <bgColor rgb="FF33CCCC"/>
      </patternFill>
    </fill>
    <fill>
      <patternFill patternType="solid">
        <fgColor rgb="FF339966"/>
        <bgColor rgb="FF008080"/>
      </patternFill>
    </fill>
    <fill>
      <patternFill patternType="solid">
        <fgColor rgb="FF800080"/>
        <bgColor rgb="FF800080"/>
      </patternFill>
    </fill>
    <fill>
      <patternFill patternType="solid">
        <fgColor rgb="FFFF0000"/>
        <bgColor rgb="FF993300"/>
      </patternFill>
    </fill>
    <fill>
      <patternFill patternType="solid">
        <fgColor rgb="FFCCCCFF"/>
        <bgColor rgb="FFC0C0C0"/>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right style="medium"/>
      <top/>
      <bottom style="dotted"/>
      <diagonal/>
    </border>
    <border diagonalUp="false" diagonalDown="false">
      <left style="dotted"/>
      <right style="medium"/>
      <top style="dashed"/>
      <bottom style="dotted"/>
      <diagonal/>
    </border>
    <border diagonalUp="false" diagonalDown="false">
      <left/>
      <right style="medium"/>
      <top style="dotted"/>
      <bottom style="dotted"/>
      <diagonal/>
    </border>
    <border diagonalUp="false" diagonalDown="false">
      <left style="dotted"/>
      <right style="dotted"/>
      <top style="dotted"/>
      <bottom style="dashed"/>
      <diagonal/>
    </border>
    <border diagonalUp="false" diagonalDown="false">
      <left style="dotted"/>
      <right style="dotted"/>
      <top style="dashed"/>
      <bottom/>
      <diagonal/>
    </border>
    <border diagonalUp="false" diagonalDown="false">
      <left style="dotted"/>
      <right style="dotted"/>
      <top style="dashed"/>
      <bottom style="medium"/>
      <diagonal/>
    </border>
    <border diagonalUp="false" diagonalDown="false">
      <left style="dotted"/>
      <right style="medium"/>
      <top style="dashed"/>
      <bottom/>
      <diagonal/>
    </border>
    <border diagonalUp="false" diagonalDown="false">
      <left style="dotted"/>
      <right style="medium"/>
      <top style="dashed"/>
      <bottom style="medium"/>
      <diagonal/>
    </border>
    <border diagonalUp="false" diagonalDown="false">
      <left style="dotted"/>
      <right style="dotted"/>
      <top style="medium"/>
      <bottom/>
      <diagonal/>
    </border>
    <border diagonalUp="false" diagonalDown="false">
      <left style="dotted"/>
      <right style="dotted"/>
      <top style="medium"/>
      <bottom style="dashed"/>
      <diagonal/>
    </border>
    <border diagonalUp="false" diagonalDown="false">
      <left style="dotted"/>
      <right style="dotted"/>
      <top style="dotted"/>
      <bottom style="dotted"/>
      <diagonal/>
    </border>
    <border diagonalUp="false" diagonalDown="false">
      <left style="dotted"/>
      <right style="dotted"/>
      <top style="dashed"/>
      <bottom style="dotted"/>
      <diagonal/>
    </border>
    <border diagonalUp="false" diagonalDown="false">
      <left style="dotted"/>
      <right style="dotted"/>
      <top style="dashed"/>
      <bottom style="dashed"/>
      <diagonal/>
    </border>
    <border diagonalUp="false" diagonalDown="false">
      <left style="medium"/>
      <right style="dashed"/>
      <top style="medium"/>
      <bottom style="medium"/>
      <diagonal/>
    </border>
    <border diagonalUp="false" diagonalDown="false">
      <left style="dashed"/>
      <right style="dotted"/>
      <top style="medium"/>
      <bottom style="dashed"/>
      <diagonal/>
    </border>
    <border diagonalUp="false" diagonalDown="false">
      <left style="dashed"/>
      <right style="dotted"/>
      <top style="dotted"/>
      <bottom style="dotted"/>
      <diagonal/>
    </border>
    <border diagonalUp="false" diagonalDown="false">
      <left style="dashed"/>
      <right style="dotted"/>
      <top style="dashed"/>
      <bottom style="dotted"/>
      <diagonal/>
    </border>
    <border diagonalUp="false" diagonalDown="false">
      <left style="dashed"/>
      <right style="dotted"/>
      <top style="dashed"/>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top style="medium"/>
      <bottom/>
      <diagonal/>
    </border>
    <border diagonalUp="false" diagonalDown="false">
      <left style="double"/>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thin"/>
      <right/>
      <top style="hair"/>
      <bottom style="dashed"/>
      <diagonal/>
    </border>
    <border diagonalUp="false" diagonalDown="false">
      <left style="double"/>
      <right style="thin"/>
      <top style="hair"/>
      <bottom style="dashed"/>
      <diagonal/>
    </border>
    <border diagonalUp="false" diagonalDown="false">
      <left style="thin"/>
      <right style="double"/>
      <top style="hair"/>
      <bottom style="dashed"/>
      <diagonal/>
    </border>
    <border diagonalUp="false" diagonalDown="false">
      <left/>
      <right style="thin"/>
      <top style="hair"/>
      <bottom style="dashed"/>
      <diagonal/>
    </border>
    <border diagonalUp="false" diagonalDown="false">
      <left style="double"/>
      <right style="double"/>
      <top style="hair"/>
      <bottom style="dashed"/>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double"/>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left" vertical="bottom" textRotation="0" wrapText="false" indent="3"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90" wrapText="true" indent="0" shrinkToFit="false"/>
      <protection locked="true" hidden="false"/>
    </xf>
    <xf numFmtId="164" fontId="0" fillId="4" borderId="13" xfId="0" applyFont="true" applyBorder="true" applyAlignment="true" applyProtection="false">
      <alignment horizontal="justify" vertical="top" textRotation="0" wrapText="true" indent="0" shrinkToFit="false"/>
      <protection locked="true" hidden="false"/>
    </xf>
    <xf numFmtId="164" fontId="0" fillId="7" borderId="14" xfId="0" applyFont="true" applyBorder="true" applyAlignment="true" applyProtection="false">
      <alignment horizontal="general" vertical="top" textRotation="0" wrapText="true" indent="0" shrinkToFit="false"/>
      <protection locked="true" hidden="false"/>
    </xf>
    <xf numFmtId="164" fontId="0" fillId="7" borderId="15" xfId="0" applyFont="false" applyBorder="true" applyAlignment="true" applyProtection="false">
      <alignment horizontal="general" vertical="top" textRotation="0" wrapText="true" indent="0" shrinkToFit="false"/>
      <protection locked="true" hidden="false"/>
    </xf>
    <xf numFmtId="164" fontId="0" fillId="7" borderId="16" xfId="0" applyFont="true" applyBorder="true" applyAlignment="true" applyProtection="false">
      <alignment horizontal="general" vertical="top" textRotation="0" wrapText="true" indent="0" shrinkToFit="false"/>
      <protection locked="true" hidden="false"/>
    </xf>
    <xf numFmtId="164" fontId="0" fillId="7" borderId="17" xfId="0" applyFont="false" applyBorder="true" applyAlignment="true" applyProtection="false">
      <alignment horizontal="general" vertical="top" textRotation="0" wrapText="true" indent="0" shrinkToFit="false"/>
      <protection locked="true" hidden="false"/>
    </xf>
    <xf numFmtId="164" fontId="0" fillId="4" borderId="18" xfId="0" applyFont="true" applyBorder="true" applyAlignment="true" applyProtection="false">
      <alignment horizontal="justify" vertical="top" textRotation="0" wrapText="true" indent="0" shrinkToFit="false"/>
      <protection locked="true" hidden="false"/>
    </xf>
    <xf numFmtId="164" fontId="0" fillId="4" borderId="19" xfId="0" applyFont="true" applyBorder="true" applyAlignment="true" applyProtection="false">
      <alignment horizontal="justify" vertical="top" textRotation="0" wrapText="true" indent="0" shrinkToFit="false"/>
      <protection locked="true" hidden="false"/>
    </xf>
    <xf numFmtId="164" fontId="0" fillId="4" borderId="20" xfId="0" applyFont="true" applyBorder="true" applyAlignment="true" applyProtection="false">
      <alignment horizontal="justify" vertical="top" textRotation="0" wrapText="true" indent="0" shrinkToFit="false"/>
      <protection locked="true" hidden="false"/>
    </xf>
    <xf numFmtId="164" fontId="0" fillId="7" borderId="21" xfId="0" applyFont="true" applyBorder="true" applyAlignment="true" applyProtection="false">
      <alignment horizontal="general" vertical="top" textRotation="0" wrapText="true" indent="0" shrinkToFit="false"/>
      <protection locked="true" hidden="false"/>
    </xf>
    <xf numFmtId="164" fontId="0" fillId="7" borderId="22" xfId="0" applyFont="true" applyBorder="true" applyAlignment="true" applyProtection="false">
      <alignment horizontal="general" vertical="top" textRotation="0" wrapText="true" indent="0" shrinkToFit="false"/>
      <protection locked="true" hidden="false"/>
    </xf>
    <xf numFmtId="164" fontId="8" fillId="8" borderId="12" xfId="0" applyFont="true" applyBorder="true" applyAlignment="true" applyProtection="false">
      <alignment horizontal="center" vertical="bottom" textRotation="90" wrapText="false" indent="0" shrinkToFit="false"/>
      <protection locked="true" hidden="false"/>
    </xf>
    <xf numFmtId="164" fontId="0" fillId="4" borderId="23" xfId="0" applyFont="true" applyBorder="true" applyAlignment="true" applyProtection="false">
      <alignment horizontal="justify" vertical="top" textRotation="0" wrapText="true" indent="0" shrinkToFit="false"/>
      <protection locked="true" hidden="false"/>
    </xf>
    <xf numFmtId="164" fontId="8" fillId="2" borderId="12" xfId="0" applyFont="true" applyBorder="true" applyAlignment="true" applyProtection="false">
      <alignment horizontal="center" vertical="bottom" textRotation="90" wrapText="false" indent="0" shrinkToFit="false"/>
      <protection locked="true" hidden="false"/>
    </xf>
    <xf numFmtId="164" fontId="0" fillId="4" borderId="24" xfId="0" applyFont="true" applyBorder="true" applyAlignment="true" applyProtection="false">
      <alignment horizontal="justify" vertical="top" textRotation="0" wrapText="true" indent="0" shrinkToFit="false"/>
      <protection locked="true" hidden="false"/>
    </xf>
    <xf numFmtId="164" fontId="0" fillId="4" borderId="25" xfId="0" applyFont="true" applyBorder="true" applyAlignment="true" applyProtection="false">
      <alignment horizontal="justify" vertical="top" textRotation="0" wrapText="true" indent="0" shrinkToFit="false"/>
      <protection locked="true" hidden="false"/>
    </xf>
    <xf numFmtId="164" fontId="0" fillId="4" borderId="2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true" applyProtection="false">
      <alignment horizontal="justify" vertical="top" textRotation="0" wrapText="true" indent="0" shrinkToFit="false"/>
      <protection locked="true" hidden="false"/>
    </xf>
    <xf numFmtId="164" fontId="8" fillId="8" borderId="28" xfId="0" applyFont="true" applyBorder="true" applyAlignment="true" applyProtection="false">
      <alignment horizontal="center" vertical="bottom" textRotation="90" wrapText="false" indent="0" shrinkToFit="false"/>
      <protection locked="true" hidden="false"/>
    </xf>
    <xf numFmtId="164" fontId="0" fillId="4" borderId="29" xfId="0" applyFont="true" applyBorder="true" applyAlignment="true" applyProtection="false">
      <alignment horizontal="justify" vertical="top" textRotation="0" wrapText="true" indent="0" shrinkToFit="false"/>
      <protection locked="true" hidden="false"/>
    </xf>
    <xf numFmtId="164" fontId="0" fillId="4" borderId="30" xfId="0" applyFont="true" applyBorder="true" applyAlignment="true" applyProtection="false">
      <alignment horizontal="justify" vertical="top" textRotation="0" wrapText="true" indent="0" shrinkToFit="false"/>
      <protection locked="true" hidden="false"/>
    </xf>
    <xf numFmtId="164" fontId="0" fillId="4" borderId="31" xfId="0" applyFont="true" applyBorder="true" applyAlignment="true" applyProtection="false">
      <alignment horizontal="justify" vertical="top" textRotation="0" wrapText="true" indent="0" shrinkToFit="false"/>
      <protection locked="true" hidden="false"/>
    </xf>
    <xf numFmtId="164" fontId="0" fillId="4" borderId="32" xfId="0" applyFont="true" applyBorder="true" applyAlignment="true" applyProtection="false">
      <alignment horizontal="justify" vertical="top" textRotation="0" wrapText="true" indent="0" shrinkToFit="false"/>
      <protection locked="true" hidden="false"/>
    </xf>
    <xf numFmtId="164" fontId="0" fillId="9"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8" fillId="10" borderId="34" xfId="0" applyFont="true" applyBorder="true" applyAlignment="true" applyProtection="false">
      <alignment horizontal="left" vertical="bottom" textRotation="0" wrapText="false" indent="4" shrinkToFit="false"/>
      <protection locked="true" hidden="false"/>
    </xf>
    <xf numFmtId="164" fontId="8" fillId="8" borderId="35" xfId="0" applyFont="true" applyBorder="true" applyAlignment="true" applyProtection="false">
      <alignment horizontal="center" vertical="bottom" textRotation="0" wrapText="false" indent="0" shrinkToFit="false"/>
      <protection locked="true" hidden="false"/>
    </xf>
    <xf numFmtId="164" fontId="10" fillId="5" borderId="35" xfId="0" applyFont="true" applyBorder="true" applyAlignment="true" applyProtection="false">
      <alignment horizontal="center" vertical="bottom" textRotation="0" wrapText="false" indent="0" shrinkToFit="false"/>
      <protection locked="true" hidden="false"/>
    </xf>
    <xf numFmtId="164" fontId="8" fillId="11" borderId="35" xfId="0" applyFont="true" applyBorder="true" applyAlignment="true" applyProtection="false">
      <alignment horizontal="center" vertical="bottom" textRotation="0" wrapText="false" indent="0" shrinkToFit="false"/>
      <protection locked="true" hidden="false"/>
    </xf>
    <xf numFmtId="164" fontId="8" fillId="12" borderId="35" xfId="0" applyFont="true" applyBorder="true" applyAlignment="true" applyProtection="false">
      <alignment horizontal="center" vertical="bottom" textRotation="0" wrapText="false" indent="0" shrinkToFit="false"/>
      <protection locked="true" hidden="false"/>
    </xf>
    <xf numFmtId="164" fontId="8" fillId="13" borderId="36" xfId="0" applyFont="true" applyBorder="true" applyAlignment="true" applyProtection="false">
      <alignment horizontal="center" vertical="bottom" textRotation="0" wrapText="false" indent="0" shrinkToFit="false"/>
      <protection locked="true" hidden="false"/>
    </xf>
    <xf numFmtId="164" fontId="4" fillId="14" borderId="37" xfId="0" applyFont="true" applyBorder="true" applyAlignment="true" applyProtection="false">
      <alignment horizontal="center" vertical="bottom" textRotation="75" wrapText="false" indent="0" shrinkToFit="false"/>
      <protection locked="true" hidden="false"/>
    </xf>
    <xf numFmtId="164" fontId="4" fillId="5" borderId="38"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left" vertical="bottom" textRotation="0" wrapText="false" indent="0" shrinkToFit="false"/>
      <protection locked="true" hidden="false"/>
    </xf>
    <xf numFmtId="164" fontId="12" fillId="0" borderId="44" xfId="0" applyFont="true" applyBorder="true" applyAlignment="true" applyProtection="false">
      <alignment horizontal="left" vertical="bottom" textRotation="0" wrapText="false" indent="0" shrinkToFit="false"/>
      <protection locked="true" hidden="false"/>
    </xf>
    <xf numFmtId="164" fontId="12" fillId="0" borderId="45" xfId="0" applyFont="true" applyBorder="true" applyAlignment="true" applyProtection="false">
      <alignment horizontal="left" vertical="bottom"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11" fillId="0" borderId="47" xfId="0" applyFont="true" applyBorder="true" applyAlignment="true" applyProtection="false">
      <alignment horizontal="left" vertical="bottom" textRotation="0" wrapText="false" indent="0" shrinkToFit="false"/>
      <protection locked="true" hidden="false"/>
    </xf>
    <xf numFmtId="164" fontId="14" fillId="0" borderId="47" xfId="0" applyFont="tru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6" xfId="0" applyFont="true" applyBorder="true" applyAlignment="true" applyProtection="false">
      <alignment horizontal="left" vertical="bottom" textRotation="0" wrapText="false" indent="0" shrinkToFit="false"/>
      <protection locked="true" hidden="false"/>
    </xf>
    <xf numFmtId="164" fontId="13" fillId="0" borderId="47" xfId="0" applyFont="true" applyBorder="true" applyAlignment="true" applyProtection="false">
      <alignment horizontal="lef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1" fillId="0" borderId="51" xfId="0" applyFont="true" applyBorder="true" applyAlignment="true" applyProtection="false">
      <alignment horizontal="left" vertical="bottom" textRotation="0" wrapText="false" indent="0" shrinkToFit="false"/>
      <protection locked="true" hidden="false"/>
    </xf>
    <xf numFmtId="164" fontId="14" fillId="0" borderId="51" xfId="0" applyFont="true" applyBorder="true" applyAlignment="true" applyProtection="false">
      <alignment horizontal="left" vertical="bottom" textRotation="0" wrapText="false" indent="0" shrinkToFit="false"/>
      <protection locked="true" hidden="false"/>
    </xf>
    <xf numFmtId="164" fontId="11" fillId="0" borderId="52" xfId="0" applyFont="true" applyBorder="true" applyAlignment="true" applyProtection="false">
      <alignment horizontal="left" vertical="bottom" textRotation="0" wrapText="false" indent="0" shrinkToFit="false"/>
      <protection locked="true" hidden="false"/>
    </xf>
    <xf numFmtId="164" fontId="11" fillId="0" borderId="50" xfId="0" applyFont="true" applyBorder="true" applyAlignment="true" applyProtection="false">
      <alignment horizontal="general" vertical="bottom" textRotation="0" wrapText="false" indent="0" shrinkToFit="false"/>
      <protection locked="true" hidden="false"/>
    </xf>
    <xf numFmtId="164" fontId="14" fillId="0" borderId="51" xfId="0" applyFont="true" applyBorder="true" applyAlignment="tru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4" fontId="0" fillId="5" borderId="67" xfId="0" applyFont="false" applyBorder="true" applyAlignment="false" applyProtection="false">
      <alignment horizontal="general" vertical="bottom" textRotation="0" wrapText="false" indent="0" shrinkToFit="false"/>
      <protection locked="true" hidden="false"/>
    </xf>
    <xf numFmtId="164" fontId="0" fillId="5" borderId="68" xfId="0" applyFont="false" applyBorder="true" applyAlignment="false" applyProtection="false">
      <alignment horizontal="general" vertical="bottom" textRotation="0" wrapText="false" indent="0" shrinkToFit="false"/>
      <protection locked="true" hidden="false"/>
    </xf>
    <xf numFmtId="164" fontId="0" fillId="10" borderId="69"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0" borderId="70" xfId="0" applyFont="false" applyBorder="true" applyAlignment="false" applyProtection="false">
      <alignment horizontal="general" vertical="bottom" textRotation="0" wrapText="false" indent="0" shrinkToFit="false"/>
      <protection locked="true" hidden="false"/>
    </xf>
    <xf numFmtId="164" fontId="0" fillId="10" borderId="71" xfId="0" applyFont="false" applyBorder="true" applyAlignment="false" applyProtection="false">
      <alignment horizontal="general" vertical="bottom" textRotation="0" wrapText="false" indent="0" shrinkToFit="false"/>
      <protection locked="true" hidden="false"/>
    </xf>
    <xf numFmtId="164" fontId="0" fillId="10" borderId="72" xfId="0" applyFont="fals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62" xfId="0" applyFont="false" applyBorder="true" applyAlignment="false" applyProtection="false">
      <alignment horizontal="general" vertical="bottom" textRotation="0" wrapText="false" indent="0" shrinkToFit="false"/>
      <protection locked="true" hidden="false"/>
    </xf>
    <xf numFmtId="164" fontId="0" fillId="10" borderId="63" xfId="0" applyFont="false" applyBorder="true" applyAlignment="false" applyProtection="false">
      <alignment horizontal="general" vertical="bottom" textRotation="0" wrapText="false" indent="0" shrinkToFit="false"/>
      <protection locked="true" hidden="false"/>
    </xf>
    <xf numFmtId="164" fontId="0" fillId="10" borderId="61" xfId="0" applyFont="false" applyBorder="true" applyAlignment="false" applyProtection="false">
      <alignment horizontal="general" vertical="bottom" textRotation="0" wrapText="false" indent="0" shrinkToFit="false"/>
      <protection locked="true" hidden="false"/>
    </xf>
    <xf numFmtId="164" fontId="0" fillId="8" borderId="64"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64" fontId="0" fillId="11" borderId="64" xfId="0" applyFont="false" applyBorder="true" applyAlignment="false" applyProtection="false">
      <alignment horizontal="general" vertical="bottom" textRotation="0" wrapText="false" indent="0" shrinkToFit="false"/>
      <protection locked="true" hidden="false"/>
    </xf>
    <xf numFmtId="164" fontId="0" fillId="11" borderId="6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11" borderId="62" xfId="0" applyFont="false" applyBorder="true" applyAlignment="false" applyProtection="false">
      <alignment horizontal="general" vertical="bottom" textRotation="0" wrapText="false" indent="0" shrinkToFit="false"/>
      <protection locked="true" hidden="false"/>
    </xf>
    <xf numFmtId="164" fontId="0" fillId="12" borderId="64" xfId="0" applyFont="fals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0" fillId="12" borderId="65" xfId="0" applyFont="false" applyBorder="true" applyAlignment="false" applyProtection="false">
      <alignment horizontal="general" vertical="bottom" textRotation="0" wrapText="false" indent="0" shrinkToFit="false"/>
      <protection locked="true" hidden="false"/>
    </xf>
    <xf numFmtId="164" fontId="0" fillId="13" borderId="64" xfId="0" applyFont="fals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0" fillId="0" borderId="74" xfId="19"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6" fontId="0" fillId="0" borderId="78" xfId="19" applyFont="true" applyBorder="true" applyAlignment="true" applyProtection="tru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6" fontId="0" fillId="0" borderId="87" xfId="19"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 fillId="2" borderId="57" xfId="0" applyFont="true" applyBorder="true" applyAlignment="false" applyProtection="false">
      <alignment horizontal="general" vertical="bottom" textRotation="0" wrapText="false" indent="0" shrinkToFit="false"/>
      <protection locked="true" hidden="false"/>
    </xf>
    <xf numFmtId="164" fontId="4" fillId="2" borderId="5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17</xdr:row>
      <xdr:rowOff>85680</xdr:rowOff>
    </xdr:from>
    <xdr:to>
      <xdr:col>3</xdr:col>
      <xdr:colOff>211320</xdr:colOff>
      <xdr:row>21</xdr:row>
      <xdr:rowOff>181080</xdr:rowOff>
    </xdr:to>
    <xdr:pic>
      <xdr:nvPicPr>
        <xdr:cNvPr id="0" name="Imagem 1" descr="esc_promessa.PNG"/>
        <xdr:cNvPicPr/>
      </xdr:nvPicPr>
      <xdr:blipFill>
        <a:blip r:embed="rId1"/>
        <a:stretch/>
      </xdr:blipFill>
      <xdr:spPr>
        <a:xfrm>
          <a:off x="7097040" y="3905280"/>
          <a:ext cx="633960" cy="857160"/>
        </a:xfrm>
        <a:prstGeom prst="rect">
          <a:avLst/>
        </a:prstGeom>
        <a:ln w="0">
          <a:noFill/>
        </a:ln>
      </xdr:spPr>
    </xdr:pic>
    <xdr:clientData/>
  </xdr:twoCellAnchor>
  <xdr:twoCellAnchor editAs="oneCell">
    <xdr:from>
      <xdr:col>2</xdr:col>
      <xdr:colOff>211320</xdr:colOff>
      <xdr:row>46</xdr:row>
      <xdr:rowOff>85320</xdr:rowOff>
    </xdr:from>
    <xdr:to>
      <xdr:col>3</xdr:col>
      <xdr:colOff>201240</xdr:colOff>
      <xdr:row>50</xdr:row>
      <xdr:rowOff>181080</xdr:rowOff>
    </xdr:to>
    <xdr:pic>
      <xdr:nvPicPr>
        <xdr:cNvPr id="1" name="Imagem 2" descr="esc_promessa.PNG"/>
        <xdr:cNvPicPr/>
      </xdr:nvPicPr>
      <xdr:blipFill>
        <a:blip r:embed="rId2"/>
        <a:stretch/>
      </xdr:blipFill>
      <xdr:spPr>
        <a:xfrm>
          <a:off x="7086960" y="10220040"/>
          <a:ext cx="633960" cy="85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320</xdr:colOff>
      <xdr:row>0</xdr:row>
      <xdr:rowOff>18000</xdr:rowOff>
    </xdr:from>
    <xdr:to>
      <xdr:col>15</xdr:col>
      <xdr:colOff>170640</xdr:colOff>
      <xdr:row>0</xdr:row>
      <xdr:rowOff>875160</xdr:rowOff>
    </xdr:to>
    <xdr:pic>
      <xdr:nvPicPr>
        <xdr:cNvPr id="2" name="Imagem 1" descr="esc_promessa.PNG"/>
        <xdr:cNvPicPr/>
      </xdr:nvPicPr>
      <xdr:blipFill>
        <a:blip r:embed="rId1"/>
        <a:stretch/>
      </xdr:blipFill>
      <xdr:spPr>
        <a:xfrm>
          <a:off x="3985560" y="18000"/>
          <a:ext cx="632160" cy="857160"/>
        </a:xfrm>
        <a:prstGeom prst="rect">
          <a:avLst/>
        </a:prstGeom>
        <a:ln w="0">
          <a:noFill/>
        </a:ln>
      </xdr:spPr>
    </xdr:pic>
    <xdr:clientData/>
  </xdr:twoCellAnchor>
  <xdr:twoCellAnchor editAs="oneCell">
    <xdr:from>
      <xdr:col>23</xdr:col>
      <xdr:colOff>10080</xdr:colOff>
      <xdr:row>0</xdr:row>
      <xdr:rowOff>0</xdr:rowOff>
    </xdr:from>
    <xdr:to>
      <xdr:col>26</xdr:col>
      <xdr:colOff>180720</xdr:colOff>
      <xdr:row>0</xdr:row>
      <xdr:rowOff>875160</xdr:rowOff>
    </xdr:to>
    <xdr:pic>
      <xdr:nvPicPr>
        <xdr:cNvPr id="3" name="Imagem 2" descr="sen_eficiencia1.PNG"/>
        <xdr:cNvPicPr/>
      </xdr:nvPicPr>
      <xdr:blipFill>
        <a:blip r:embed="rId2"/>
        <a:stretch/>
      </xdr:blipFill>
      <xdr:spPr>
        <a:xfrm>
          <a:off x="6463440" y="0"/>
          <a:ext cx="923400" cy="875160"/>
        </a:xfrm>
        <a:prstGeom prst="rect">
          <a:avLst/>
        </a:prstGeom>
        <a:ln w="0">
          <a:noFill/>
        </a:ln>
      </xdr:spPr>
    </xdr:pic>
    <xdr:clientData/>
  </xdr:twoCellAnchor>
  <xdr:twoCellAnchor editAs="oneCell">
    <xdr:from>
      <xdr:col>53</xdr:col>
      <xdr:colOff>30240</xdr:colOff>
      <xdr:row>0</xdr:row>
      <xdr:rowOff>18000</xdr:rowOff>
    </xdr:from>
    <xdr:to>
      <xdr:col>56</xdr:col>
      <xdr:colOff>100440</xdr:colOff>
      <xdr:row>0</xdr:row>
      <xdr:rowOff>885960</xdr:rowOff>
    </xdr:to>
    <xdr:pic>
      <xdr:nvPicPr>
        <xdr:cNvPr id="4" name="Imagem 3" descr="sen_escoteirodapatria.PNG"/>
        <xdr:cNvPicPr/>
      </xdr:nvPicPr>
      <xdr:blipFill>
        <a:blip r:embed="rId3"/>
        <a:stretch/>
      </xdr:blipFill>
      <xdr:spPr>
        <a:xfrm>
          <a:off x="14008320" y="18000"/>
          <a:ext cx="822960" cy="867960"/>
        </a:xfrm>
        <a:prstGeom prst="rect">
          <a:avLst/>
        </a:prstGeom>
        <a:ln w="0">
          <a:noFill/>
        </a:ln>
      </xdr:spPr>
    </xdr:pic>
    <xdr:clientData/>
  </xdr:twoCellAnchor>
  <xdr:twoCellAnchor editAs="oneCell">
    <xdr:from>
      <xdr:col>33</xdr:col>
      <xdr:colOff>29880</xdr:colOff>
      <xdr:row>0</xdr:row>
      <xdr:rowOff>39240</xdr:rowOff>
    </xdr:from>
    <xdr:to>
      <xdr:col>36</xdr:col>
      <xdr:colOff>170640</xdr:colOff>
      <xdr:row>0</xdr:row>
      <xdr:rowOff>867960</xdr:rowOff>
    </xdr:to>
    <xdr:pic>
      <xdr:nvPicPr>
        <xdr:cNvPr id="5" name="Imagem 4" descr="sen_estagioprobatorio.PNG"/>
        <xdr:cNvPicPr/>
      </xdr:nvPicPr>
      <xdr:blipFill>
        <a:blip r:embed="rId4"/>
        <a:stretch/>
      </xdr:blipFill>
      <xdr:spPr>
        <a:xfrm>
          <a:off x="8991720" y="39240"/>
          <a:ext cx="893160" cy="828720"/>
        </a:xfrm>
        <a:prstGeom prst="rect">
          <a:avLst/>
        </a:prstGeom>
        <a:ln w="0">
          <a:noFill/>
        </a:ln>
      </xdr:spPr>
    </xdr:pic>
    <xdr:clientData/>
  </xdr:twoCellAnchor>
  <xdr:twoCellAnchor editAs="oneCell">
    <xdr:from>
      <xdr:col>43</xdr:col>
      <xdr:colOff>50400</xdr:colOff>
      <xdr:row>0</xdr:row>
      <xdr:rowOff>10800</xdr:rowOff>
    </xdr:from>
    <xdr:to>
      <xdr:col>46</xdr:col>
      <xdr:colOff>210960</xdr:colOff>
      <xdr:row>0</xdr:row>
      <xdr:rowOff>875160</xdr:rowOff>
    </xdr:to>
    <xdr:pic>
      <xdr:nvPicPr>
        <xdr:cNvPr id="6" name="Imagem 5" descr="sen_eficiencia2.png"/>
        <xdr:cNvPicPr/>
      </xdr:nvPicPr>
      <xdr:blipFill>
        <a:blip r:embed="rId5"/>
        <a:stretch/>
      </xdr:blipFill>
      <xdr:spPr>
        <a:xfrm>
          <a:off x="11520360" y="10800"/>
          <a:ext cx="912960" cy="864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1"/>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B203" activeCellId="0" sqref="B203"/>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2" min="2" style="0" width="37.41"/>
    <col collapsed="false" customWidth="true" hidden="false" outlineLevel="0" max="3" min="3" style="0" width="36.85"/>
  </cols>
  <sheetData>
    <row r="1" customFormat="false" ht="15" hidden="false" customHeight="false" outlineLevel="0" collapsed="false">
      <c r="A1" s="1" t="s">
        <v>0</v>
      </c>
      <c r="B1" s="1" t="s">
        <v>1</v>
      </c>
      <c r="C1" s="1" t="s">
        <v>2</v>
      </c>
    </row>
    <row r="2" customFormat="false" ht="15" hidden="false" customHeight="false" outlineLevel="0" collapsed="false">
      <c r="A2" s="2" t="s">
        <v>3</v>
      </c>
      <c r="B2" s="3" t="str">
        <f aca="false">CONCATENATE(A3," ",A4," ",A5," ",A6)</f>
        <v>Cuido da minha saúde, evito hábitos que possam comprometê-la, e aceito a minha imagem corporal, compreendendo as diferenças físicas e psicológicas entre homens e mulheres.</v>
      </c>
      <c r="C2" s="0" t="s">
        <v>4</v>
      </c>
    </row>
    <row r="3" customFormat="false" ht="15" hidden="false" customHeight="false" outlineLevel="0" collapsed="false">
      <c r="A3" s="0" t="s">
        <v>5</v>
      </c>
    </row>
    <row r="4" customFormat="false" ht="15" hidden="false" customHeight="false" outlineLevel="0" collapsed="false">
      <c r="A4" s="0" t="s">
        <v>6</v>
      </c>
    </row>
    <row r="5" customFormat="false" ht="15" hidden="false" customHeight="false" outlineLevel="0" collapsed="false">
      <c r="A5" s="0" t="s">
        <v>7</v>
      </c>
    </row>
    <row r="6" customFormat="false" ht="15" hidden="false" customHeight="false" outlineLevel="0" collapsed="false">
      <c r="A6" s="0" t="s">
        <v>8</v>
      </c>
    </row>
    <row r="7" customFormat="false" ht="15" hidden="false" customHeight="false" outlineLevel="0" collapsed="false">
      <c r="A7" s="0" t="s">
        <v>9</v>
      </c>
      <c r="C7" s="0" t="str">
        <f aca="false">CONCATENATE(A7," ",A8," ",A9," ",A10," ",A11)</f>
        <v>1. Conhecer os limites normais de pressão arterial, pulso e temperatura e saber como podem mudar devido a doença ou lesão. Conhecer 3 pontos de verifi cação de pulsação e saber quando utilizar cada um.</v>
      </c>
    </row>
    <row r="8" customFormat="false" ht="15" hidden="false" customHeight="false" outlineLevel="0" collapsed="false">
      <c r="A8" s="0" t="s">
        <v>10</v>
      </c>
    </row>
    <row r="9" customFormat="false" ht="15" hidden="false" customHeight="false" outlineLevel="0" collapsed="false">
      <c r="A9" s="0" t="s">
        <v>11</v>
      </c>
    </row>
    <row r="10" customFormat="false" ht="15" hidden="false" customHeight="false" outlineLevel="0" collapsed="false">
      <c r="A10" s="0" t="s">
        <v>12</v>
      </c>
    </row>
    <row r="11" customFormat="false" ht="15" hidden="false" customHeight="false" outlineLevel="0" collapsed="false">
      <c r="A11" s="0" t="s">
        <v>13</v>
      </c>
    </row>
    <row r="12" customFormat="false" ht="15" hidden="false" customHeight="false" outlineLevel="0" collapsed="false">
      <c r="A12" s="0" t="s">
        <v>14</v>
      </c>
      <c r="C12" s="0" t="str">
        <f aca="false">CONCATENATE(A12," ",A13," ",A14," ")</f>
        <v>2. Saber identifi car a existência de fraturas (internas e externas), entorses e luxações, conhecendo seus tratamentos e socorro de urgência. </v>
      </c>
    </row>
    <row r="13" customFormat="false" ht="15" hidden="false" customHeight="false" outlineLevel="0" collapsed="false">
      <c r="A13" s="0" t="s">
        <v>15</v>
      </c>
    </row>
    <row r="14" customFormat="false" ht="15" hidden="false" customHeight="false" outlineLevel="0" collapsed="false">
      <c r="A14" s="0" t="s">
        <v>16</v>
      </c>
    </row>
    <row r="15" customFormat="false" ht="15" hidden="false" customHeight="false" outlineLevel="0" collapsed="false">
      <c r="A15" s="0" t="s">
        <v>17</v>
      </c>
      <c r="C15" s="0" t="str">
        <f aca="false">CONCATENATE(A15," ",A16," ",A17," ")</f>
        <v>3. Conhecer os sintomas e tratamento de urgência de: estado de choque, traumatismo craniano e hemorragia (interna e externa). </v>
      </c>
    </row>
    <row r="16" customFormat="false" ht="15" hidden="false" customHeight="false" outlineLevel="0" collapsed="false">
      <c r="A16" s="0" t="s">
        <v>18</v>
      </c>
    </row>
    <row r="17" customFormat="false" ht="15" hidden="false" customHeight="false" outlineLevel="0" collapsed="false">
      <c r="A17" s="0" t="s">
        <v>19</v>
      </c>
    </row>
    <row r="18" customFormat="false" ht="15" hidden="false" customHeight="false" outlineLevel="0" collapsed="false">
      <c r="A18" s="0" t="s">
        <v>20</v>
      </c>
      <c r="C18" s="0" t="str">
        <f aca="false">CONCATENATE(A18," ",A19," ",A20," ",A21," ",A22)</f>
        <v>4. Conhecer os principais sintomas e tratamento de urgência para: picadas de animais venenosos, envenenamentos e queimaduras de todos os graus. 5. Explicar como agir e como evitar casos de</v>
      </c>
    </row>
    <row r="19" customFormat="false" ht="15" hidden="false" customHeight="false" outlineLevel="0" collapsed="false">
      <c r="A19" s="0" t="s">
        <v>21</v>
      </c>
    </row>
    <row r="20" customFormat="false" ht="15" hidden="false" customHeight="false" outlineLevel="0" collapsed="false">
      <c r="A20" s="0" t="s">
        <v>22</v>
      </c>
    </row>
    <row r="21" customFormat="false" ht="15" hidden="false" customHeight="false" outlineLevel="0" collapsed="false">
      <c r="A21" s="0" t="s">
        <v>23</v>
      </c>
    </row>
    <row r="22" customFormat="false" ht="15" hidden="false" customHeight="false" outlineLevel="0" collapsed="false">
      <c r="A22" s="0" t="s">
        <v>24</v>
      </c>
      <c r="C22" s="0" t="str">
        <f aca="false">CONCATENATE(A22," ",A23," ",A24," ")</f>
        <v>5. Explicar como agir e como evitar casos de insolação, hipotermia e queimaduras e as medidas de primeiros socorros para cada situação. </v>
      </c>
    </row>
    <row r="23" customFormat="false" ht="15" hidden="false" customHeight="false" outlineLevel="0" collapsed="false">
      <c r="A23" s="0" t="s">
        <v>25</v>
      </c>
    </row>
    <row r="24" customFormat="false" ht="15" hidden="false" customHeight="false" outlineLevel="0" collapsed="false">
      <c r="A24" s="0" t="s">
        <v>26</v>
      </c>
    </row>
    <row r="25" customFormat="false" ht="15" hidden="false" customHeight="false" outlineLevel="0" collapsed="false">
      <c r="A25" s="0" t="s">
        <v>27</v>
      </c>
      <c r="C25" s="0" t="str">
        <f aca="false">CONCATENATE(A25," ",A26," ",A27," ",A28," ",A29," ",A30)</f>
        <v>6. Compreender a importância de se manter imóvel uma pessoa suspeita de fratura na coluna vertebral, bacia e costelas. Saber aplicar controle cervical e imobilização alternativa e conhecer meios de transporte improvisados e de urgência para acidentados em trilhas.</v>
      </c>
    </row>
    <row r="26" customFormat="false" ht="15" hidden="false" customHeight="false" outlineLevel="0" collapsed="false">
      <c r="A26" s="0" t="s">
        <v>28</v>
      </c>
    </row>
    <row r="27" customFormat="false" ht="15" hidden="false" customHeight="false" outlineLevel="0" collapsed="false">
      <c r="A27" s="0" t="s">
        <v>29</v>
      </c>
    </row>
    <row r="28" customFormat="false" ht="15" hidden="false" customHeight="false" outlineLevel="0" collapsed="false">
      <c r="A28" s="0" t="s">
        <v>30</v>
      </c>
    </row>
    <row r="29" customFormat="false" ht="15" hidden="false" customHeight="false" outlineLevel="0" collapsed="false">
      <c r="A29" s="0" t="s">
        <v>31</v>
      </c>
    </row>
    <row r="30" customFormat="false" ht="15" hidden="false" customHeight="false" outlineLevel="0" collapsed="false">
      <c r="A30" s="0" t="s">
        <v>32</v>
      </c>
    </row>
    <row r="31" customFormat="false" ht="15" hidden="false" customHeight="false" outlineLevel="0" collapsed="false">
      <c r="A31" s="0" t="s">
        <v>33</v>
      </c>
      <c r="C31" s="0" t="str">
        <f aca="false">CONCATENATE(A31," ",A32," ",A33," ",A34," ")</f>
        <v>7. Compreender a importância de reconhecer e tratar rapidamente uma parada cardiorespiratória sabendo aplicar corretamente as técnicas de reanimação cardiopulmonar (RCP). </v>
      </c>
    </row>
    <row r="32" customFormat="false" ht="15" hidden="false" customHeight="false" outlineLevel="0" collapsed="false">
      <c r="A32" s="0" t="s">
        <v>34</v>
      </c>
    </row>
    <row r="33" customFormat="false" ht="15" hidden="false" customHeight="false" outlineLevel="0" collapsed="false">
      <c r="A33" s="0" t="s">
        <v>35</v>
      </c>
    </row>
    <row r="34" customFormat="false" ht="15" hidden="false" customHeight="false" outlineLevel="0" collapsed="false">
      <c r="A34" s="0" t="s">
        <v>36</v>
      </c>
    </row>
    <row r="35" customFormat="false" ht="15" hidden="false" customHeight="false" outlineLevel="0" collapsed="false">
      <c r="A35" s="0" t="s">
        <v>37</v>
      </c>
      <c r="C35" s="0" t="str">
        <f aca="false">CONCATENATE(A35," ",A36," ",A37," ",A38," ",A39," ")</f>
        <v>8. Pesquisar e apresentar o resultado do trabalho à Seção, sobre um dos temas a seguir: a) Anorexia Nervosa, b) Perigos do uso de anabolizantes, c) Álcool e direção. </v>
      </c>
    </row>
    <row r="36" customFormat="false" ht="15" hidden="false" customHeight="false" outlineLevel="0" collapsed="false">
      <c r="A36" s="0" t="s">
        <v>38</v>
      </c>
    </row>
    <row r="37" customFormat="false" ht="15" hidden="false" customHeight="false" outlineLevel="0" collapsed="false">
      <c r="A37" s="0" t="s">
        <v>39</v>
      </c>
    </row>
    <row r="38" customFormat="false" ht="15" hidden="false" customHeight="false" outlineLevel="0" collapsed="false">
      <c r="A38" s="0" t="s">
        <v>40</v>
      </c>
    </row>
    <row r="39" customFormat="false" ht="15" hidden="false" customHeight="false" outlineLevel="0" collapsed="false">
      <c r="A39" s="0" t="s">
        <v>41</v>
      </c>
    </row>
    <row r="40" customFormat="false" ht="15" hidden="false" customHeight="false" outlineLevel="0" collapsed="false">
      <c r="A40" s="0" t="s">
        <v>42</v>
      </c>
      <c r="C40" s="0" t="str">
        <f aca="false">CONCATENATE(A40," ",A41," ",A42," ",A43," ")</f>
        <v>9. Identifi car as doenças sexualmente transmissíveis (DST) comuns e respectivas formas de prevenção. Ser capaz de identifi car comportamentos de risco e de tomar as devidas ações preventivas. </v>
      </c>
    </row>
    <row r="41" customFormat="false" ht="15" hidden="false" customHeight="false" outlineLevel="0" collapsed="false">
      <c r="A41" s="0" t="s">
        <v>43</v>
      </c>
    </row>
    <row r="42" customFormat="false" ht="15" hidden="false" customHeight="false" outlineLevel="0" collapsed="false">
      <c r="A42" s="0" t="s">
        <v>44</v>
      </c>
    </row>
    <row r="43" customFormat="false" ht="15" hidden="false" customHeight="false" outlineLevel="0" collapsed="false">
      <c r="A43" s="0" t="s">
        <v>45</v>
      </c>
    </row>
    <row r="44" customFormat="false" ht="15" hidden="false" customHeight="false" outlineLevel="0" collapsed="false">
      <c r="A44" s="0" t="s">
        <v>46</v>
      </c>
      <c r="C44" s="0" t="str">
        <f aca="false">CONCATENATE(A44," ",A45," ",A46," ",A47," ")</f>
        <v>10. Identifi car 3 drogas (dentre as quais uma estimulante, uma depressora e uma psicotrópica) e explicar seus efeitos no organismo e os riscos associados. </v>
      </c>
    </row>
    <row r="45" customFormat="false" ht="15" hidden="false" customHeight="false" outlineLevel="0" collapsed="false">
      <c r="A45" s="0" t="s">
        <v>47</v>
      </c>
    </row>
    <row r="46" customFormat="false" ht="15" hidden="false" customHeight="false" outlineLevel="0" collapsed="false">
      <c r="A46" s="0" t="s">
        <v>48</v>
      </c>
    </row>
    <row r="47" customFormat="false" ht="15" hidden="false" customHeight="false" outlineLevel="0" collapsed="false">
      <c r="A47" s="0" t="s">
        <v>49</v>
      </c>
    </row>
    <row r="48" customFormat="false" ht="15" hidden="false" customHeight="false" outlineLevel="0" collapsed="false">
      <c r="B48" s="3" t="str">
        <f aca="false">CONCATENATE(A49," ",A50," ",A51," ")</f>
        <v>Assumo tarefas permanentes na organização e limpeza dos ambientes que utilizo e mantenho constantemente uma boa apresentação pessoal. </v>
      </c>
      <c r="C48" s="0" t="s">
        <v>4</v>
      </c>
    </row>
    <row r="49" customFormat="false" ht="15" hidden="false" customHeight="false" outlineLevel="0" collapsed="false">
      <c r="A49" s="0" t="s">
        <v>50</v>
      </c>
    </row>
    <row r="50" customFormat="false" ht="15" hidden="false" customHeight="false" outlineLevel="0" collapsed="false">
      <c r="A50" s="0" t="s">
        <v>51</v>
      </c>
    </row>
    <row r="51" customFormat="false" ht="15" hidden="false" customHeight="false" outlineLevel="0" collapsed="false">
      <c r="A51" s="0" t="s">
        <v>52</v>
      </c>
    </row>
    <row r="52" customFormat="false" ht="15" hidden="false" customHeight="false" outlineLevel="0" collapsed="false">
      <c r="A52" s="0" t="s">
        <v>53</v>
      </c>
      <c r="C52" s="0" t="str">
        <f aca="false">CONCATENATE(A52," ",A53," ",A54," ")</f>
        <v>11. Organizar o material de primeiros socorros da patrulha para cada tipo de atividade por pelo menos 1 mês. </v>
      </c>
    </row>
    <row r="53" customFormat="false" ht="15" hidden="false" customHeight="false" outlineLevel="0" collapsed="false">
      <c r="A53" s="0" t="s">
        <v>54</v>
      </c>
    </row>
    <row r="54" customFormat="false" ht="15" hidden="false" customHeight="false" outlineLevel="0" collapsed="false">
      <c r="A54" s="0" t="s">
        <v>55</v>
      </c>
    </row>
    <row r="55" customFormat="false" ht="15" hidden="false" customHeight="false" outlineLevel="0" collapsed="false">
      <c r="A55" s="0" t="s">
        <v>56</v>
      </c>
      <c r="C55" s="0" t="str">
        <f aca="false">CONCATENATE(A55," ",A56," ",A57," ",A58," ",A59," ")</f>
        <v>12. Conhecer o material individual necessário para diferentes típos de excursões, de acordo com o programa de atividade (acampamento, acantonamento, volante, fi xa, etc) sabendo arrumá-la na mochila. </v>
      </c>
    </row>
    <row r="56" customFormat="false" ht="15" hidden="false" customHeight="false" outlineLevel="0" collapsed="false">
      <c r="A56" s="0" t="s">
        <v>57</v>
      </c>
    </row>
    <row r="57" customFormat="false" ht="15" hidden="false" customHeight="false" outlineLevel="0" collapsed="false">
      <c r="A57" s="0" t="s">
        <v>58</v>
      </c>
    </row>
    <row r="58" customFormat="false" ht="15" hidden="false" customHeight="false" outlineLevel="0" collapsed="false">
      <c r="A58" s="0" t="s">
        <v>59</v>
      </c>
    </row>
    <row r="59" customFormat="false" ht="15" hidden="false" customHeight="false" outlineLevel="0" collapsed="false">
      <c r="A59" s="0" t="s">
        <v>60</v>
      </c>
    </row>
    <row r="60" s="4" customFormat="true" ht="15" hidden="false" customHeight="false" outlineLevel="0" collapsed="false"/>
    <row r="61" customFormat="false" ht="15" hidden="false" customHeight="false" outlineLevel="0" collapsed="false">
      <c r="A61" s="0" t="s">
        <v>61</v>
      </c>
      <c r="C61" s="0" t="str">
        <f aca="false">CONCATENATE(A61," ",A62," ")</f>
        <v>13. Selecionar corretamente o material de campo para um acampamento de patrulha ou Seção. </v>
      </c>
    </row>
    <row r="62" customFormat="false" ht="15" hidden="false" customHeight="false" outlineLevel="0" collapsed="false">
      <c r="A62" s="0" t="s">
        <v>62</v>
      </c>
    </row>
    <row r="63" customFormat="false" ht="15" hidden="false" customHeight="false" outlineLevel="0" collapsed="false">
      <c r="A63" s="0" t="s">
        <v>63</v>
      </c>
      <c r="C63" s="0" t="str">
        <f aca="false">CONCATENATE(A63," ",A64," ",A65," ",A66," ")</f>
        <v>14. Demonstrar conhecer as regras de segurança no manuseio de facões e machadinhas, tomando cuidados para a manutenção e conservação das ferramentas da patrulha. </v>
      </c>
    </row>
    <row r="64" customFormat="false" ht="15" hidden="false" customHeight="false" outlineLevel="0" collapsed="false">
      <c r="A64" s="0" t="s">
        <v>64</v>
      </c>
    </row>
    <row r="65" customFormat="false" ht="15" hidden="false" customHeight="false" outlineLevel="0" collapsed="false">
      <c r="A65" s="0" t="s">
        <v>65</v>
      </c>
    </row>
    <row r="66" customFormat="false" ht="15" hidden="false" customHeight="false" outlineLevel="0" collapsed="false">
      <c r="A66" s="0" t="s">
        <v>66</v>
      </c>
    </row>
    <row r="67" customFormat="false" ht="15" hidden="false" customHeight="false" outlineLevel="0" collapsed="false">
      <c r="A67" s="0" t="s">
        <v>67</v>
      </c>
      <c r="C67" s="0" t="str">
        <f aca="false">CONCATENATE(A67," ",A68," ",A69," ",A70," ")</f>
        <v>15. Construir com demais membros da Seção uma fogueira para o Fogo de Conselho, respeitando as regras de segurança na montagem e desmontagem da fogueira, bem como às normas do local. </v>
      </c>
    </row>
    <row r="68" customFormat="false" ht="15" hidden="false" customHeight="false" outlineLevel="0" collapsed="false">
      <c r="A68" s="0" t="s">
        <v>68</v>
      </c>
    </row>
    <row r="69" customFormat="false" ht="15" hidden="false" customHeight="false" outlineLevel="0" collapsed="false">
      <c r="A69" s="0" t="s">
        <v>69</v>
      </c>
    </row>
    <row r="70" customFormat="false" ht="15" hidden="false" customHeight="false" outlineLevel="0" collapsed="false">
      <c r="A70" s="0" t="s">
        <v>70</v>
      </c>
    </row>
    <row r="71" customFormat="false" ht="15" hidden="false" customHeight="false" outlineLevel="0" collapsed="false">
      <c r="A71" s="0" t="s">
        <v>71</v>
      </c>
      <c r="C71" s="0" t="str">
        <f aca="false">CONCATENATE(A71," ",A72," ",A73," ")</f>
        <v>16. Manter em conjunto com a patrulha o canto de patrulha limpo e organizando, colaborando também com a limpeza e organização da sede. </v>
      </c>
    </row>
    <row r="72" customFormat="false" ht="15" hidden="false" customHeight="false" outlineLevel="0" collapsed="false">
      <c r="A72" s="0" t="s">
        <v>72</v>
      </c>
    </row>
    <row r="73" customFormat="false" ht="15" hidden="false" customHeight="false" outlineLevel="0" collapsed="false">
      <c r="A73" s="0" t="s">
        <v>73</v>
      </c>
    </row>
    <row r="74" customFormat="false" ht="15" hidden="false" customHeight="false" outlineLevel="0" collapsed="false">
      <c r="B74" s="3" t="str">
        <f aca="false">CONCATENATE(A75," ",A76," ",A77," ",A78," ",A79)</f>
        <v>Preparo programas de alimentação apropriados para diversos tipos de atividades da minha patrulha, distribuindo-os corretamente ao longo do dia, incorporando também uma alimentação saudável ao meu cotidiano.</v>
      </c>
    </row>
    <row r="75" customFormat="false" ht="15" hidden="false" customHeight="false" outlineLevel="0" collapsed="false">
      <c r="A75" s="0" t="s">
        <v>74</v>
      </c>
    </row>
    <row r="76" customFormat="false" ht="15" hidden="false" customHeight="false" outlineLevel="0" collapsed="false">
      <c r="A76" s="0" t="s">
        <v>75</v>
      </c>
    </row>
    <row r="77" customFormat="false" ht="15" hidden="false" customHeight="false" outlineLevel="0" collapsed="false">
      <c r="A77" s="0" t="s">
        <v>76</v>
      </c>
    </row>
    <row r="78" customFormat="false" ht="15" hidden="false" customHeight="false" outlineLevel="0" collapsed="false">
      <c r="A78" s="0" t="s">
        <v>77</v>
      </c>
    </row>
    <row r="79" customFormat="false" ht="15" hidden="false" customHeight="false" outlineLevel="0" collapsed="false">
      <c r="A79" s="0" t="s">
        <v>78</v>
      </c>
    </row>
    <row r="80" customFormat="false" ht="15" hidden="false" customHeight="false" outlineLevel="0" collapsed="false">
      <c r="A80" s="0" t="s">
        <v>79</v>
      </c>
      <c r="C80" s="0" t="str">
        <f aca="false">CONCATENATE(A80," ",A81," ")</f>
        <v>17. Elaborar e executar um cardápio para a patrulha em um acampamento de 3 dias. </v>
      </c>
    </row>
    <row r="81" customFormat="false" ht="15" hidden="false" customHeight="false" outlineLevel="0" collapsed="false">
      <c r="A81" s="0" t="s">
        <v>80</v>
      </c>
    </row>
    <row r="82" customFormat="false" ht="15" hidden="false" customHeight="false" outlineLevel="0" collapsed="false">
      <c r="A82" s="0" t="s">
        <v>81</v>
      </c>
      <c r="C82" s="0" t="str">
        <f aca="false">CONCATENATE(A82," ",A83," ",A84," ",A85," ",A86," ",A87)</f>
        <v>18. Elaborar a lista de compras e um cardápio individual, corretamente equilibrado em quantidade, variedade e valores nutricionais para um bivaque ou um acampamento volante de 2 dias devidamente balanceado e adequado ao clima e à conservação dos gêneros.</v>
      </c>
    </row>
    <row r="83" customFormat="false" ht="15" hidden="false" customHeight="false" outlineLevel="0" collapsed="false">
      <c r="A83" s="0" t="s">
        <v>82</v>
      </c>
    </row>
    <row r="84" customFormat="false" ht="15" hidden="false" customHeight="false" outlineLevel="0" collapsed="false">
      <c r="A84" s="0" t="s">
        <v>83</v>
      </c>
    </row>
    <row r="85" customFormat="false" ht="15" hidden="false" customHeight="false" outlineLevel="0" collapsed="false">
      <c r="A85" s="0" t="s">
        <v>84</v>
      </c>
    </row>
    <row r="86" customFormat="false" ht="15" hidden="false" customHeight="false" outlineLevel="0" collapsed="false">
      <c r="A86" s="0" t="s">
        <v>85</v>
      </c>
    </row>
    <row r="87" customFormat="false" ht="15" hidden="false" customHeight="false" outlineLevel="0" collapsed="false">
      <c r="A87" s="0" t="s">
        <v>86</v>
      </c>
    </row>
    <row r="88" customFormat="false" ht="15" hidden="false" customHeight="false" outlineLevel="0" collapsed="false">
      <c r="A88" s="0" t="s">
        <v>87</v>
      </c>
      <c r="C88" s="0" t="str">
        <f aca="false">CONCATENATE(A88," ",A89," ",A90," ")</f>
        <v>19. Cozinhar à lenha ao ar livre, sem o uso de utensílios (cozinha mateira) pelo menos 3 pratos e 1 sobremesa. </v>
      </c>
    </row>
    <row r="89" customFormat="false" ht="15" hidden="false" customHeight="false" outlineLevel="0" collapsed="false">
      <c r="A89" s="0" t="s">
        <v>88</v>
      </c>
    </row>
    <row r="90" customFormat="false" ht="15" hidden="false" customHeight="false" outlineLevel="0" collapsed="false">
      <c r="A90" s="0" t="s">
        <v>89</v>
      </c>
    </row>
    <row r="91" customFormat="false" ht="15" hidden="false" customHeight="false" outlineLevel="0" collapsed="false">
      <c r="B91" s="3" t="str">
        <f aca="false">CONCATENATE(A92," ",A93," ",A94," ")</f>
        <v>Valorizo o meu tempo, adequando-o às minhas obrigações, compromissos familiares e sociais, sem abrir dos momentos de descanso e lazer. </v>
      </c>
    </row>
    <row r="92" customFormat="false" ht="15" hidden="false" customHeight="false" outlineLevel="0" collapsed="false">
      <c r="A92" s="0" t="s">
        <v>90</v>
      </c>
    </row>
    <row r="93" customFormat="false" ht="15" hidden="false" customHeight="false" outlineLevel="0" collapsed="false">
      <c r="A93" s="0" t="s">
        <v>91</v>
      </c>
    </row>
    <row r="94" customFormat="false" ht="15" hidden="false" customHeight="false" outlineLevel="0" collapsed="false">
      <c r="A94" s="0" t="s">
        <v>92</v>
      </c>
    </row>
    <row r="95" customFormat="false" ht="15" hidden="false" customHeight="false" outlineLevel="0" collapsed="false">
      <c r="A95" s="0" t="s">
        <v>93</v>
      </c>
      <c r="C95" s="0" t="str">
        <f aca="false">CONCATENATE(A95," ",A96," ",A97," ")</f>
        <v>20. Planejar um calendário mensal pessoal, distribuindo o tempo entre os estudos, obrigações familiares e sociais, escotismo e lazer. </v>
      </c>
    </row>
    <row r="96" customFormat="false" ht="15" hidden="false" customHeight="false" outlineLevel="0" collapsed="false">
      <c r="A96" s="0" t="s">
        <v>94</v>
      </c>
    </row>
    <row r="97" customFormat="false" ht="15" hidden="false" customHeight="false" outlineLevel="0" collapsed="false">
      <c r="A97" s="0" t="s">
        <v>95</v>
      </c>
    </row>
    <row r="99" customFormat="false" ht="15" hidden="false" customHeight="false" outlineLevel="0" collapsed="false">
      <c r="A99" s="0" t="s">
        <v>96</v>
      </c>
      <c r="B99" s="3" t="str">
        <f aca="false">CONCATENATE(A99," ",A100," ",A101," ")</f>
        <v>Acampo em boas condições técnicas e participo freqüentemente das atividades ao ar livre com minha patrulha. </v>
      </c>
    </row>
    <row r="100" customFormat="false" ht="15" hidden="false" customHeight="false" outlineLevel="0" collapsed="false">
      <c r="A100" s="0" t="s">
        <v>97</v>
      </c>
    </row>
    <row r="101" customFormat="false" ht="15" hidden="false" customHeight="false" outlineLevel="0" collapsed="false">
      <c r="A101" s="0" t="s">
        <v>98</v>
      </c>
    </row>
    <row r="102" customFormat="false" ht="15" hidden="false" customHeight="false" outlineLevel="0" collapsed="false">
      <c r="A102" s="0" t="s">
        <v>99</v>
      </c>
      <c r="C102" s="0" t="str">
        <f aca="false">CONCATENATE(A102," ",A103," ")</f>
        <v>21. Incorporar ao cotidiano a prática de um esporte ou atividades físicas regulares. </v>
      </c>
    </row>
    <row r="103" customFormat="false" ht="15" hidden="false" customHeight="false" outlineLevel="0" collapsed="false">
      <c r="A103" s="0" t="s">
        <v>100</v>
      </c>
    </row>
    <row r="104" customFormat="false" ht="15" hidden="false" customHeight="false" outlineLevel="0" collapsed="false">
      <c r="A104" s="0" t="s">
        <v>101</v>
      </c>
      <c r="C104" s="0" t="str">
        <f aca="false">CONCATENATE(A104," ",A105," ",A106," ")</f>
        <v>22.Fazer e saber utilizar as seguintes amarras: quadrada, paralela,diagonal e tripé na construção de pioneirias e engenhocas. </v>
      </c>
    </row>
    <row r="105" customFormat="false" ht="15" hidden="false" customHeight="false" outlineLevel="0" collapsed="false">
      <c r="A105" s="0" t="s">
        <v>102</v>
      </c>
    </row>
    <row r="106" customFormat="false" ht="15" hidden="false" customHeight="false" outlineLevel="0" collapsed="false">
      <c r="A106" s="0" t="s">
        <v>103</v>
      </c>
    </row>
    <row r="107" customFormat="false" ht="15" hidden="false" customHeight="false" outlineLevel="0" collapsed="false">
      <c r="A107" s="0" t="s">
        <v>104</v>
      </c>
      <c r="C107" s="0" t="str">
        <f aca="false">CONCATENATE(A107," ",A108," ",A109," ",A110)</f>
        <v>23.Fazer e saber utilizar os seguintes nós: volta redonda, pescador, oito, correr, balso pelo seio, catau, volta do salteador, nó de andaime, boca de lobo e volta do enfardador.</v>
      </c>
    </row>
    <row r="108" customFormat="false" ht="15" hidden="false" customHeight="false" outlineLevel="0" collapsed="false">
      <c r="A108" s="0" t="s">
        <v>105</v>
      </c>
    </row>
    <row r="109" customFormat="false" ht="15" hidden="false" customHeight="false" outlineLevel="0" collapsed="false">
      <c r="A109" s="0" t="s">
        <v>106</v>
      </c>
    </row>
    <row r="110" customFormat="false" ht="15" hidden="false" customHeight="false" outlineLevel="0" collapsed="false">
      <c r="A110" s="0" t="s">
        <v>107</v>
      </c>
    </row>
    <row r="111" customFormat="false" ht="15" hidden="false" customHeight="false" outlineLevel="0" collapsed="false">
      <c r="A111" s="0" t="s">
        <v>108</v>
      </c>
      <c r="C111" s="0" t="str">
        <f aca="false">CONCATENATE(A111," ",A112," ")</f>
        <v>24.Confeccionar sozinho uma das seguintes pioneirias: </v>
      </c>
    </row>
    <row r="112" customFormat="false" ht="15" hidden="false" customHeight="false" outlineLevel="0" collapsed="false">
      <c r="A112" s="0" t="s">
        <v>109</v>
      </c>
      <c r="C112" s="0" t="str">
        <f aca="false">CONCATENATE(A114," ",A115," ",A116," ",A117)</f>
        <v>a) lixeira com tampa e pedal; b) pórtico; c) canto de lenhador; ou d) intendência suspensa.</v>
      </c>
    </row>
    <row r="113" s="4" customFormat="true" ht="15" hidden="false" customHeight="false" outlineLevel="0" collapsed="false"/>
    <row r="114" customFormat="false" ht="15" hidden="false" customHeight="false" outlineLevel="0" collapsed="false">
      <c r="A114" s="0" t="s">
        <v>110</v>
      </c>
    </row>
    <row r="115" customFormat="false" ht="15" hidden="false" customHeight="false" outlineLevel="0" collapsed="false">
      <c r="A115" s="0" t="s">
        <v>111</v>
      </c>
    </row>
    <row r="116" customFormat="false" ht="15" hidden="false" customHeight="false" outlineLevel="0" collapsed="false">
      <c r="A116" s="0" t="s">
        <v>112</v>
      </c>
    </row>
    <row r="117" customFormat="false" ht="15" hidden="false" customHeight="false" outlineLevel="0" collapsed="false">
      <c r="A117" s="0" t="s">
        <v>113</v>
      </c>
    </row>
    <row r="118" customFormat="false" ht="15" hidden="false" customHeight="false" outlineLevel="0" collapsed="false">
      <c r="A118" s="0" t="s">
        <v>114</v>
      </c>
      <c r="C118" s="0" t="str">
        <f aca="false">CONCATENATE(A118," ",A119," ",A120," ",A121," ",A122," ",A123," ",A124," ",A125)</f>
        <v>25.Planejar na cidade com sua patrulha e executar no acampamento a montagem do campo de patrulha, com as seguintes pioneirias básicas: toldo, mesa com bancos , dispensa e canto do lenhador com porta ferramentas; observando a correta disposição de barracas e pioneirias, considerando fatores como tipo e a inclinação do terreno, vento, rios, árvores e demais fatores do local.</v>
      </c>
    </row>
    <row r="119" customFormat="false" ht="15" hidden="false" customHeight="false" outlineLevel="0" collapsed="false">
      <c r="A119" s="0" t="s">
        <v>115</v>
      </c>
    </row>
    <row r="120" customFormat="false" ht="15" hidden="false" customHeight="false" outlineLevel="0" collapsed="false">
      <c r="A120" s="0" t="s">
        <v>116</v>
      </c>
    </row>
    <row r="121" customFormat="false" ht="15" hidden="false" customHeight="false" outlineLevel="0" collapsed="false">
      <c r="A121" s="0" t="s">
        <v>117</v>
      </c>
    </row>
    <row r="122" customFormat="false" ht="15" hidden="false" customHeight="false" outlineLevel="0" collapsed="false">
      <c r="A122" s="0" t="s">
        <v>118</v>
      </c>
    </row>
    <row r="123" customFormat="false" ht="15" hidden="false" customHeight="false" outlineLevel="0" collapsed="false">
      <c r="A123" s="0" t="s">
        <v>119</v>
      </c>
    </row>
    <row r="124" customFormat="false" ht="15" hidden="false" customHeight="false" outlineLevel="0" collapsed="false">
      <c r="A124" s="0" t="s">
        <v>120</v>
      </c>
    </row>
    <row r="125" customFormat="false" ht="15" hidden="false" customHeight="false" outlineLevel="0" collapsed="false">
      <c r="A125" s="0" t="s">
        <v>121</v>
      </c>
    </row>
    <row r="126" customFormat="false" ht="15" hidden="false" customHeight="false" outlineLevel="0" collapsed="false">
      <c r="A126" s="0" t="s">
        <v>122</v>
      </c>
      <c r="C126" s="0" t="str">
        <f aca="false">CONCATENATE(A126," ",A127," ",A128," ",A129," ",A130," ")</f>
        <v>26.Planejar e executar a construção de uma das seguintes pioneiras: a) barraca suspensa ou b) torre de observação com capacidade para 4 pessoas </v>
      </c>
    </row>
    <row r="127" customFormat="false" ht="15" hidden="false" customHeight="false" outlineLevel="0" collapsed="false">
      <c r="A127" s="0" t="s">
        <v>123</v>
      </c>
    </row>
    <row r="128" customFormat="false" ht="15" hidden="false" customHeight="false" outlineLevel="0" collapsed="false">
      <c r="A128" s="0" t="s">
        <v>124</v>
      </c>
    </row>
    <row r="129" customFormat="false" ht="15" hidden="false" customHeight="false" outlineLevel="0" collapsed="false">
      <c r="A129" s="0" t="s">
        <v>125</v>
      </c>
    </row>
    <row r="130" customFormat="false" ht="15" hidden="false" customHeight="false" outlineLevel="0" collapsed="false">
      <c r="A130" s="0" t="s">
        <v>126</v>
      </c>
    </row>
    <row r="131" customFormat="false" ht="15" hidden="false" customHeight="false" outlineLevel="0" collapsed="false">
      <c r="A131" s="0" t="s">
        <v>127</v>
      </c>
      <c r="C131" s="0" t="str">
        <f aca="false">CONCATENATE(A131," ",A132," ")</f>
        <v>27.Mostrar conhecimento sobre os processos de ancoragem e estiramento de cabos </v>
      </c>
    </row>
    <row r="132" customFormat="false" ht="15" hidden="false" customHeight="false" outlineLevel="0" collapsed="false">
      <c r="A132" s="0" t="s">
        <v>128</v>
      </c>
    </row>
    <row r="133" customFormat="false" ht="15" hidden="false" customHeight="false" outlineLevel="0" collapsed="false">
      <c r="A133" s="0" t="s">
        <v>129</v>
      </c>
      <c r="C133" s="0" t="str">
        <f aca="false">CONCATENATE(A133," ",A134," ")</f>
        <v>28.Participar de um acampamento volante (ou travessia) que tenha pelo menos 12 km. </v>
      </c>
    </row>
    <row r="134" customFormat="false" ht="15" hidden="false" customHeight="false" outlineLevel="0" collapsed="false">
      <c r="A134" s="0" t="s">
        <v>130</v>
      </c>
    </row>
    <row r="135" customFormat="false" ht="15" hidden="false" customHeight="false" outlineLevel="0" collapsed="false">
      <c r="A135" s="0" t="s">
        <v>131</v>
      </c>
      <c r="C135" s="0" t="str">
        <f aca="false">CONCATENATE(A135," ",A136," ",A137)</f>
        <v>29.Percorrer uma trilha previamente delimitada de pelo menos 2 km, calculando as distâncias e azimutes entre os pontos demarcados.</v>
      </c>
    </row>
    <row r="136" customFormat="false" ht="15" hidden="false" customHeight="false" outlineLevel="0" collapsed="false">
      <c r="A136" s="0" t="s">
        <v>132</v>
      </c>
    </row>
    <row r="137" customFormat="false" ht="15" hidden="false" customHeight="false" outlineLevel="0" collapsed="false">
      <c r="A137" s="0" t="s">
        <v>133</v>
      </c>
    </row>
    <row r="138" customFormat="false" ht="15" hidden="false" customHeight="false" outlineLevel="0" collapsed="false">
      <c r="A138" s="0" t="s">
        <v>134</v>
      </c>
      <c r="C138" s="0" t="str">
        <f aca="false">CONCATENATE(A138," ",A139," ",A140," ",A141," ",A142," ",A143)</f>
        <v>30.Conseguir se orientar utilizando uma carta e uma bússola ao mesmo tempo, sabendo escolher a melhor rota na carta topográfi ca, calculando distâncias, reconhecendo a direção do curso de um rio, cumes e depressões do terreno e as principais convenções topográfi cas.</v>
      </c>
    </row>
    <row r="139" customFormat="false" ht="15" hidden="false" customHeight="false" outlineLevel="0" collapsed="false">
      <c r="A139" s="0" t="s">
        <v>135</v>
      </c>
    </row>
    <row r="140" customFormat="false" ht="15" hidden="false" customHeight="false" outlineLevel="0" collapsed="false">
      <c r="A140" s="0" t="s">
        <v>136</v>
      </c>
    </row>
    <row r="141" customFormat="false" ht="15" hidden="false" customHeight="false" outlineLevel="0" collapsed="false">
      <c r="A141" s="0" t="s">
        <v>137</v>
      </c>
    </row>
    <row r="142" customFormat="false" ht="15" hidden="false" customHeight="false" outlineLevel="0" collapsed="false">
      <c r="A142" s="0" t="s">
        <v>138</v>
      </c>
    </row>
    <row r="143" customFormat="false" ht="15" hidden="false" customHeight="false" outlineLevel="0" collapsed="false">
      <c r="A143" s="0" t="s">
        <v>139</v>
      </c>
    </row>
    <row r="144" customFormat="false" ht="15" hidden="false" customHeight="false" outlineLevel="0" collapsed="false">
      <c r="A144" s="0" t="s">
        <v>140</v>
      </c>
      <c r="C144" s="0" t="str">
        <f aca="false">CONCATENATE(A144," ",A145," ")</f>
        <v>31.Saber utilizar recursos/métodos naturais para sua orientação no campo. </v>
      </c>
    </row>
    <row r="145" customFormat="false" ht="15" hidden="false" customHeight="false" outlineLevel="0" collapsed="false">
      <c r="A145" s="0" t="s">
        <v>141</v>
      </c>
    </row>
    <row r="146" customFormat="false" ht="15" hidden="false" customHeight="false" outlineLevel="0" collapsed="false">
      <c r="A146" s="0" t="s">
        <v>142</v>
      </c>
      <c r="C146" s="0" t="str">
        <f aca="false">CONCATENATE(A146," ",A147," ",A148," ",A149," ",A150," ",A151," ",A152," ",A153," ",A154," ",A155," ",A156," ",A157," ",A158," ",B162)</f>
        <v>32.Participar (com outro membro de sua Seção) de uma jornada de pelo menos 15 km a pé ou de embarcação, ou ainda 30 km de bicicleta, acampando e preparando suas refeições durante o trajeto e fazendo o Percurso de Gilwell de no mínimo 5 km. Cumprir pelo menos 4 tarefas dentre as relacionadas abaixo, sendo uma das tarefas indicada pelo escotista e apresentando no fi nal um relatório de toda a jornada, fazendo um esboço do percurso realizado, com base nos dados coletados. Tarefas sugeridas: a)Estudo da fauna e fl ora; b) Estudo dos recursos minerais; c) Meios de transporte; d) Educação; e) População (aspectos históricos e culturais); f) Turismo; g) Recreação e lazer; h) Saúde; i) Comércio; j) Agronomia; k) Indústria; l) Impactos Ambientais provocados pelo Homem.</v>
      </c>
    </row>
    <row r="147" customFormat="false" ht="15" hidden="false" customHeight="false" outlineLevel="0" collapsed="false">
      <c r="A147" s="0" t="s">
        <v>143</v>
      </c>
    </row>
    <row r="148" customFormat="false" ht="15" hidden="false" customHeight="false" outlineLevel="0" collapsed="false">
      <c r="A148" s="0" t="s">
        <v>144</v>
      </c>
    </row>
    <row r="149" customFormat="false" ht="15" hidden="false" customHeight="false" outlineLevel="0" collapsed="false">
      <c r="A149" s="0" t="s">
        <v>145</v>
      </c>
    </row>
    <row r="150" customFormat="false" ht="15" hidden="false" customHeight="false" outlineLevel="0" collapsed="false">
      <c r="A150" s="0" t="s">
        <v>146</v>
      </c>
    </row>
    <row r="151" customFormat="false" ht="15" hidden="false" customHeight="false" outlineLevel="0" collapsed="false">
      <c r="A151" s="0" t="s">
        <v>147</v>
      </c>
    </row>
    <row r="152" customFormat="false" ht="15" hidden="false" customHeight="false" outlineLevel="0" collapsed="false">
      <c r="A152" s="0" t="s">
        <v>148</v>
      </c>
    </row>
    <row r="153" customFormat="false" ht="15" hidden="false" customHeight="false" outlineLevel="0" collapsed="false">
      <c r="A153" s="0" t="s">
        <v>149</v>
      </c>
    </row>
    <row r="154" customFormat="false" ht="15" hidden="false" customHeight="false" outlineLevel="0" collapsed="false">
      <c r="A154" s="0" t="s">
        <v>150</v>
      </c>
    </row>
    <row r="155" customFormat="false" ht="15" hidden="false" customHeight="false" outlineLevel="0" collapsed="false">
      <c r="A155" s="0" t="s">
        <v>151</v>
      </c>
    </row>
    <row r="156" customFormat="false" ht="15" hidden="false" customHeight="false" outlineLevel="0" collapsed="false">
      <c r="A156" s="0" t="s">
        <v>152</v>
      </c>
    </row>
    <row r="157" customFormat="false" ht="15" hidden="false" customHeight="false" outlineLevel="0" collapsed="false">
      <c r="A157" s="0" t="s">
        <v>153</v>
      </c>
    </row>
    <row r="158" customFormat="false" ht="15" hidden="false" customHeight="false" outlineLevel="0" collapsed="false">
      <c r="A158" s="0" t="s">
        <v>154</v>
      </c>
    </row>
    <row r="159" customFormat="false" ht="15" hidden="false" customHeight="false" outlineLevel="0" collapsed="false">
      <c r="A159" s="0" t="s">
        <v>155</v>
      </c>
    </row>
    <row r="160" customFormat="false" ht="15" hidden="false" customHeight="false" outlineLevel="0" collapsed="false">
      <c r="A160" s="0" t="s">
        <v>156</v>
      </c>
    </row>
    <row r="161" customFormat="false" ht="15" hidden="false" customHeight="false" outlineLevel="0" collapsed="false">
      <c r="A161" s="0" t="s">
        <v>157</v>
      </c>
    </row>
    <row r="162" customFormat="false" ht="15" hidden="false" customHeight="false" outlineLevel="0" collapsed="false">
      <c r="A162" s="0" t="s">
        <v>158</v>
      </c>
      <c r="B162" s="0" t="str">
        <f aca="false">CONCATENATE(A159," ",A160," ",A161," ",A162)</f>
        <v>históricos e culturais); f) Turismo; g) Recreação e lazer; h) Saúde; i) Comércio; j) Agronomia; k) Indústria; l) Impactos Ambientais provocados pelo Homem.</v>
      </c>
      <c r="C162" s="0" t="s">
        <v>4</v>
      </c>
    </row>
    <row r="163" customFormat="false" ht="15" hidden="false" customHeight="false" outlineLevel="0" collapsed="false">
      <c r="A163" s="2" t="s">
        <v>159</v>
      </c>
      <c r="B163" s="3" t="str">
        <f aca="false">CONCATENATE(A164," ",A165," ",A166," ")</f>
        <v>Mantenho-me informado da atualidade pelos mais diversos meios, avaliando-os criticamente e fundamentando minhas opiniões. </v>
      </c>
      <c r="C163" s="0" t="s">
        <v>4</v>
      </c>
    </row>
    <row r="164" customFormat="false" ht="15" hidden="false" customHeight="false" outlineLevel="0" collapsed="false">
      <c r="A164" s="0" t="s">
        <v>160</v>
      </c>
    </row>
    <row r="165" customFormat="false" ht="15" hidden="false" customHeight="false" outlineLevel="0" collapsed="false">
      <c r="A165" s="0" t="s">
        <v>161</v>
      </c>
    </row>
    <row r="166" customFormat="false" ht="15" hidden="false" customHeight="false" outlineLevel="0" collapsed="false">
      <c r="A166" s="0" t="s">
        <v>162</v>
      </c>
    </row>
    <row r="167" s="4" customFormat="true" ht="15" hidden="false" customHeight="false" outlineLevel="0" collapsed="false"/>
    <row r="168" customFormat="false" ht="15" hidden="false" customHeight="false" outlineLevel="0" collapsed="false">
      <c r="A168" s="0" t="s">
        <v>163</v>
      </c>
      <c r="C168" s="0" t="str">
        <f aca="false">CONCATENATE(A168," ",A169," ",A170," ",A171," ",A172," ",A173," ",A174," ",A175)</f>
        <v>33.Manter (sozinho ou com sua patrulha) um informativo escoteiro durante 3 meses, com atualizações semanais, expondo também as principais notícias da semana colhidas em diversos meios de comunicação, junto com uma visão crítica de cada uma delas. O informativo poderá ser impresso, um jornal mural na sede ou um blog pela internet.</v>
      </c>
    </row>
    <row r="169" customFormat="false" ht="15" hidden="false" customHeight="false" outlineLevel="0" collapsed="false">
      <c r="A169" s="0" t="s">
        <v>164</v>
      </c>
    </row>
    <row r="170" customFormat="false" ht="15" hidden="false" customHeight="false" outlineLevel="0" collapsed="false">
      <c r="A170" s="0" t="s">
        <v>165</v>
      </c>
    </row>
    <row r="171" customFormat="false" ht="15" hidden="false" customHeight="false" outlineLevel="0" collapsed="false">
      <c r="A171" s="0" t="s">
        <v>166</v>
      </c>
    </row>
    <row r="172" customFormat="false" ht="15" hidden="false" customHeight="false" outlineLevel="0" collapsed="false">
      <c r="A172" s="0" t="s">
        <v>167</v>
      </c>
    </row>
    <row r="173" customFormat="false" ht="15" hidden="false" customHeight="false" outlineLevel="0" collapsed="false">
      <c r="A173" s="0" t="s">
        <v>168</v>
      </c>
    </row>
    <row r="174" customFormat="false" ht="15" hidden="false" customHeight="false" outlineLevel="0" collapsed="false">
      <c r="A174" s="0" t="s">
        <v>169</v>
      </c>
    </row>
    <row r="175" customFormat="false" ht="15" hidden="false" customHeight="false" outlineLevel="0" collapsed="false">
      <c r="A175" s="0" t="s">
        <v>170</v>
      </c>
    </row>
    <row r="176" customFormat="false" ht="15" hidden="false" customHeight="false" outlineLevel="0" collapsed="false">
      <c r="B176" s="3" t="str">
        <f aca="false">CONCATENATE(A177," ",A178," ",A179," ")</f>
        <v>Demonstro capacidade de sintetizar, criticar e propor alternativas a serem analisadas pelos meus amigos. </v>
      </c>
      <c r="C176" s="0" t="s">
        <v>4</v>
      </c>
    </row>
    <row r="177" customFormat="false" ht="15" hidden="false" customHeight="false" outlineLevel="0" collapsed="false">
      <c r="A177" s="0" t="s">
        <v>171</v>
      </c>
    </row>
    <row r="178" customFormat="false" ht="15" hidden="false" customHeight="false" outlineLevel="0" collapsed="false">
      <c r="A178" s="0" t="s">
        <v>172</v>
      </c>
    </row>
    <row r="179" customFormat="false" ht="15" hidden="false" customHeight="false" outlineLevel="0" collapsed="false">
      <c r="A179" s="0" t="s">
        <v>173</v>
      </c>
    </row>
    <row r="180" customFormat="false" ht="15" hidden="false" customHeight="false" outlineLevel="0" collapsed="false">
      <c r="A180" s="0" t="s">
        <v>174</v>
      </c>
      <c r="C180" s="0" t="str">
        <f aca="false">CONCATENATE(A180," ",A181," ",A182," ",A183)</f>
        <v>34.Participar ativamente do planejamento e organização de uma atividade de patrulha ou Seção, sendo posteriormente bem avaliado pelos companheiros e pela chefi a.</v>
      </c>
    </row>
    <row r="181" customFormat="false" ht="15" hidden="false" customHeight="false" outlineLevel="0" collapsed="false">
      <c r="A181" s="0" t="s">
        <v>175</v>
      </c>
    </row>
    <row r="182" customFormat="false" ht="15" hidden="false" customHeight="false" outlineLevel="0" collapsed="false">
      <c r="A182" s="0" t="s">
        <v>176</v>
      </c>
    </row>
    <row r="183" customFormat="false" ht="15" hidden="false" customHeight="false" outlineLevel="0" collapsed="false">
      <c r="A183" s="0" t="s">
        <v>177</v>
      </c>
    </row>
    <row r="184" customFormat="false" ht="15" hidden="false" customHeight="false" outlineLevel="0" collapsed="false">
      <c r="B184" s="3" t="str">
        <f aca="false">CONCATENATE(A185," ",A186," ",)</f>
        <v>Procuro conhecer diversas opções vocacionais, associadas aos meus interesses e aptidões. </v>
      </c>
      <c r="C184" s="0" t="s">
        <v>4</v>
      </c>
    </row>
    <row r="185" customFormat="false" ht="15" hidden="false" customHeight="false" outlineLevel="0" collapsed="false">
      <c r="A185" s="0" t="s">
        <v>178</v>
      </c>
    </row>
    <row r="186" customFormat="false" ht="15" hidden="false" customHeight="false" outlineLevel="0" collapsed="false">
      <c r="A186" s="0" t="s">
        <v>179</v>
      </c>
    </row>
    <row r="187" customFormat="false" ht="15" hidden="false" customHeight="false" outlineLevel="0" collapsed="false">
      <c r="A187" s="0" t="s">
        <v>180</v>
      </c>
      <c r="C187" s="0" t="str">
        <f aca="false">CONCATENATE(A187," ",A188," ",A189," ",A190," ",A191," ",A192," ",A193," ",A194," ",A195)</f>
        <v>35.Escolher uma das seguintes opções: a) Conquistar 3 especialidades de nível 2, em 3 dos ramos de conhecimento a seguir: Cultura, Desportos, Serviços e Ciência e Tecnologia; OU b) Comparar pelo menos 4 opções profi ssionais, indicando vantagens e desvantagens de cada uma, identifi cando as decisões que terá de tomar ao longo dos seus estudos e que irão infl uenciar a escolha de sua profi ssão.</v>
      </c>
    </row>
    <row r="188" customFormat="false" ht="15" hidden="false" customHeight="false" outlineLevel="0" collapsed="false">
      <c r="A188" s="0" t="s">
        <v>181</v>
      </c>
    </row>
    <row r="189" customFormat="false" ht="15" hidden="false" customHeight="false" outlineLevel="0" collapsed="false">
      <c r="A189" s="0" t="s">
        <v>182</v>
      </c>
    </row>
    <row r="190" customFormat="false" ht="15" hidden="false" customHeight="false" outlineLevel="0" collapsed="false">
      <c r="A190" s="0" t="s">
        <v>183</v>
      </c>
    </row>
    <row r="191" customFormat="false" ht="15" hidden="false" customHeight="false" outlineLevel="0" collapsed="false">
      <c r="A191" s="0" t="s">
        <v>184</v>
      </c>
      <c r="C191" s="0" t="s">
        <v>185</v>
      </c>
    </row>
    <row r="192" customFormat="false" ht="15" hidden="false" customHeight="false" outlineLevel="0" collapsed="false">
      <c r="A192" s="0" t="s">
        <v>186</v>
      </c>
    </row>
    <row r="193" customFormat="false" ht="15" hidden="false" customHeight="false" outlineLevel="0" collapsed="false">
      <c r="A193" s="0" t="s">
        <v>187</v>
      </c>
    </row>
    <row r="194" customFormat="false" ht="15" hidden="false" customHeight="false" outlineLevel="0" collapsed="false">
      <c r="A194" s="0" t="s">
        <v>188</v>
      </c>
    </row>
    <row r="195" customFormat="false" ht="15" hidden="false" customHeight="false" outlineLevel="0" collapsed="false">
      <c r="A195" s="0" t="s">
        <v>189</v>
      </c>
    </row>
    <row r="196" customFormat="false" ht="15" hidden="false" customHeight="false" outlineLevel="0" collapsed="false">
      <c r="B196" s="3" t="str">
        <f aca="false">CONCATENATE(A197," ")</f>
        <v>Exponho minhas criações artísticas. </v>
      </c>
    </row>
    <row r="197" customFormat="false" ht="15" hidden="false" customHeight="false" outlineLevel="0" collapsed="false">
      <c r="A197" s="0" t="s">
        <v>190</v>
      </c>
    </row>
    <row r="198" customFormat="false" ht="15" hidden="false" customHeight="false" outlineLevel="0" collapsed="false">
      <c r="A198" s="0" t="s">
        <v>191</v>
      </c>
      <c r="C198" s="0" t="str">
        <f aca="false">CONCATENATE(A198," ",A199," ",A200," ",A201," ",A202)</f>
        <v>36.Escolher um tema de seu interesse e criar uma obra a partir dele, tal como uma escultura, pintura, esquete, canção, poesia, dentre outras à sua escolha ou ainda criar uma campanha de divulgação para a seção.</v>
      </c>
    </row>
    <row r="199" customFormat="false" ht="15" hidden="false" customHeight="false" outlineLevel="0" collapsed="false">
      <c r="A199" s="0" t="s">
        <v>192</v>
      </c>
    </row>
    <row r="200" customFormat="false" ht="15" hidden="false" customHeight="false" outlineLevel="0" collapsed="false">
      <c r="A200" s="0" t="s">
        <v>193</v>
      </c>
    </row>
    <row r="201" customFormat="false" ht="15" hidden="false" customHeight="false" outlineLevel="0" collapsed="false">
      <c r="A201" s="0" t="s">
        <v>194</v>
      </c>
    </row>
    <row r="202" customFormat="false" ht="15" hidden="false" customHeight="false" outlineLevel="0" collapsed="false">
      <c r="A202" s="0" t="s">
        <v>195</v>
      </c>
    </row>
    <row r="203" customFormat="false" ht="15" hidden="false" customHeight="false" outlineLevel="0" collapsed="false">
      <c r="B203" s="3" t="str">
        <f aca="false">CONCATENATE(A204," ",A205)</f>
        <v>Mantenho minha individualidade, analisando criticamente modismos e ídolos.</v>
      </c>
      <c r="C203" s="0" t="s">
        <v>4</v>
      </c>
    </row>
    <row r="204" customFormat="false" ht="15" hidden="false" customHeight="false" outlineLevel="0" collapsed="false">
      <c r="A204" s="0" t="s">
        <v>196</v>
      </c>
    </row>
    <row r="205" customFormat="false" ht="15" hidden="false" customHeight="false" outlineLevel="0" collapsed="false">
      <c r="A205" s="0" t="s">
        <v>197</v>
      </c>
    </row>
    <row r="206" customFormat="false" ht="15" hidden="false" customHeight="false" outlineLevel="0" collapsed="false">
      <c r="A206" s="0" t="s">
        <v>198</v>
      </c>
      <c r="C206" s="0" t="str">
        <f aca="false">CONCATENATE(A206," ",A207," ",A208," ",A209," ",A210," ",A211," ",A212," ",A213)</f>
        <v>37.Participar ativamente de uma mesa redonda, debate ou estudo de caso com membros da sua Seção sobre um tema escolhido dentre vários apresentados pela chefi a. Tais como: “Os perigos da idolatria”, “A violência entre as torcidas organizadas”, “Os confl itos entre as diferentes “tribos urbanas”: emos, punks, rockeiros, pit boys, etc.”</v>
      </c>
    </row>
    <row r="207" customFormat="false" ht="15" hidden="false" customHeight="false" outlineLevel="0" collapsed="false">
      <c r="A207" s="0" t="s">
        <v>199</v>
      </c>
    </row>
    <row r="208" customFormat="false" ht="15" hidden="false" customHeight="false" outlineLevel="0" collapsed="false">
      <c r="A208" s="0" t="s">
        <v>200</v>
      </c>
    </row>
    <row r="209" customFormat="false" ht="15" hidden="false" customHeight="false" outlineLevel="0" collapsed="false">
      <c r="A209" s="0" t="s">
        <v>201</v>
      </c>
    </row>
    <row r="210" customFormat="false" ht="15" hidden="false" customHeight="false" outlineLevel="0" collapsed="false">
      <c r="A210" s="0" t="s">
        <v>202</v>
      </c>
    </row>
    <row r="211" customFormat="false" ht="15" hidden="false" customHeight="false" outlineLevel="0" collapsed="false">
      <c r="A211" s="0" t="s">
        <v>203</v>
      </c>
    </row>
    <row r="212" customFormat="false" ht="15" hidden="false" customHeight="false" outlineLevel="0" collapsed="false">
      <c r="A212" s="0" t="s">
        <v>204</v>
      </c>
    </row>
    <row r="213" customFormat="false" ht="15" hidden="false" customHeight="false" outlineLevel="0" collapsed="false">
      <c r="A213" s="0" t="s">
        <v>205</v>
      </c>
    </row>
    <row r="214" customFormat="false" ht="15" hidden="false" customHeight="false" outlineLevel="0" collapsed="false">
      <c r="B214" s="3" t="str">
        <f aca="false">CONCATENATE(A215," ",A216)</f>
        <v>Correlaciono meus valores e crenças pessoais com os métodos empregados pela ciência.</v>
      </c>
      <c r="C214" s="0" t="s">
        <v>4</v>
      </c>
    </row>
    <row r="215" customFormat="false" ht="15" hidden="false" customHeight="false" outlineLevel="0" collapsed="false">
      <c r="A215" s="0" t="s">
        <v>206</v>
      </c>
    </row>
    <row r="216" customFormat="false" ht="15" hidden="false" customHeight="false" outlineLevel="0" collapsed="false">
      <c r="A216" s="0" t="s">
        <v>207</v>
      </c>
    </row>
    <row r="217" customFormat="false" ht="15" hidden="false" customHeight="false" outlineLevel="0" collapsed="false">
      <c r="A217" s="0" t="s">
        <v>208</v>
      </c>
      <c r="C217" s="0" t="str">
        <f aca="false">CONCATENATE(A217," ",A218," ",A219," ")</f>
        <v>38.Escolher uma descoberta científi ca e explicar como esta contribui (ou pode vir a contribuir) para melhorar o mundo. </v>
      </c>
    </row>
    <row r="218" customFormat="false" ht="15" hidden="false" customHeight="false" outlineLevel="0" collapsed="false">
      <c r="A218" s="0" t="s">
        <v>209</v>
      </c>
    </row>
    <row r="219" customFormat="false" ht="15" hidden="false" customHeight="false" outlineLevel="0" collapsed="false">
      <c r="A219" s="0" t="s">
        <v>210</v>
      </c>
    </row>
    <row r="220" s="4" customFormat="true" ht="15" hidden="false" customHeight="false" outlineLevel="0" collapsed="false"/>
    <row r="221" customFormat="false" ht="15" hidden="false" customHeight="false" outlineLevel="0" collapsed="false">
      <c r="A221" s="2" t="s">
        <v>211</v>
      </c>
      <c r="B221" s="3" t="str">
        <f aca="false">CONCATENATE(A222," ",A223," ",A224)</f>
        <v>Reconheço o signifi cado da Lei e Promessa Escoteiras, considerando os valores pessoais nelas contidos como úteis para minha vida.</v>
      </c>
      <c r="C221" s="0" t="s">
        <v>4</v>
      </c>
    </row>
    <row r="222" customFormat="false" ht="15" hidden="false" customHeight="false" outlineLevel="0" collapsed="false">
      <c r="A222" s="0" t="s">
        <v>212</v>
      </c>
    </row>
    <row r="223" customFormat="false" ht="15" hidden="false" customHeight="false" outlineLevel="0" collapsed="false">
      <c r="A223" s="0" t="s">
        <v>213</v>
      </c>
    </row>
    <row r="224" customFormat="false" ht="15" hidden="false" customHeight="false" outlineLevel="0" collapsed="false">
      <c r="A224" s="0" t="s">
        <v>214</v>
      </c>
    </row>
    <row r="225" customFormat="false" ht="15" hidden="false" customHeight="false" outlineLevel="0" collapsed="false">
      <c r="A225" s="0" t="s">
        <v>215</v>
      </c>
      <c r="C225" s="0" t="str">
        <f aca="false">CONCATENATE(A225," ",A226," ",A227," ",A228," ",A229," ",A230)</f>
        <v>39.Exemplicar o signifi cado que atribui à Lei e Promessa Escoteiras e os valores nelas contidos, identifi cando decisões e comportamentos pessoais deles decorrentes e como tenta aplicá-los no dia a dia, numa conversa com um dos escotistas da Seção.</v>
      </c>
    </row>
    <row r="226" customFormat="false" ht="15" hidden="false" customHeight="false" outlineLevel="0" collapsed="false">
      <c r="A226" s="0" t="s">
        <v>216</v>
      </c>
    </row>
    <row r="227" customFormat="false" ht="15" hidden="false" customHeight="false" outlineLevel="0" collapsed="false">
      <c r="A227" s="0" t="s">
        <v>217</v>
      </c>
    </row>
    <row r="228" customFormat="false" ht="15" hidden="false" customHeight="false" outlineLevel="0" collapsed="false">
      <c r="A228" s="0" t="s">
        <v>218</v>
      </c>
    </row>
    <row r="229" customFormat="false" ht="15" hidden="false" customHeight="false" outlineLevel="0" collapsed="false">
      <c r="A229" s="0" t="s">
        <v>219</v>
      </c>
    </row>
    <row r="230" customFormat="false" ht="15" hidden="false" customHeight="false" outlineLevel="0" collapsed="false">
      <c r="A230" s="0" t="s">
        <v>220</v>
      </c>
    </row>
    <row r="231" customFormat="false" ht="15" hidden="false" customHeight="false" outlineLevel="0" collapsed="false">
      <c r="A231" s="0" t="s">
        <v>221</v>
      </c>
      <c r="C231" s="0" t="str">
        <f aca="false">CONCATENATE(A231," ",A232," ",A233," ",A234," ")</f>
        <v>40. Redigir o seu próprio Compromisso Sênior, discutindo-o com um dos escotistas da Seção. Este compromisso deverá ser validado pela Corte de Honra. </v>
      </c>
    </row>
    <row r="232" customFormat="false" ht="15" hidden="false" customHeight="false" outlineLevel="0" collapsed="false">
      <c r="A232" s="0" t="s">
        <v>222</v>
      </c>
    </row>
    <row r="233" customFormat="false" ht="15" hidden="false" customHeight="false" outlineLevel="0" collapsed="false">
      <c r="A233" s="0" t="s">
        <v>223</v>
      </c>
    </row>
    <row r="234" customFormat="false" ht="15" hidden="false" customHeight="false" outlineLevel="0" collapsed="false">
      <c r="A234" s="0" t="s">
        <v>224</v>
      </c>
    </row>
    <row r="235" customFormat="false" ht="15" hidden="false" customHeight="false" outlineLevel="0" collapsed="false">
      <c r="B235" s="3" t="str">
        <f aca="false">CONCATENATE(A236," ",A237," ",A238)</f>
        <v>Possuo capacidade de auto-crítica, procurando identifi car minhas capacidades e limitações e a partir delas projetar melhorias para minha vida.</v>
      </c>
      <c r="C235" s="0" t="s">
        <v>4</v>
      </c>
    </row>
    <row r="236" customFormat="false" ht="15" hidden="false" customHeight="false" outlineLevel="0" collapsed="false">
      <c r="A236" s="0" t="s">
        <v>225</v>
      </c>
    </row>
    <row r="237" customFormat="false" ht="15" hidden="false" customHeight="false" outlineLevel="0" collapsed="false">
      <c r="A237" s="0" t="s">
        <v>226</v>
      </c>
    </row>
    <row r="238" customFormat="false" ht="15" hidden="false" customHeight="false" outlineLevel="0" collapsed="false">
      <c r="A238" s="0" t="s">
        <v>227</v>
      </c>
    </row>
    <row r="239" customFormat="false" ht="15" hidden="false" customHeight="false" outlineLevel="0" collapsed="false">
      <c r="A239" s="0" t="s">
        <v>228</v>
      </c>
      <c r="C239" s="0" t="str">
        <f aca="false">CONCATENATE(A239," ",A240," ",A241," ")</f>
        <v>41. Fazer uma auto-avaliação, indicando os seus progressos desde o Compromisso Sênior realizado e os pontos que possui mais difi culdades. </v>
      </c>
    </row>
    <row r="240" customFormat="false" ht="15" hidden="false" customHeight="false" outlineLevel="0" collapsed="false">
      <c r="A240" s="0" t="s">
        <v>229</v>
      </c>
    </row>
    <row r="241" customFormat="false" ht="15" hidden="false" customHeight="false" outlineLevel="0" collapsed="false">
      <c r="A241" s="0" t="s">
        <v>230</v>
      </c>
    </row>
    <row r="242" customFormat="false" ht="15" hidden="false" customHeight="false" outlineLevel="0" collapsed="false">
      <c r="B242" s="3" t="str">
        <f aca="false">CONCATENATE(A243," ",A244," ",A245)</f>
        <v>Realizo ações para melhoria pessoal a partir de metas elaboradas em minhas auto-avaliações e consigo avaliar os resultados alcançados.</v>
      </c>
      <c r="C242" s="0" t="s">
        <v>4</v>
      </c>
    </row>
    <row r="243" customFormat="false" ht="15" hidden="false" customHeight="false" outlineLevel="0" collapsed="false">
      <c r="A243" s="0" t="s">
        <v>231</v>
      </c>
    </row>
    <row r="244" customFormat="false" ht="15" hidden="false" customHeight="false" outlineLevel="0" collapsed="false">
      <c r="A244" s="0" t="s">
        <v>232</v>
      </c>
    </row>
    <row r="245" customFormat="false" ht="15" hidden="false" customHeight="false" outlineLevel="0" collapsed="false">
      <c r="A245" s="0" t="s">
        <v>233</v>
      </c>
    </row>
    <row r="246" customFormat="false" ht="15" hidden="false" customHeight="false" outlineLevel="0" collapsed="false">
      <c r="A246" s="0" t="s">
        <v>234</v>
      </c>
      <c r="C246" s="0" t="str">
        <f aca="false">CONCATENATE(A246," ",A247," ",A248," ",A249," ",A250)</f>
        <v>42.Defi nir as metas de sua progressão na Tropa do Ramo Sênior/Guia, estabelecendo prazos para concluir as etapas e as especialidades que pretende conquistar. A cada etapa concluída, estas metas deverão ser revisadas.</v>
      </c>
    </row>
    <row r="247" customFormat="false" ht="15" hidden="false" customHeight="false" outlineLevel="0" collapsed="false">
      <c r="A247" s="0" t="s">
        <v>235</v>
      </c>
    </row>
    <row r="248" customFormat="false" ht="15" hidden="false" customHeight="false" outlineLevel="0" collapsed="false">
      <c r="A248" s="0" t="s">
        <v>236</v>
      </c>
    </row>
    <row r="249" customFormat="false" ht="15" hidden="false" customHeight="false" outlineLevel="0" collapsed="false">
      <c r="A249" s="0" t="s">
        <v>237</v>
      </c>
    </row>
    <row r="250" customFormat="false" ht="15" hidden="false" customHeight="false" outlineLevel="0" collapsed="false">
      <c r="A250" s="0" t="s">
        <v>238</v>
      </c>
    </row>
    <row r="251" customFormat="false" ht="15" hidden="false" customHeight="false" outlineLevel="0" collapsed="false">
      <c r="B251" s="3" t="str">
        <f aca="false">CONCATENATE(A252," ",A253," ",A254)</f>
        <v>Demonstro através de minhas atitudes em todos ambientes em que convivo, inclusive em minha Seção, os valores que me inspiram.</v>
      </c>
      <c r="C251" s="0" t="s">
        <v>4</v>
      </c>
    </row>
    <row r="252" customFormat="false" ht="15" hidden="false" customHeight="false" outlineLevel="0" collapsed="false">
      <c r="A252" s="0" t="s">
        <v>239</v>
      </c>
    </row>
    <row r="253" customFormat="false" ht="15" hidden="false" customHeight="false" outlineLevel="0" collapsed="false">
      <c r="A253" s="0" t="s">
        <v>240</v>
      </c>
    </row>
    <row r="254" customFormat="false" ht="15" hidden="false" customHeight="false" outlineLevel="0" collapsed="false">
      <c r="A254" s="0" t="s">
        <v>241</v>
      </c>
    </row>
    <row r="255" customFormat="false" ht="15" hidden="false" customHeight="false" outlineLevel="0" collapsed="false">
      <c r="A255" s="0" t="s">
        <v>242</v>
      </c>
      <c r="C255" s="0" t="str">
        <f aca="false">CONCATENATE(A255," ",A256," ",A257," ",A258," ",A259)</f>
        <v>43.Participar, com empenho e sem distinção, dos vários tipos de atividade da Seção por pelo menos 6 meses, procurando sempre justifi car previamente ao monitor ou escotista as suas ausências.</v>
      </c>
    </row>
    <row r="256" customFormat="false" ht="15" hidden="false" customHeight="false" outlineLevel="0" collapsed="false">
      <c r="A256" s="0" t="s">
        <v>243</v>
      </c>
    </row>
    <row r="257" customFormat="false" ht="15" hidden="false" customHeight="false" outlineLevel="0" collapsed="false">
      <c r="A257" s="0" t="s">
        <v>244</v>
      </c>
    </row>
    <row r="258" customFormat="false" ht="15" hidden="false" customHeight="false" outlineLevel="0" collapsed="false">
      <c r="A258" s="0" t="s">
        <v>245</v>
      </c>
    </row>
    <row r="259" customFormat="false" ht="15" hidden="false" customHeight="false" outlineLevel="0" collapsed="false">
      <c r="A259" s="0" t="s">
        <v>246</v>
      </c>
    </row>
    <row r="260" customFormat="false" ht="15" hidden="false" customHeight="false" outlineLevel="0" collapsed="false">
      <c r="B260" s="3" t="str">
        <f aca="false">CONCATENATE(A261," ",A262," ",A263," ",A264," ",A265)</f>
        <v>Sou reconhecido em todos os ambientes em que convivo como uma pessoa alegre e otimista, capaz inclusive de rir de meus próprios absurdos, mas sem praticar um humor hostil, preconceituoso ou vulgar.</v>
      </c>
      <c r="C260" s="0" t="s">
        <v>4</v>
      </c>
    </row>
    <row r="261" customFormat="false" ht="15" hidden="false" customHeight="false" outlineLevel="0" collapsed="false">
      <c r="A261" s="0" t="s">
        <v>247</v>
      </c>
    </row>
    <row r="262" customFormat="false" ht="15" hidden="false" customHeight="false" outlineLevel="0" collapsed="false">
      <c r="A262" s="0" t="s">
        <v>248</v>
      </c>
    </row>
    <row r="263" customFormat="false" ht="15" hidden="false" customHeight="false" outlineLevel="0" collapsed="false">
      <c r="A263" s="0" t="s">
        <v>249</v>
      </c>
    </row>
    <row r="264" customFormat="false" ht="15" hidden="false" customHeight="false" outlineLevel="0" collapsed="false">
      <c r="A264" s="0" t="s">
        <v>250</v>
      </c>
    </row>
    <row r="265" customFormat="false" ht="15" hidden="false" customHeight="false" outlineLevel="0" collapsed="false">
      <c r="A265" s="0" t="s">
        <v>251</v>
      </c>
    </row>
    <row r="266" customFormat="false" ht="15" hidden="false" customHeight="false" outlineLevel="0" collapsed="false">
      <c r="A266" s="0" t="s">
        <v>252</v>
      </c>
      <c r="C266" s="0" t="str">
        <f aca="false">CONCATENATE(A266," ",A267," ",A268," ")</f>
        <v>44.Criar um fi lme, uma peça de teatro, uma poesia, um texto literário ou uma charge que expressem sua visão otimista de encarar o mundo. </v>
      </c>
    </row>
    <row r="267" customFormat="false" ht="15" hidden="false" customHeight="false" outlineLevel="0" collapsed="false">
      <c r="A267" s="0" t="s">
        <v>253</v>
      </c>
    </row>
    <row r="268" customFormat="false" ht="15" hidden="false" customHeight="false" outlineLevel="0" collapsed="false">
      <c r="A268" s="0" t="s">
        <v>254</v>
      </c>
    </row>
    <row r="269" s="4" customFormat="true" ht="15" hidden="false" customHeight="false" outlineLevel="0" collapsed="false"/>
    <row r="270" s="5" customFormat="true" ht="15" hidden="false" customHeight="false" outlineLevel="0" collapsed="false">
      <c r="B270" s="3" t="str">
        <f aca="false">CONCATENATE(A271," ",A272," ",A273," ",A274," ")</f>
        <v>Reconheço que minha patrulha é uma comunidade de vida com a qual posso contribuir com minha experiência pessoal e na qual posso receber críticas construtivas que auxiliem meu crescimento. </v>
      </c>
      <c r="C270" s="5" t="s">
        <v>4</v>
      </c>
    </row>
    <row r="271" customFormat="false" ht="15" hidden="false" customHeight="false" outlineLevel="0" collapsed="false">
      <c r="A271" s="0" t="s">
        <v>255</v>
      </c>
      <c r="C271" s="0" t="s">
        <v>4</v>
      </c>
    </row>
    <row r="272" customFormat="false" ht="15" hidden="false" customHeight="false" outlineLevel="0" collapsed="false">
      <c r="A272" s="0" t="s">
        <v>256</v>
      </c>
    </row>
    <row r="273" customFormat="false" ht="15" hidden="false" customHeight="false" outlineLevel="0" collapsed="false">
      <c r="A273" s="0" t="s">
        <v>257</v>
      </c>
    </row>
    <row r="274" customFormat="false" ht="15" hidden="false" customHeight="false" outlineLevel="0" collapsed="false">
      <c r="A274" s="0" t="s">
        <v>258</v>
      </c>
    </row>
    <row r="275" customFormat="false" ht="15" hidden="false" customHeight="false" outlineLevel="0" collapsed="false">
      <c r="A275" s="0" t="s">
        <v>259</v>
      </c>
      <c r="C275" s="0" t="str">
        <f aca="false">CONCATENATE(A275," ",A276," ",A277," ")</f>
        <v>45. Descrever a importância do correto funcionamento dos Conselhos de Patrulha, Tropa e Corte de Honra </v>
      </c>
    </row>
    <row r="276" customFormat="false" ht="15" hidden="false" customHeight="false" outlineLevel="0" collapsed="false">
      <c r="A276" s="0" t="s">
        <v>260</v>
      </c>
    </row>
    <row r="277" customFormat="false" ht="15" hidden="false" customHeight="false" outlineLevel="0" collapsed="false">
      <c r="A277" s="0" t="s">
        <v>261</v>
      </c>
    </row>
    <row r="278" customFormat="false" ht="15" hidden="false" customHeight="false" outlineLevel="0" collapsed="false">
      <c r="A278" s="0" t="s">
        <v>262</v>
      </c>
      <c r="C278" s="0" t="str">
        <f aca="false">CONCATENATE(A278," ",A279," ",A280," ")</f>
        <v>46.Assumir e desempenhar plenamente seus encargos na patrulha durante os últimos 3 meses, sendo bem avaliado pelos seus companheiros. </v>
      </c>
    </row>
    <row r="279" customFormat="false" ht="15" hidden="false" customHeight="false" outlineLevel="0" collapsed="false">
      <c r="A279" s="0" t="s">
        <v>263</v>
      </c>
    </row>
    <row r="280" customFormat="false" ht="15" hidden="false" customHeight="false" outlineLevel="0" collapsed="false">
      <c r="A280" s="0" t="s">
        <v>264</v>
      </c>
    </row>
    <row r="281" customFormat="false" ht="15" hidden="false" customHeight="false" outlineLevel="0" collapsed="false">
      <c r="A281" s="2" t="s">
        <v>265</v>
      </c>
    </row>
    <row r="282" customFormat="false" ht="15" hidden="false" customHeight="false" outlineLevel="0" collapsed="false">
      <c r="B282" s="3" t="str">
        <f aca="false">CONCATENATE(A283," ",A284," ",A285," ",A286," ")</f>
        <v>Consigo controlar progressivamente meus sentimentos e emoções, compartilhando-os com meus amigos e aceito sem depressões meus insucessos. </v>
      </c>
      <c r="C282" s="0" t="s">
        <v>4</v>
      </c>
    </row>
    <row r="283" customFormat="false" ht="15" hidden="false" customHeight="false" outlineLevel="0" collapsed="false">
      <c r="A283" s="0" t="s">
        <v>266</v>
      </c>
    </row>
    <row r="284" customFormat="false" ht="15" hidden="false" customHeight="false" outlineLevel="0" collapsed="false">
      <c r="A284" s="0" t="s">
        <v>267</v>
      </c>
    </row>
    <row r="285" customFormat="false" ht="15" hidden="false" customHeight="false" outlineLevel="0" collapsed="false">
      <c r="A285" s="0" t="s">
        <v>268</v>
      </c>
    </row>
    <row r="286" customFormat="false" ht="15" hidden="false" customHeight="false" outlineLevel="0" collapsed="false">
      <c r="A286" s="0" t="s">
        <v>269</v>
      </c>
    </row>
    <row r="287" customFormat="false" ht="15" hidden="false" customHeight="false" outlineLevel="0" collapsed="false">
      <c r="A287" s="0" t="s">
        <v>270</v>
      </c>
      <c r="C287" s="0" t="str">
        <f aca="false">CONCATENATE(A287," ",A288," ",A289," ")</f>
        <v>47.Conhecer os procedimentos básicos para minorar a situação em caso de acidentes, mantendo a calma e o controle da situação. </v>
      </c>
    </row>
    <row r="288" customFormat="false" ht="15" hidden="false" customHeight="false" outlineLevel="0" collapsed="false">
      <c r="A288" s="0" t="s">
        <v>271</v>
      </c>
    </row>
    <row r="289" customFormat="false" ht="15" hidden="false" customHeight="false" outlineLevel="0" collapsed="false">
      <c r="A289" s="0" t="s">
        <v>272</v>
      </c>
    </row>
    <row r="290" customFormat="false" ht="15" hidden="false" customHeight="false" outlineLevel="0" collapsed="false">
      <c r="A290" s="0" t="s">
        <v>273</v>
      </c>
      <c r="C290" s="0" t="str">
        <f aca="false">CONCATENATE(A290," ",A291," ",A292," ")</f>
        <v>48.Participar de jogos escoteiros ou competições esportivas, respeitando as regras e aceitando resultados negativos. </v>
      </c>
    </row>
    <row r="291" customFormat="false" ht="15" hidden="false" customHeight="false" outlineLevel="0" collapsed="false">
      <c r="A291" s="0" t="s">
        <v>274</v>
      </c>
    </row>
    <row r="292" customFormat="false" ht="15" hidden="false" customHeight="false" outlineLevel="0" collapsed="false">
      <c r="A292" s="0" t="s">
        <v>275</v>
      </c>
    </row>
    <row r="293" customFormat="false" ht="15" hidden="false" customHeight="false" outlineLevel="0" collapsed="false">
      <c r="A293" s="0" t="s">
        <v>276</v>
      </c>
      <c r="C293" s="0" t="str">
        <f aca="false">CONCATENATE(A293," ",A294," ",A295," ")</f>
        <v>49. Participar de atividades aventureiras, respeitando as regras de segurança, buscando superar seus medos. </v>
      </c>
    </row>
    <row r="294" customFormat="false" ht="15" hidden="false" customHeight="false" outlineLevel="0" collapsed="false">
      <c r="A294" s="0" t="s">
        <v>277</v>
      </c>
    </row>
    <row r="295" customFormat="false" ht="15" hidden="false" customHeight="false" outlineLevel="0" collapsed="false">
      <c r="A295" s="0" t="s">
        <v>278</v>
      </c>
    </row>
    <row r="296" customFormat="false" ht="15" hidden="false" customHeight="false" outlineLevel="0" collapsed="false">
      <c r="B296" s="3" t="str">
        <f aca="false">CONCATENATE(A297," ",A298," ",A299," ")</f>
        <v>Sei expressar respeitosamente minhas opiniões, sem menosprezar as alheias e mantenho amizades profundas. </v>
      </c>
      <c r="C296" s="0" t="s">
        <v>4</v>
      </c>
    </row>
    <row r="297" customFormat="false" ht="15" hidden="false" customHeight="false" outlineLevel="0" collapsed="false">
      <c r="A297" s="0" t="s">
        <v>279</v>
      </c>
    </row>
    <row r="298" customFormat="false" ht="15" hidden="false" customHeight="false" outlineLevel="0" collapsed="false">
      <c r="A298" s="0" t="s">
        <v>280</v>
      </c>
    </row>
    <row r="299" customFormat="false" ht="15" hidden="false" customHeight="false" outlineLevel="0" collapsed="false">
      <c r="A299" s="0" t="s">
        <v>281</v>
      </c>
    </row>
    <row r="300" customFormat="false" ht="15" hidden="false" customHeight="false" outlineLevel="0" collapsed="false">
      <c r="A300" s="0" t="s">
        <v>282</v>
      </c>
      <c r="C300" s="0" t="str">
        <f aca="false">CONCATENATE(A300," ",A301," ",A302," ")</f>
        <v>50. Participar ativamente dos debates e processos decisórios realizados na Seção, expondo as suas opinões e respeitando as opiniões alheias. </v>
      </c>
    </row>
    <row r="301" customFormat="false" ht="15" hidden="false" customHeight="false" outlineLevel="0" collapsed="false">
      <c r="A301" s="0" t="s">
        <v>283</v>
      </c>
    </row>
    <row r="302" customFormat="false" ht="15" hidden="false" customHeight="false" outlineLevel="0" collapsed="false">
      <c r="A302" s="0" t="s">
        <v>284</v>
      </c>
    </row>
    <row r="303" customFormat="false" ht="15" hidden="false" customHeight="false" outlineLevel="0" collapsed="false">
      <c r="B303" s="3" t="str">
        <f aca="false">CONCATENATE(A304," ",A305," ",A306," ")</f>
        <v>Respeito e defendo o direito de todos serem valorizados pelo que são e não pelo que têm e atuo de forma solidária e fraterna sem esperar </v>
      </c>
      <c r="C303" s="0" t="s">
        <v>4</v>
      </c>
    </row>
    <row r="304" customFormat="false" ht="15" hidden="false" customHeight="false" outlineLevel="0" collapsed="false">
      <c r="A304" s="0" t="s">
        <v>285</v>
      </c>
    </row>
    <row r="305" customFormat="false" ht="15" hidden="false" customHeight="false" outlineLevel="0" collapsed="false">
      <c r="A305" s="0" t="s">
        <v>286</v>
      </c>
    </row>
    <row r="306" customFormat="false" ht="15" hidden="false" customHeight="false" outlineLevel="0" collapsed="false">
      <c r="A306" s="0" t="s">
        <v>287</v>
      </c>
    </row>
    <row r="307" customFormat="false" ht="15" hidden="false" customHeight="false" outlineLevel="0" collapsed="false">
      <c r="A307" s="0" t="s">
        <v>288</v>
      </c>
    </row>
    <row r="308" customFormat="false" ht="15" hidden="false" customHeight="false" outlineLevel="0" collapsed="false">
      <c r="A308" s="0" t="s">
        <v>289</v>
      </c>
      <c r="C308" s="0" t="str">
        <f aca="false">CONCATENATE(A308," ",A309," ",A310," ")</f>
        <v>51.Identifi car as principais organizações sociais e de serviço comunitário de sua cidade com as quais possa colaborar. </v>
      </c>
    </row>
    <row r="309" customFormat="false" ht="15" hidden="false" customHeight="false" outlineLevel="0" collapsed="false">
      <c r="A309" s="0" t="s">
        <v>290</v>
      </c>
    </row>
    <row r="310" customFormat="false" ht="15" hidden="false" customHeight="false" outlineLevel="0" collapsed="false">
      <c r="A310" s="0" t="s">
        <v>291</v>
      </c>
    </row>
    <row r="311" customFormat="false" ht="15" hidden="false" customHeight="false" outlineLevel="0" collapsed="false">
      <c r="A311" s="0" t="s">
        <v>292</v>
      </c>
      <c r="C311" s="0" t="str">
        <f aca="false">CONCATENATE(A311," ",A312," ",A313," ")</f>
        <v>52.Participar ativamente das campanhas de serviço e de desenvolvimento comunitário organizadas pelo seu Grupo Escoteiro, pelo Distrito ou pela Região. </v>
      </c>
    </row>
    <row r="312" customFormat="false" ht="15" hidden="false" customHeight="false" outlineLevel="0" collapsed="false">
      <c r="A312" s="0" t="s">
        <v>293</v>
      </c>
    </row>
    <row r="313" customFormat="false" ht="15" hidden="false" customHeight="false" outlineLevel="0" collapsed="false">
      <c r="A313" s="0" t="s">
        <v>294</v>
      </c>
    </row>
    <row r="314" customFormat="false" ht="15" hidden="false" customHeight="false" outlineLevel="0" collapsed="false">
      <c r="A314" s="0" t="s">
        <v>295</v>
      </c>
      <c r="C314" s="0" t="str">
        <f aca="false">CONCATENATE(A314," ",A315," ",A316," ")</f>
        <v>53. Participar ativamente de pelo menos 1 atividade de cunho comunitário desenvolvida pela sua patrulha. </v>
      </c>
    </row>
    <row r="315" customFormat="false" ht="15" hidden="false" customHeight="false" outlineLevel="0" collapsed="false">
      <c r="A315" s="0" t="s">
        <v>296</v>
      </c>
    </row>
    <row r="316" customFormat="false" ht="15" hidden="false" customHeight="false" outlineLevel="0" collapsed="false">
      <c r="A316" s="0" t="s">
        <v>297</v>
      </c>
    </row>
    <row r="317" customFormat="false" ht="15" hidden="false" customHeight="false" outlineLevel="0" collapsed="false">
      <c r="B317" s="3" t="str">
        <f aca="false">CONCATENATE(A318," ",A319," ")</f>
        <v>Assumo atitudes coerentes com meus valores, a respeito de temas relacionados com a sexualidade. </v>
      </c>
      <c r="C317" s="0" t="s">
        <v>4</v>
      </c>
    </row>
    <row r="318" customFormat="false" ht="15" hidden="false" customHeight="false" outlineLevel="0" collapsed="false">
      <c r="A318" s="0" t="s">
        <v>298</v>
      </c>
    </row>
    <row r="319" customFormat="false" ht="15" hidden="false" customHeight="false" outlineLevel="0" collapsed="false">
      <c r="A319" s="0" t="s">
        <v>299</v>
      </c>
    </row>
    <row r="320" customFormat="false" ht="15" hidden="false" customHeight="false" outlineLevel="0" collapsed="false">
      <c r="A320" s="0" t="s">
        <v>300</v>
      </c>
      <c r="C320" s="0" t="str">
        <f aca="false">CONCATENATE(A320," ",A321)</f>
        <v>54.Organizar sozinho ou em conjunto com a patrulha, uma reunião social, com jovens de ambos os sexos.</v>
      </c>
    </row>
    <row r="321" customFormat="false" ht="15" hidden="false" customHeight="false" outlineLevel="0" collapsed="false">
      <c r="A321" s="0" t="s">
        <v>301</v>
      </c>
    </row>
    <row r="322" s="4" customFormat="true" ht="15" hidden="false" customHeight="false" outlineLevel="0" collapsed="false"/>
    <row r="323" customFormat="false" ht="15" hidden="false" customHeight="false" outlineLevel="0" collapsed="false">
      <c r="B323" s="3" t="str">
        <f aca="false">CONCATENATE(A324," ",A325," ",A326," ")</f>
        <v>Amplio minha autonomia respeitando limites, contribuo para um ambiente familiar saudável e valorizo o equilíbrio nas relações amorosas. </v>
      </c>
      <c r="C323" s="0" t="s">
        <v>4</v>
      </c>
    </row>
    <row r="324" customFormat="false" ht="15" hidden="false" customHeight="false" outlineLevel="0" collapsed="false">
      <c r="A324" s="0" t="s">
        <v>302</v>
      </c>
    </row>
    <row r="325" customFormat="false" ht="15" hidden="false" customHeight="false" outlineLevel="0" collapsed="false">
      <c r="A325" s="0" t="s">
        <v>303</v>
      </c>
    </row>
    <row r="326" customFormat="false" ht="15" hidden="false" customHeight="false" outlineLevel="0" collapsed="false">
      <c r="A326" s="0" t="s">
        <v>304</v>
      </c>
    </row>
    <row r="327" customFormat="false" ht="15" hidden="false" customHeight="false" outlineLevel="0" collapsed="false">
      <c r="A327" s="0" t="s">
        <v>305</v>
      </c>
      <c r="C327" s="0" t="str">
        <f aca="false">CONCATENATE(A327," ",A328," ",A329," ")</f>
        <v>55.Assumir responsabilidades em casa, contribuindo assim com o aumento da confi ança por parte de seus pais </v>
      </c>
    </row>
    <row r="328" customFormat="false" ht="15" hidden="false" customHeight="false" outlineLevel="0" collapsed="false">
      <c r="A328" s="0" t="s">
        <v>306</v>
      </c>
    </row>
    <row r="329" customFormat="false" ht="15" hidden="false" customHeight="false" outlineLevel="0" collapsed="false">
      <c r="A329" s="0" t="s">
        <v>307</v>
      </c>
    </row>
    <row r="330" customFormat="false" ht="15" hidden="false" customHeight="false" outlineLevel="0" collapsed="false">
      <c r="A330" s="0" t="s">
        <v>308</v>
      </c>
      <c r="C330" s="0" t="str">
        <f aca="false">CONCATENATE(A330," ",A331," ",A332," ",A333)</f>
        <v>56.Organizar um debate com sua patrulha ou seção sobre um dos seguintes itens: infi delidade, ciúmes, fi car ou namorar: eis a questão, relacionamentos emocionalmente desequilibrados.</v>
      </c>
    </row>
    <row r="331" customFormat="false" ht="15" hidden="false" customHeight="false" outlineLevel="0" collapsed="false">
      <c r="A331" s="0" t="s">
        <v>309</v>
      </c>
    </row>
    <row r="332" customFormat="false" ht="15" hidden="false" customHeight="false" outlineLevel="0" collapsed="false">
      <c r="A332" s="0" t="s">
        <v>310</v>
      </c>
    </row>
    <row r="333" customFormat="false" ht="15" hidden="false" customHeight="false" outlineLevel="0" collapsed="false">
      <c r="A333" s="0" t="s">
        <v>311</v>
      </c>
    </row>
    <row r="334" customFormat="false" ht="15" hidden="false" customHeight="false" outlineLevel="0" collapsed="false">
      <c r="A334" s="2" t="s">
        <v>312</v>
      </c>
    </row>
    <row r="335" customFormat="false" ht="15" hidden="false" customHeight="false" outlineLevel="0" collapsed="false">
      <c r="B335" s="3" t="str">
        <f aca="false">CONCATENATE(A336," ",A337," ")</f>
        <v>Assumo posição ativa diante dos abusos à dignidade das pessoas. </v>
      </c>
      <c r="C335" s="0" t="s">
        <v>4</v>
      </c>
    </row>
    <row r="336" customFormat="false" ht="15" hidden="false" customHeight="false" outlineLevel="0" collapsed="false">
      <c r="A336" s="0" t="s">
        <v>313</v>
      </c>
    </row>
    <row r="337" customFormat="false" ht="15" hidden="false" customHeight="false" outlineLevel="0" collapsed="false">
      <c r="A337" s="0" t="s">
        <v>314</v>
      </c>
    </row>
    <row r="338" customFormat="false" ht="15" hidden="false" customHeight="false" outlineLevel="0" collapsed="false">
      <c r="A338" s="0" t="s">
        <v>315</v>
      </c>
      <c r="C338" s="0" t="str">
        <f aca="false">CONCATENATE(A338," ",A339," ",A340," ",A341," ",A342," ",A343," ",A344," ",A345)</f>
        <v>57.Escolha uma das seguintes atividades abaixo: a) Identifi car e discutir com sua patrulha as manifestações mais evidentes de “Bullying” que observa na escola, bairro, família e dentro do movimento escoteiro. OU b) Assistir e debater com sua patrulha um fi lme ou peça teatral que proporcione a discussão a respeito dos direitos individuais e coletivos.</v>
      </c>
    </row>
    <row r="339" customFormat="false" ht="15" hidden="false" customHeight="false" outlineLevel="0" collapsed="false">
      <c r="A339" s="0" t="s">
        <v>316</v>
      </c>
    </row>
    <row r="340" customFormat="false" ht="15" hidden="false" customHeight="false" outlineLevel="0" collapsed="false">
      <c r="A340" s="0" t="s">
        <v>317</v>
      </c>
    </row>
    <row r="341" customFormat="false" ht="15" hidden="false" customHeight="false" outlineLevel="0" collapsed="false">
      <c r="A341" s="0" t="s">
        <v>318</v>
      </c>
    </row>
    <row r="342" customFormat="false" ht="15" hidden="false" customHeight="false" outlineLevel="0" collapsed="false">
      <c r="A342" s="0" t="s">
        <v>319</v>
      </c>
    </row>
    <row r="343" customFormat="false" ht="15" hidden="false" customHeight="false" outlineLevel="0" collapsed="false">
      <c r="A343" s="0" t="s">
        <v>320</v>
      </c>
    </row>
    <row r="344" customFormat="false" ht="15" hidden="false" customHeight="false" outlineLevel="0" collapsed="false">
      <c r="A344" s="0" t="s">
        <v>321</v>
      </c>
    </row>
    <row r="345" customFormat="false" ht="15" hidden="false" customHeight="false" outlineLevel="0" collapsed="false">
      <c r="A345" s="0" t="s">
        <v>322</v>
      </c>
    </row>
    <row r="346" customFormat="false" ht="15" hidden="false" customHeight="false" outlineLevel="0" collapsed="false">
      <c r="B346" s="3" t="str">
        <f aca="false">CONCATENATE(A347," ",A348," ",A349," ",A350," ",A351," ",A352)</f>
        <v>Valorizo a democracia respeitando a autoridade legitimamente constituída, aceito e compreendo a importância das normas, sem renunciar ao direito de lutar para modifi cá-las, bem como respeito as idéias opostas às minhas e exerço minha autoridade sem abusos.</v>
      </c>
      <c r="C346" s="0" t="s">
        <v>4</v>
      </c>
    </row>
    <row r="347" customFormat="false" ht="15" hidden="false" customHeight="false" outlineLevel="0" collapsed="false">
      <c r="A347" s="0" t="s">
        <v>323</v>
      </c>
    </row>
    <row r="348" customFormat="false" ht="15" hidden="false" customHeight="false" outlineLevel="0" collapsed="false">
      <c r="A348" s="0" t="s">
        <v>324</v>
      </c>
    </row>
    <row r="349" customFormat="false" ht="15" hidden="false" customHeight="false" outlineLevel="0" collapsed="false">
      <c r="A349" s="0" t="s">
        <v>325</v>
      </c>
    </row>
    <row r="350" customFormat="false" ht="15" hidden="false" customHeight="false" outlineLevel="0" collapsed="false">
      <c r="A350" s="0" t="s">
        <v>326</v>
      </c>
    </row>
    <row r="351" customFormat="false" ht="15" hidden="false" customHeight="false" outlineLevel="0" collapsed="false">
      <c r="A351" s="0" t="s">
        <v>327</v>
      </c>
    </row>
    <row r="352" customFormat="false" ht="15" hidden="false" customHeight="false" outlineLevel="0" collapsed="false">
      <c r="A352" s="0" t="s">
        <v>328</v>
      </c>
    </row>
    <row r="353" customFormat="false" ht="15" hidden="false" customHeight="false" outlineLevel="0" collapsed="false">
      <c r="A353" s="0" t="s">
        <v>329</v>
      </c>
      <c r="C353" s="0" t="str">
        <f aca="false">CONCATENATE(A353," ",A354," ",A355," ")</f>
        <v>58.Acolher as decisões de seus pais/responsáveis, manifestando respeitosamente seus pontos de vista em contrário. </v>
      </c>
    </row>
    <row r="354" customFormat="false" ht="15" hidden="false" customHeight="false" outlineLevel="0" collapsed="false">
      <c r="A354" s="0" t="s">
        <v>330</v>
      </c>
    </row>
    <row r="355" customFormat="false" ht="15" hidden="false" customHeight="false" outlineLevel="0" collapsed="false">
      <c r="A355" s="0" t="s">
        <v>331</v>
      </c>
    </row>
    <row r="356" customFormat="false" ht="15" hidden="false" customHeight="false" outlineLevel="0" collapsed="false">
      <c r="A356" s="0" t="s">
        <v>332</v>
      </c>
      <c r="C356" s="0" t="str">
        <f aca="false">CONCATENATE(A356," ",A357," ",A358," ")</f>
        <v>59.Participar ativamente e de forma respeitosa das discussões e decisões dos Conselhos de Patrulha, de Tropa e das eleição de monitores. </v>
      </c>
    </row>
    <row r="357" customFormat="false" ht="15" hidden="false" customHeight="false" outlineLevel="0" collapsed="false">
      <c r="A357" s="0" t="s">
        <v>333</v>
      </c>
    </row>
    <row r="358" customFormat="false" ht="15" hidden="false" customHeight="false" outlineLevel="0" collapsed="false">
      <c r="A358" s="0" t="s">
        <v>334</v>
      </c>
    </row>
    <row r="359" customFormat="false" ht="15" hidden="false" customHeight="false" outlineLevel="0" collapsed="false">
      <c r="A359" s="0" t="s">
        <v>335</v>
      </c>
      <c r="C359" s="0" t="str">
        <f aca="false">CONCATENATE(A359," ",A360," ",A361," ",A362)</f>
        <v>60.Participar de forma respeitosa e contributiva de pelo menos 1 das seguintes atividades realizadas na sua Seção: debates, estudos de caso ou “júri simulado”</v>
      </c>
    </row>
    <row r="360" customFormat="false" ht="15" hidden="false" customHeight="false" outlineLevel="0" collapsed="false">
      <c r="A360" s="0" t="s">
        <v>336</v>
      </c>
    </row>
    <row r="361" customFormat="false" ht="15" hidden="false" customHeight="false" outlineLevel="0" collapsed="false">
      <c r="A361" s="0" t="s">
        <v>337</v>
      </c>
    </row>
    <row r="362" customFormat="false" ht="15" hidden="false" customHeight="false" outlineLevel="0" collapsed="false">
      <c r="A362" s="0" t="s">
        <v>338</v>
      </c>
    </row>
    <row r="363" customFormat="false" ht="15" hidden="false" customHeight="false" outlineLevel="0" collapsed="false">
      <c r="B363" s="3" t="str">
        <f aca="false">CONCATENATE(A364," ",A365," ",A366," ",A367," ")</f>
        <v>Participo de atividades de serviço comunitário dentro e fora do Movimento Escoteiro, conhecendo as principais organizações sociais e de serviços comunitários da minha cidade. </v>
      </c>
      <c r="C363" s="0" t="s">
        <v>4</v>
      </c>
    </row>
    <row r="364" customFormat="false" ht="15" hidden="false" customHeight="false" outlineLevel="0" collapsed="false">
      <c r="A364" s="0" t="s">
        <v>339</v>
      </c>
    </row>
    <row r="365" customFormat="false" ht="15" hidden="false" customHeight="false" outlineLevel="0" collapsed="false">
      <c r="A365" s="0" t="s">
        <v>340</v>
      </c>
    </row>
    <row r="366" customFormat="false" ht="15" hidden="false" customHeight="false" outlineLevel="0" collapsed="false">
      <c r="A366" s="0" t="s">
        <v>341</v>
      </c>
    </row>
    <row r="367" customFormat="false" ht="15" hidden="false" customHeight="false" outlineLevel="0" collapsed="false">
      <c r="A367" s="0" t="s">
        <v>342</v>
      </c>
    </row>
    <row r="368" customFormat="false" ht="15" hidden="false" customHeight="false" outlineLevel="0" collapsed="false">
      <c r="A368" s="0" t="s">
        <v>343</v>
      </c>
      <c r="C368" s="0" t="str">
        <f aca="false">CONCATENATE(A368," ",A369," ")</f>
        <v>61.Planejar e executar o seu Projeto para Escoteiro da Pátria. </v>
      </c>
    </row>
    <row r="369" customFormat="false" ht="15" hidden="false" customHeight="false" outlineLevel="0" collapsed="false">
      <c r="A369" s="0" t="s">
        <v>344</v>
      </c>
    </row>
    <row r="370" customFormat="false" ht="15" hidden="false" customHeight="false" outlineLevel="0" collapsed="false">
      <c r="B370" s="3" t="str">
        <f aca="false">CONCATENATE(A371," ",A372," ",A373," ")</f>
        <v>Conheço a rica herança cultural brasileira e sou capaz de expressá-la por meio de manifestações artísticas. </v>
      </c>
    </row>
    <row r="371" customFormat="false" ht="15" hidden="false" customHeight="false" outlineLevel="0" collapsed="false">
      <c r="A371" s="0" t="s">
        <v>345</v>
      </c>
    </row>
    <row r="372" customFormat="false" ht="15" hidden="false" customHeight="false" outlineLevel="0" collapsed="false">
      <c r="A372" s="0" t="s">
        <v>346</v>
      </c>
    </row>
    <row r="373" customFormat="false" ht="15" hidden="false" customHeight="false" outlineLevel="0" collapsed="false">
      <c r="A373" s="0" t="s">
        <v>347</v>
      </c>
    </row>
    <row r="374" s="4" customFormat="true" ht="15" hidden="false" customHeight="false" outlineLevel="0" collapsed="false"/>
    <row r="375" customFormat="false" ht="15" hidden="false" customHeight="false" outlineLevel="0" collapsed="false">
      <c r="A375" s="0" t="s">
        <v>348</v>
      </c>
      <c r="C375" s="0" t="str">
        <f aca="false">CONCATENATE(A375," ",A376," ",A377," ",A378," ",A379," ",A380," ",A381," ",A382)</f>
        <v>62.Escolher 1 das opções abaixo: a) Pesquisar sobre a cultura indígena predominante na sua Região Geográfi ca (N, NE, CO, SE ou S) e apresentar uma dramatização com a devida caracterização.(itens 1 e 8 da especialidade de Tradições Indígenas) b) Pesquisar e aplicar na Seção 2 jogos indígenas oriundos de tribos brasileiras.</v>
      </c>
    </row>
    <row r="376" customFormat="false" ht="15" hidden="false" customHeight="false" outlineLevel="0" collapsed="false">
      <c r="A376" s="0" t="s">
        <v>349</v>
      </c>
    </row>
    <row r="377" customFormat="false" ht="15" hidden="false" customHeight="false" outlineLevel="0" collapsed="false">
      <c r="A377" s="0" t="s">
        <v>350</v>
      </c>
    </row>
    <row r="378" customFormat="false" ht="15" hidden="false" customHeight="false" outlineLevel="0" collapsed="false">
      <c r="A378" s="0" t="s">
        <v>351</v>
      </c>
    </row>
    <row r="379" customFormat="false" ht="15" hidden="false" customHeight="false" outlineLevel="0" collapsed="false">
      <c r="A379" s="0" t="s">
        <v>352</v>
      </c>
    </row>
    <row r="380" customFormat="false" ht="15" hidden="false" customHeight="false" outlineLevel="0" collapsed="false">
      <c r="A380" s="0" t="s">
        <v>353</v>
      </c>
    </row>
    <row r="381" customFormat="false" ht="15" hidden="false" customHeight="false" outlineLevel="0" collapsed="false">
      <c r="A381" s="0" t="s">
        <v>354</v>
      </c>
    </row>
    <row r="382" customFormat="false" ht="15" hidden="false" customHeight="false" outlineLevel="0" collapsed="false">
      <c r="A382" s="0" t="s">
        <v>355</v>
      </c>
    </row>
    <row r="383" customFormat="false" ht="15" hidden="false" customHeight="false" outlineLevel="0" collapsed="false">
      <c r="A383" s="0" t="s">
        <v>356</v>
      </c>
      <c r="C383" s="0" t="str">
        <f aca="false">CONCATENATE(A383," ",A384," ",A385," ",A386," ",A387," ",A388," ",A389," ",A390," ",A391," ",A392)</f>
        <v>63. Escolher 1 das opções abaixo: a) Produzir com sua patrulha um troféu de um torneio ou lembrança para presentear outro GE ou alguma autoridade, utilizando alguma técnica típica do artesanato brasileiro. b) Preparar uma apresentação no Fogo de Conselho sobre a antiga cultura popular brasileira (história, lenda, danças, músicas, mitos, artesanato, etc), com detalhes de vestimentas, canções e artefatos tradicionais.</v>
      </c>
    </row>
    <row r="384" customFormat="false" ht="15" hidden="false" customHeight="false" outlineLevel="0" collapsed="false">
      <c r="A384" s="0" t="s">
        <v>357</v>
      </c>
    </row>
    <row r="385" customFormat="false" ht="15" hidden="false" customHeight="false" outlineLevel="0" collapsed="false">
      <c r="A385" s="0" t="s">
        <v>358</v>
      </c>
    </row>
    <row r="386" customFormat="false" ht="15" hidden="false" customHeight="false" outlineLevel="0" collapsed="false">
      <c r="A386" s="0" t="s">
        <v>359</v>
      </c>
    </row>
    <row r="387" customFormat="false" ht="15" hidden="false" customHeight="false" outlineLevel="0" collapsed="false">
      <c r="A387" s="0" t="s">
        <v>360</v>
      </c>
    </row>
    <row r="388" customFormat="false" ht="15" hidden="false" customHeight="false" outlineLevel="0" collapsed="false">
      <c r="A388" s="0" t="s">
        <v>361</v>
      </c>
    </row>
    <row r="389" customFormat="false" ht="15" hidden="false" customHeight="false" outlineLevel="0" collapsed="false">
      <c r="A389" s="0" t="s">
        <v>362</v>
      </c>
    </row>
    <row r="390" customFormat="false" ht="15" hidden="false" customHeight="false" outlineLevel="0" collapsed="false">
      <c r="A390" s="0" t="s">
        <v>363</v>
      </c>
    </row>
    <row r="391" customFormat="false" ht="15" hidden="false" customHeight="false" outlineLevel="0" collapsed="false">
      <c r="A391" s="0" t="s">
        <v>364</v>
      </c>
    </row>
    <row r="392" customFormat="false" ht="15" hidden="false" customHeight="false" outlineLevel="0" collapsed="false">
      <c r="A392" s="0" t="s">
        <v>365</v>
      </c>
    </row>
    <row r="393" customFormat="false" ht="15" hidden="false" customHeight="false" outlineLevel="0" collapsed="false">
      <c r="B393" s="3" t="str">
        <f aca="false">CONCATENATE(A394," ",A395," ",A396," ")</f>
        <v>Valorizo a diversidade cultural e a fraternidade escoteira mundial, possuindo informações gerais sobre o Escotismo na América Latina. </v>
      </c>
      <c r="C393" s="0" t="s">
        <v>4</v>
      </c>
    </row>
    <row r="394" customFormat="false" ht="15" hidden="false" customHeight="false" outlineLevel="0" collapsed="false">
      <c r="A394" s="0" t="s">
        <v>366</v>
      </c>
    </row>
    <row r="395" customFormat="false" ht="15" hidden="false" customHeight="false" outlineLevel="0" collapsed="false">
      <c r="A395" s="0" t="s">
        <v>367</v>
      </c>
    </row>
    <row r="396" customFormat="false" ht="15" hidden="false" customHeight="false" outlineLevel="0" collapsed="false">
      <c r="A396" s="0" t="s">
        <v>368</v>
      </c>
    </row>
    <row r="397" customFormat="false" ht="15" hidden="false" customHeight="false" outlineLevel="0" collapsed="false">
      <c r="A397" s="0" t="s">
        <v>369</v>
      </c>
      <c r="C397" s="0" t="str">
        <f aca="false">CONCATENATE(A397," ",A398," ",A399," ")</f>
        <v>64.Conhecer a Organização Mundial do Movimento Escoteiro(WOSM), localização do Escritório Mundial, suas Regiões e respectivos escritórios. </v>
      </c>
    </row>
    <row r="398" customFormat="false" ht="15" hidden="false" customHeight="false" outlineLevel="0" collapsed="false">
      <c r="A398" s="0" t="s">
        <v>370</v>
      </c>
    </row>
    <row r="399" customFormat="false" ht="15" hidden="false" customHeight="false" outlineLevel="0" collapsed="false">
      <c r="A399" s="0" t="s">
        <v>371</v>
      </c>
    </row>
    <row r="400" customFormat="false" ht="15" hidden="false" customHeight="false" outlineLevel="0" collapsed="false">
      <c r="A400" s="0" t="s">
        <v>372</v>
      </c>
      <c r="C400" s="0" t="str">
        <f aca="false">CONCATENATE(A400," ",A401," ",A402," ",A403," ",A404," ",A405," ",A406," ",A407," ",A408," ",A409," ",A410," ",A411," ",A412," ",A413)</f>
        <v>65.Escolher 1 das atividades abaixo: a) Manter contato com um senior ou guia estrangeiro durante pelo menos 3 meses (mínimo de 4 mensagens ou cartas enviados) procurando aumentar seus conhecimentos sobre o escotismo, a história, geografi a e os costumes do país em questão e apresentando o resultado para sua patrulha. OU b) Participar ativamente da organização de um “Jantar Internacional” da Seção onde cada patrulha representará um país diferente, apresentando além da culinária, trajes e músicas característicos e informações gerais sobre o Escotismo naquele país.</v>
      </c>
    </row>
    <row r="401" customFormat="false" ht="15" hidden="false" customHeight="false" outlineLevel="0" collapsed="false">
      <c r="A401" s="0" t="s">
        <v>373</v>
      </c>
    </row>
    <row r="402" customFormat="false" ht="15" hidden="false" customHeight="false" outlineLevel="0" collapsed="false">
      <c r="A402" s="0" t="s">
        <v>374</v>
      </c>
    </row>
    <row r="403" customFormat="false" ht="15" hidden="false" customHeight="false" outlineLevel="0" collapsed="false">
      <c r="A403" s="0" t="s">
        <v>375</v>
      </c>
    </row>
    <row r="404" customFormat="false" ht="15" hidden="false" customHeight="false" outlineLevel="0" collapsed="false">
      <c r="A404" s="0" t="s">
        <v>376</v>
      </c>
    </row>
    <row r="405" customFormat="false" ht="15" hidden="false" customHeight="false" outlineLevel="0" collapsed="false">
      <c r="A405" s="0" t="s">
        <v>377</v>
      </c>
    </row>
    <row r="406" customFormat="false" ht="15" hidden="false" customHeight="false" outlineLevel="0" collapsed="false">
      <c r="A406" s="0" t="s">
        <v>378</v>
      </c>
    </row>
    <row r="407" customFormat="false" ht="15" hidden="false" customHeight="false" outlineLevel="0" collapsed="false">
      <c r="A407" s="0" t="s">
        <v>379</v>
      </c>
    </row>
    <row r="408" customFormat="false" ht="15" hidden="false" customHeight="false" outlineLevel="0" collapsed="false">
      <c r="A408" s="0" t="s">
        <v>380</v>
      </c>
    </row>
    <row r="409" customFormat="false" ht="15" hidden="false" customHeight="false" outlineLevel="0" collapsed="false">
      <c r="A409" s="0" t="s">
        <v>381</v>
      </c>
    </row>
    <row r="410" customFormat="false" ht="15" hidden="false" customHeight="false" outlineLevel="0" collapsed="false">
      <c r="A410" s="0" t="s">
        <v>382</v>
      </c>
    </row>
    <row r="411" customFormat="false" ht="15" hidden="false" customHeight="false" outlineLevel="0" collapsed="false">
      <c r="A411" s="0" t="s">
        <v>383</v>
      </c>
    </row>
    <row r="412" customFormat="false" ht="15" hidden="false" customHeight="false" outlineLevel="0" collapsed="false">
      <c r="A412" s="0" t="s">
        <v>384</v>
      </c>
    </row>
    <row r="413" customFormat="false" ht="15" hidden="false" customHeight="false" outlineLevel="0" collapsed="false">
      <c r="A413" s="0" t="s">
        <v>385</v>
      </c>
    </row>
    <row r="414" customFormat="false" ht="15" hidden="false" customHeight="false" outlineLevel="0" collapsed="false">
      <c r="B414" s="3" t="str">
        <f aca="false">CONCATENATE(A415," ",A416," ",A417," ",A418," ",A419)</f>
        <v>Sou capaz de identifi car os principais problemas que afetam o meio ambiente na minha comunidade, participando de projetos de conservacionismo com jovens não vinculados ao Movimento Escoteiro.</v>
      </c>
      <c r="C414" s="0" t="s">
        <v>4</v>
      </c>
    </row>
    <row r="415" customFormat="false" ht="15" hidden="false" customHeight="false" outlineLevel="0" collapsed="false">
      <c r="A415" s="0" t="s">
        <v>386</v>
      </c>
    </row>
    <row r="416" customFormat="false" ht="15" hidden="false" customHeight="false" outlineLevel="0" collapsed="false">
      <c r="A416" s="0" t="s">
        <v>387</v>
      </c>
    </row>
    <row r="417" customFormat="false" ht="15" hidden="false" customHeight="false" outlineLevel="0" collapsed="false">
      <c r="A417" s="0" t="s">
        <v>388</v>
      </c>
    </row>
    <row r="418" customFormat="false" ht="15" hidden="false" customHeight="false" outlineLevel="0" collapsed="false">
      <c r="A418" s="0" t="s">
        <v>389</v>
      </c>
    </row>
    <row r="419" customFormat="false" ht="15" hidden="false" customHeight="false" outlineLevel="0" collapsed="false">
      <c r="A419" s="0" t="s">
        <v>390</v>
      </c>
    </row>
    <row r="420" customFormat="false" ht="15" hidden="false" customHeight="false" outlineLevel="0" collapsed="false">
      <c r="A420" s="0" t="s">
        <v>391</v>
      </c>
      <c r="C420" s="0" t="str">
        <f aca="false">CONCATENATE(A420," ",A421," ",A422," ")</f>
        <v>66.Tomar parte em pelo menos 1 atividade em cooperação com outras organizações ligadas à preservação do meio ambiente. </v>
      </c>
    </row>
    <row r="421" customFormat="false" ht="15" hidden="false" customHeight="false" outlineLevel="0" collapsed="false">
      <c r="A421" s="0" t="s">
        <v>392</v>
      </c>
    </row>
    <row r="422" customFormat="false" ht="15" hidden="false" customHeight="false" outlineLevel="0" collapsed="false">
      <c r="A422" s="0" t="s">
        <v>393</v>
      </c>
    </row>
    <row r="423" customFormat="false" ht="15" hidden="false" customHeight="false" outlineLevel="0" collapsed="false">
      <c r="A423" s="0" t="s">
        <v>394</v>
      </c>
      <c r="C423" s="0" t="str">
        <f aca="false">CONCATENATE(A423," ",A424," ",A425," ",A426," ",A427," ",A428," ",A429)</f>
        <v>67.Apresentar à Seção um estudo ilustrado de um problema ambiental de sua cidade, apontando suas causas e possíveis soluções. OU Escolher e executar com sucesso uma das atividades “principais” da IMMA, destinadas ao Ramo Sênior</v>
      </c>
    </row>
    <row r="424" customFormat="false" ht="15" hidden="false" customHeight="false" outlineLevel="0" collapsed="false">
      <c r="A424" s="0" t="s">
        <v>395</v>
      </c>
    </row>
    <row r="425" customFormat="false" ht="15" hidden="false" customHeight="false" outlineLevel="0" collapsed="false">
      <c r="A425" s="0" t="s">
        <v>396</v>
      </c>
    </row>
    <row r="426" customFormat="false" ht="15" hidden="false" customHeight="false" outlineLevel="0" collapsed="false">
      <c r="A426" s="0" t="s">
        <v>397</v>
      </c>
    </row>
    <row r="427" customFormat="false" ht="15" hidden="false" customHeight="false" outlineLevel="0" collapsed="false">
      <c r="A427" s="0" t="s">
        <v>398</v>
      </c>
    </row>
    <row r="428" customFormat="false" ht="15" hidden="false" customHeight="false" outlineLevel="0" collapsed="false">
      <c r="A428" s="0" t="s">
        <v>399</v>
      </c>
    </row>
    <row r="429" customFormat="false" ht="15" hidden="false" customHeight="false" outlineLevel="0" collapsed="false">
      <c r="A429" s="0" t="s">
        <v>400</v>
      </c>
    </row>
    <row r="430" s="4" customFormat="true" ht="15" hidden="false" customHeight="false" outlineLevel="0" collapsed="false"/>
    <row r="431" customFormat="false" ht="15" hidden="false" customHeight="false" outlineLevel="0" collapsed="false">
      <c r="A431" s="2" t="s">
        <v>401</v>
      </c>
    </row>
    <row r="432" customFormat="false" ht="15" hidden="false" customHeight="false" outlineLevel="0" collapsed="false">
      <c r="B432" s="3" t="str">
        <f aca="false">CONCATENATE(A433," ",A434," ",A435)</f>
        <v>Demonstro por meio de minhas atitudes diante da Natureza, que tenho consciência de minha responsabilidade com a obra de Deus.</v>
      </c>
      <c r="C432" s="0" t="s">
        <v>4</v>
      </c>
    </row>
    <row r="433" customFormat="false" ht="15" hidden="false" customHeight="false" outlineLevel="0" collapsed="false">
      <c r="A433" s="0" t="s">
        <v>402</v>
      </c>
    </row>
    <row r="434" customFormat="false" ht="15" hidden="false" customHeight="false" outlineLevel="0" collapsed="false">
      <c r="A434" s="0" t="s">
        <v>403</v>
      </c>
    </row>
    <row r="435" customFormat="false" ht="15" hidden="false" customHeight="false" outlineLevel="0" collapsed="false">
      <c r="A435" s="0" t="s">
        <v>404</v>
      </c>
    </row>
    <row r="436" customFormat="false" ht="15" hidden="false" customHeight="false" outlineLevel="0" collapsed="false">
      <c r="A436" s="0" t="s">
        <v>405</v>
      </c>
      <c r="C436" s="0" t="str">
        <f aca="false">CONCATENATE(A436," ",A437," ",A438," ",A439," ",A440," ",A441," ")</f>
        <v>68.Conhecer a teoria e realizar pelo menos uma vez uma “Cirurgia Vegetal” junto com sua patrulha. OU Escolher e executar com sucesso uma das atividades “complementares” da IMMA, destinadas ao Ramo Sênior </v>
      </c>
    </row>
    <row r="437" customFormat="false" ht="15" hidden="false" customHeight="false" outlineLevel="0" collapsed="false">
      <c r="A437" s="0" t="s">
        <v>406</v>
      </c>
    </row>
    <row r="438" customFormat="false" ht="15" hidden="false" customHeight="false" outlineLevel="0" collapsed="false">
      <c r="A438" s="0" t="s">
        <v>397</v>
      </c>
    </row>
    <row r="439" customFormat="false" ht="15" hidden="false" customHeight="false" outlineLevel="0" collapsed="false">
      <c r="A439" s="0" t="s">
        <v>398</v>
      </c>
    </row>
    <row r="440" customFormat="false" ht="15" hidden="false" customHeight="false" outlineLevel="0" collapsed="false">
      <c r="A440" s="0" t="s">
        <v>407</v>
      </c>
    </row>
    <row r="441" customFormat="false" ht="15" hidden="false" customHeight="false" outlineLevel="0" collapsed="false">
      <c r="A441" s="0" t="s">
        <v>408</v>
      </c>
    </row>
    <row r="442" customFormat="false" ht="15" hidden="false" customHeight="false" outlineLevel="0" collapsed="false">
      <c r="A442" s="0" t="s">
        <v>409</v>
      </c>
      <c r="C442" s="0" t="str">
        <f aca="false">CONCATENATE(A442," ",A443," ")</f>
        <v>69.Aplicar em conjunto com a patrulha normas de campismo de baixo impacto. </v>
      </c>
    </row>
    <row r="443" customFormat="false" ht="15" hidden="false" customHeight="false" outlineLevel="0" collapsed="false">
      <c r="A443" s="0" t="s">
        <v>410</v>
      </c>
    </row>
    <row r="444" customFormat="false" ht="15" hidden="false" customHeight="false" outlineLevel="0" collapsed="false">
      <c r="B444" s="3" t="str">
        <f aca="false">CONCATENATE(A445," ",A446," ")</f>
        <v>Busco confi rmar minha opção religiosa, aprofundando meus conhecimentos sobre ela. </v>
      </c>
      <c r="C444" s="0" t="s">
        <v>4</v>
      </c>
    </row>
    <row r="445" customFormat="false" ht="15" hidden="false" customHeight="false" outlineLevel="0" collapsed="false">
      <c r="A445" s="0" t="s">
        <v>411</v>
      </c>
    </row>
    <row r="446" customFormat="false" ht="15" hidden="false" customHeight="false" outlineLevel="0" collapsed="false">
      <c r="A446" s="0" t="s">
        <v>412</v>
      </c>
    </row>
    <row r="447" customFormat="false" ht="15" hidden="false" customHeight="false" outlineLevel="0" collapsed="false">
      <c r="A447" s="0" t="s">
        <v>413</v>
      </c>
      <c r="C447" s="0" t="str">
        <f aca="false">CONCATENATE(A447," ",A448," ",A449," ",A450," ",A451," ",A452," ")</f>
        <v>70.Escolher 1 dos itens abaixo: a) Realizar uma pesquisa sobre as origens de sua crença religiosa e apresentar o resultado à Seção ou Patrulha; OU b) Correlacionar os artigos da Lei Escoteira com os seus princípios religiosos e discuti-los com a chefi a. </v>
      </c>
    </row>
    <row r="448" customFormat="false" ht="15" hidden="false" customHeight="false" outlineLevel="0" collapsed="false">
      <c r="A448" s="0" t="s">
        <v>414</v>
      </c>
    </row>
    <row r="449" customFormat="false" ht="15" hidden="false" customHeight="false" outlineLevel="0" collapsed="false">
      <c r="A449" s="0" t="s">
        <v>415</v>
      </c>
    </row>
    <row r="450" customFormat="false" ht="15" hidden="false" customHeight="false" outlineLevel="0" collapsed="false">
      <c r="A450" s="0" t="s">
        <v>416</v>
      </c>
    </row>
    <row r="451" customFormat="false" ht="15" hidden="false" customHeight="false" outlineLevel="0" collapsed="false">
      <c r="A451" s="0" t="s">
        <v>417</v>
      </c>
    </row>
    <row r="452" customFormat="false" ht="15" hidden="false" customHeight="false" outlineLevel="0" collapsed="false">
      <c r="A452" s="0" t="s">
        <v>418</v>
      </c>
    </row>
    <row r="453" customFormat="false" ht="15" hidden="false" customHeight="false" outlineLevel="0" collapsed="false">
      <c r="B453" s="3" t="str">
        <f aca="false">CONCATENATE(A454," ",A455," ",A456," ",A457)</f>
        <v>Procuro refl etir diariamente sobre a relação de coerência entre meus atos e os valores de minha crença religiosa, especialmente diante das decisões mais importantes de minha vida.</v>
      </c>
      <c r="C453" s="0" t="s">
        <v>4</v>
      </c>
    </row>
    <row r="454" customFormat="false" ht="15" hidden="false" customHeight="false" outlineLevel="0" collapsed="false">
      <c r="A454" s="0" t="s">
        <v>419</v>
      </c>
    </row>
    <row r="455" customFormat="false" ht="15" hidden="false" customHeight="false" outlineLevel="0" collapsed="false">
      <c r="A455" s="0" t="s">
        <v>420</v>
      </c>
    </row>
    <row r="456" customFormat="false" ht="15" hidden="false" customHeight="false" outlineLevel="0" collapsed="false">
      <c r="A456" s="0" t="s">
        <v>421</v>
      </c>
    </row>
    <row r="457" customFormat="false" ht="15" hidden="false" customHeight="false" outlineLevel="0" collapsed="false">
      <c r="A457" s="0" t="s">
        <v>422</v>
      </c>
    </row>
    <row r="458" customFormat="false" ht="15" hidden="false" customHeight="false" outlineLevel="0" collapsed="false">
      <c r="A458" s="0" t="s">
        <v>423</v>
      </c>
      <c r="C458" s="0" t="str">
        <f aca="false">CONCATENATE(A458," ",A459," ",A460," ",A461," ",A462," ",A463," ")</f>
        <v>71.Participar, freqüentemente, dos momentos de refl exão realizados no início e término das atividades escoteiras, buscando fazer orações sinceras e refl exivas; 72.Buscar reservar momentos de refl exão e aproximação com Deus, por meio da oração; </v>
      </c>
    </row>
    <row r="459" customFormat="false" ht="15" hidden="false" customHeight="false" outlineLevel="0" collapsed="false">
      <c r="A459" s="0" t="s">
        <v>424</v>
      </c>
    </row>
    <row r="460" customFormat="false" ht="15" hidden="false" customHeight="false" outlineLevel="0" collapsed="false">
      <c r="A460" s="0" t="s">
        <v>425</v>
      </c>
    </row>
    <row r="461" customFormat="false" ht="15" hidden="false" customHeight="false" outlineLevel="0" collapsed="false">
      <c r="A461" s="0" t="s">
        <v>426</v>
      </c>
    </row>
    <row r="462" customFormat="false" ht="15" hidden="false" customHeight="false" outlineLevel="0" collapsed="false">
      <c r="A462" s="0" t="s">
        <v>427</v>
      </c>
      <c r="C462" s="0" t="str">
        <f aca="false">CONCATENATE(A462," ",A463," ")</f>
        <v>72.Buscar reservar momentos de refl exão e aproximação com Deus, por meio da oração; </v>
      </c>
    </row>
    <row r="463" customFormat="false" ht="15" hidden="false" customHeight="false" outlineLevel="0" collapsed="false">
      <c r="A463" s="0" t="s">
        <v>428</v>
      </c>
    </row>
    <row r="464" customFormat="false" ht="15" hidden="false" customHeight="false" outlineLevel="0" collapsed="false">
      <c r="A464" s="0" t="s">
        <v>429</v>
      </c>
      <c r="C464" s="0" t="str">
        <f aca="false">CONCATENATE(A464," ",A465," ",A466)</f>
        <v>73.Participar de uma das seguintes atividades de refl exão (fi chas REME): “Carta a mim mesmo” ou “Salmo 151”. *</v>
      </c>
    </row>
    <row r="465" customFormat="false" ht="15" hidden="false" customHeight="false" outlineLevel="0" collapsed="false">
      <c r="A465" s="0" t="s">
        <v>430</v>
      </c>
    </row>
    <row r="466" customFormat="false" ht="15" hidden="false" customHeight="false" outlineLevel="0" collapsed="false">
      <c r="A466" s="0" t="s">
        <v>431</v>
      </c>
    </row>
    <row r="467" customFormat="false" ht="15" hidden="false" customHeight="false" outlineLevel="0" collapsed="false">
      <c r="B467" s="3" t="str">
        <f aca="false">CONCATENATE(A468," ",A469," ",A470," ")</f>
        <v>Conheço os conceitos básicos das principais religiões e me interesso pelo pensamento religioso das pessoas com quem convivo. </v>
      </c>
      <c r="C467" s="0" t="s">
        <v>4</v>
      </c>
    </row>
    <row r="468" customFormat="false" ht="15" hidden="false" customHeight="false" outlineLevel="0" collapsed="false">
      <c r="A468" s="0" t="s">
        <v>432</v>
      </c>
    </row>
    <row r="469" customFormat="false" ht="15" hidden="false" customHeight="false" outlineLevel="0" collapsed="false">
      <c r="A469" s="0" t="s">
        <v>433</v>
      </c>
    </row>
    <row r="470" customFormat="false" ht="15" hidden="false" customHeight="false" outlineLevel="0" collapsed="false">
      <c r="A470" s="0" t="s">
        <v>434</v>
      </c>
    </row>
    <row r="471" customFormat="false" ht="15" hidden="false" customHeight="false" outlineLevel="0" collapsed="false">
      <c r="A471" s="0" t="s">
        <v>435</v>
      </c>
      <c r="C471" s="0" t="str">
        <f aca="false">CONCATENATE(A471," ",A472," ",A473," ",A474)</f>
        <v>74.Realizar (sozinho ou com sua patrulha) uma pesquisa sobre ao menos 4 religiões, apontando suas similaridades e apresentando o resultado à Seção.</v>
      </c>
    </row>
    <row r="472" customFormat="false" ht="15" hidden="false" customHeight="false" outlineLevel="0" collapsed="false">
      <c r="A472" s="0" t="s">
        <v>436</v>
      </c>
    </row>
    <row r="473" customFormat="false" ht="15" hidden="false" customHeight="false" outlineLevel="0" collapsed="false">
      <c r="A473" s="0" t="s">
        <v>437</v>
      </c>
    </row>
    <row r="474" customFormat="false" ht="15" hidden="false" customHeight="false" outlineLevel="0" collapsed="false">
      <c r="A474" s="0" t="s">
        <v>220</v>
      </c>
    </row>
    <row r="475" customFormat="false" ht="15" hidden="false" customHeight="false" outlineLevel="0" collapsed="false">
      <c r="A475" s="0" t="s">
        <v>438</v>
      </c>
      <c r="C475" s="0" t="str">
        <f aca="false">CONCATENATE(A475," ",A476," ",A477," ",A478)</f>
        <v>75.Pesquisar e promover um debate com a sua patrulha ou Seção sobre a relação entre a intolerância religiosa e confl itos atuais no Brasil e no mundo.</v>
      </c>
    </row>
    <row r="476" customFormat="false" ht="15" hidden="false" customHeight="false" outlineLevel="0" collapsed="false">
      <c r="A476" s="0" t="s">
        <v>439</v>
      </c>
    </row>
    <row r="477" customFormat="false" ht="15" hidden="false" customHeight="false" outlineLevel="0" collapsed="false">
      <c r="A477" s="0" t="s">
        <v>440</v>
      </c>
    </row>
    <row r="478" customFormat="false" ht="15" hidden="false" customHeight="false" outlineLevel="0" collapsed="false">
      <c r="A478" s="0" t="s">
        <v>441</v>
      </c>
    </row>
    <row r="479" customFormat="false" ht="15" hidden="false" customHeight="false" outlineLevel="0" collapsed="false">
      <c r="A479" s="0" t="s">
        <v>442</v>
      </c>
      <c r="C479" s="0" t="str">
        <f aca="false">CONCATENATE(A479," ",A480," ")</f>
        <v>* Estas atividades fazem parte do Livro de Projetos e Atividades Educativas para jovens de 15 e 21 anos. </v>
      </c>
    </row>
    <row r="480" customFormat="false" ht="15" hidden="false" customHeight="false" outlineLevel="0" collapsed="false">
      <c r="A480" s="0" t="s">
        <v>443</v>
      </c>
    </row>
    <row r="481" s="4" customFormat="true" ht="15" hidden="false" customHeight="false" outlineLevel="0" collapsed="false"/>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3.42"/>
    <col collapsed="false" customWidth="true" hidden="false" outlineLevel="0" max="2" min="2" style="0" width="94.14"/>
    <col collapsed="false" customWidth="true" hidden="false" outlineLevel="0" max="3" min="3" style="0" width="9.14"/>
    <col collapsed="false" customWidth="true" hidden="false" outlineLevel="0" max="4" min="4" style="0" width="4.7"/>
    <col collapsed="false" customWidth="false" hidden="true" outlineLevel="0" max="16384" min="5" style="0" width="11.53"/>
  </cols>
  <sheetData>
    <row r="1" customFormat="false" ht="15" hidden="false" customHeight="false" outlineLevel="0" collapsed="false"/>
    <row r="2" customFormat="false" ht="23.25" hidden="false" customHeight="false" outlineLevel="0" collapsed="false">
      <c r="B2" s="6" t="s">
        <v>444</v>
      </c>
    </row>
    <row r="3" customFormat="false" ht="15" hidden="false" customHeight="false" outlineLevel="0" collapsed="false"/>
    <row r="4" customFormat="false" ht="46.5" hidden="false" customHeight="false" outlineLevel="0" collapsed="false">
      <c r="B4" s="6" t="s">
        <v>445</v>
      </c>
    </row>
    <row r="5" customFormat="false" ht="15" hidden="false" customHeight="false" outlineLevel="0" collapsed="false"/>
    <row r="6" customFormat="false" ht="15.75" hidden="false" customHeight="false" outlineLevel="0" collapsed="false"/>
    <row r="7" customFormat="false" ht="19.5" hidden="false" customHeight="false" outlineLevel="0" collapsed="false">
      <c r="B7" s="7" t="s">
        <v>446</v>
      </c>
      <c r="C7" s="8" t="s">
        <v>447</v>
      </c>
    </row>
    <row r="8" customFormat="false" ht="15" hidden="false" customHeight="false" outlineLevel="0" collapsed="false">
      <c r="B8" s="9" t="s">
        <v>448</v>
      </c>
      <c r="C8" s="10"/>
    </row>
    <row r="9" customFormat="false" ht="15" hidden="false" customHeight="false" outlineLevel="0" collapsed="false">
      <c r="B9" s="11" t="s">
        <v>449</v>
      </c>
      <c r="C9" s="12"/>
    </row>
    <row r="10" customFormat="false" ht="15" hidden="false" customHeight="false" outlineLevel="0" collapsed="false">
      <c r="B10" s="11" t="s">
        <v>450</v>
      </c>
      <c r="C10" s="12"/>
    </row>
    <row r="11" customFormat="false" ht="15" hidden="false" customHeight="false" outlineLevel="0" collapsed="false">
      <c r="B11" s="11" t="s">
        <v>451</v>
      </c>
      <c r="C11" s="12"/>
    </row>
    <row r="12" customFormat="false" ht="15" hidden="false" customHeight="false" outlineLevel="0" collapsed="false">
      <c r="B12" s="11" t="s">
        <v>452</v>
      </c>
      <c r="C12" s="12"/>
    </row>
    <row r="13" customFormat="false" ht="15" hidden="false" customHeight="false" outlineLevel="0" collapsed="false">
      <c r="B13" s="11" t="s">
        <v>453</v>
      </c>
      <c r="C13" s="12"/>
    </row>
    <row r="14" customFormat="false" ht="15" hidden="false" customHeight="false" outlineLevel="0" collapsed="false">
      <c r="B14" s="11" t="s">
        <v>454</v>
      </c>
      <c r="C14" s="12"/>
    </row>
    <row r="15" customFormat="false" ht="15" hidden="false" customHeight="false" outlineLevel="0" collapsed="false">
      <c r="B15" s="11" t="s">
        <v>455</v>
      </c>
      <c r="C15" s="12"/>
    </row>
    <row r="16" customFormat="false" ht="15" hidden="false" customHeight="false" outlineLevel="0" collapsed="false">
      <c r="B16" s="11" t="s">
        <v>456</v>
      </c>
      <c r="C16" s="12"/>
    </row>
    <row r="17" customFormat="false" ht="15.75" hidden="false" customHeight="false" outlineLevel="0" collapsed="false">
      <c r="B17" s="13" t="s">
        <v>457</v>
      </c>
      <c r="C17" s="14"/>
    </row>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c r="B21" s="15" t="s">
        <v>458</v>
      </c>
    </row>
    <row r="22" customFormat="false" ht="15" hidden="false" customHeight="false" outlineLevel="0" collapsed="false">
      <c r="B22" s="15"/>
    </row>
    <row r="23" customFormat="false" ht="23.25" hidden="false" customHeight="false" outlineLevel="0" collapsed="false">
      <c r="B23" s="16"/>
    </row>
    <row r="24" customFormat="false" ht="23.25" hidden="false" customHeight="false" outlineLevel="0" collapsed="false">
      <c r="B24" s="16"/>
    </row>
    <row r="25" customFormat="false" ht="15" hidden="false" customHeight="false" outlineLevel="0" collapsed="false"/>
    <row r="26" customFormat="false" ht="15" hidden="false" customHeight="false" outlineLevel="0" collapsed="false"/>
    <row r="27" customFormat="false" ht="15" hidden="false" customHeight="false" outlineLevel="0" collapsed="false">
      <c r="A27" s="17"/>
      <c r="B27" s="17"/>
      <c r="C27" s="17"/>
      <c r="D27" s="17"/>
    </row>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23.25" hidden="false" customHeight="false" outlineLevel="0" collapsed="false">
      <c r="B31" s="6" t="s">
        <v>444</v>
      </c>
    </row>
    <row r="32" customFormat="false" ht="15" hidden="false" customHeight="false" outlineLevel="0" collapsed="false"/>
    <row r="33" customFormat="false" ht="46.5" hidden="false" customHeight="false" outlineLevel="0" collapsed="false">
      <c r="B33" s="6" t="s">
        <v>445</v>
      </c>
    </row>
    <row r="34" customFormat="false" ht="15" hidden="false" customHeight="false" outlineLevel="0" collapsed="false"/>
    <row r="35" customFormat="false" ht="15.75" hidden="false" customHeight="false" outlineLevel="0" collapsed="false"/>
    <row r="36" customFormat="false" ht="19.5" hidden="false" customHeight="false" outlineLevel="0" collapsed="false">
      <c r="B36" s="7" t="s">
        <v>446</v>
      </c>
      <c r="C36" s="8" t="s">
        <v>447</v>
      </c>
    </row>
    <row r="37" customFormat="false" ht="15" hidden="false" customHeight="false" outlineLevel="0" collapsed="false">
      <c r="B37" s="9" t="s">
        <v>448</v>
      </c>
      <c r="C37" s="10"/>
    </row>
    <row r="38" customFormat="false" ht="15" hidden="false" customHeight="false" outlineLevel="0" collapsed="false">
      <c r="B38" s="11" t="s">
        <v>449</v>
      </c>
      <c r="C38" s="12"/>
    </row>
    <row r="39" customFormat="false" ht="15" hidden="false" customHeight="false" outlineLevel="0" collapsed="false">
      <c r="B39" s="11" t="s">
        <v>450</v>
      </c>
      <c r="C39" s="12"/>
    </row>
    <row r="40" customFormat="false" ht="15" hidden="false" customHeight="false" outlineLevel="0" collapsed="false">
      <c r="B40" s="11" t="s">
        <v>451</v>
      </c>
      <c r="C40" s="12"/>
    </row>
    <row r="41" customFormat="false" ht="15" hidden="false" customHeight="false" outlineLevel="0" collapsed="false">
      <c r="B41" s="11" t="s">
        <v>452</v>
      </c>
      <c r="C41" s="12"/>
    </row>
    <row r="42" customFormat="false" ht="15" hidden="false" customHeight="false" outlineLevel="0" collapsed="false">
      <c r="B42" s="11" t="s">
        <v>453</v>
      </c>
      <c r="C42" s="12"/>
    </row>
    <row r="43" customFormat="false" ht="15" hidden="false" customHeight="false" outlineLevel="0" collapsed="false">
      <c r="B43" s="11" t="s">
        <v>454</v>
      </c>
      <c r="C43" s="12"/>
    </row>
    <row r="44" customFormat="false" ht="15" hidden="false" customHeight="false" outlineLevel="0" collapsed="false">
      <c r="B44" s="11" t="s">
        <v>455</v>
      </c>
      <c r="C44" s="12"/>
    </row>
    <row r="45" customFormat="false" ht="15" hidden="false" customHeight="false" outlineLevel="0" collapsed="false">
      <c r="B45" s="11" t="s">
        <v>456</v>
      </c>
      <c r="C45" s="12"/>
    </row>
    <row r="46" customFormat="false" ht="15.75" hidden="false" customHeight="false" outlineLevel="0" collapsed="false">
      <c r="B46" s="13" t="s">
        <v>457</v>
      </c>
      <c r="C46" s="14"/>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c r="B50" s="15" t="s">
        <v>458</v>
      </c>
    </row>
    <row r="51" customFormat="false" ht="15" hidden="false" customHeight="false" outlineLevel="0" collapsed="false">
      <c r="B51" s="15"/>
    </row>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sheetData>
  <mergeCells count="2">
    <mergeCell ref="B21:B22"/>
    <mergeCell ref="B50:B51"/>
  </mergeCells>
  <printOptions headings="false" gridLines="false" gridLinesSet="true" horizontalCentered="false" verticalCentered="false"/>
  <pageMargins left="0.770138888888889" right="0.39375" top="0.315277777777778" bottom="0.629861111111111" header="0.511811023622047" footer="0.4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4.14"/>
    <col collapsed="false" customWidth="true" hidden="false" outlineLevel="0" max="2" min="2" style="0" width="28.56"/>
    <col collapsed="false" customWidth="true" hidden="false" outlineLevel="0" max="3" min="3" style="0" width="114.99"/>
    <col collapsed="false" customWidth="true" hidden="false" outlineLevel="0" max="4" min="4" style="0" width="9.14"/>
    <col collapsed="false" customWidth="true" hidden="false" outlineLevel="0" max="5" min="5" style="0" width="4.7"/>
    <col collapsed="false" customWidth="false" hidden="true" outlineLevel="0" max="16384" min="6" style="0" width="11.53"/>
  </cols>
  <sheetData>
    <row r="1" customFormat="false" ht="15.75" hidden="false" customHeight="false" outlineLevel="0" collapsed="false">
      <c r="A1" s="18" t="s">
        <v>0</v>
      </c>
      <c r="B1" s="19" t="s">
        <v>459</v>
      </c>
      <c r="C1" s="19" t="s">
        <v>460</v>
      </c>
      <c r="D1" s="8" t="s">
        <v>447</v>
      </c>
    </row>
    <row r="2" customFormat="false" ht="33.75" hidden="false" customHeight="true" outlineLevel="0" collapsed="false">
      <c r="A2" s="20" t="s">
        <v>461</v>
      </c>
      <c r="B2" s="21" t="s">
        <v>462</v>
      </c>
      <c r="C2" s="22" t="s">
        <v>463</v>
      </c>
      <c r="D2" s="23"/>
    </row>
    <row r="3" customFormat="false" ht="30" hidden="false" customHeight="false" outlineLevel="0" collapsed="false">
      <c r="A3" s="20"/>
      <c r="B3" s="21"/>
      <c r="C3" s="24" t="s">
        <v>464</v>
      </c>
      <c r="D3" s="25"/>
    </row>
    <row r="4" customFormat="false" ht="30" hidden="false" customHeight="false" outlineLevel="0" collapsed="false">
      <c r="A4" s="20"/>
      <c r="B4" s="21"/>
      <c r="C4" s="24" t="s">
        <v>465</v>
      </c>
      <c r="D4" s="25"/>
    </row>
    <row r="5" customFormat="false" ht="30" hidden="false" customHeight="false" outlineLevel="0" collapsed="false">
      <c r="A5" s="20"/>
      <c r="B5" s="21"/>
      <c r="C5" s="24" t="s">
        <v>466</v>
      </c>
      <c r="D5" s="25"/>
    </row>
    <row r="6" customFormat="false" ht="30" hidden="false" customHeight="false" outlineLevel="0" collapsed="false">
      <c r="A6" s="20"/>
      <c r="B6" s="21"/>
      <c r="C6" s="24" t="s">
        <v>467</v>
      </c>
      <c r="D6" s="25"/>
    </row>
    <row r="7" customFormat="false" ht="45" hidden="false" customHeight="false" outlineLevel="0" collapsed="false">
      <c r="A7" s="20"/>
      <c r="B7" s="21"/>
      <c r="C7" s="24" t="s">
        <v>468</v>
      </c>
      <c r="D7" s="25"/>
    </row>
    <row r="8" customFormat="false" ht="30" hidden="false" customHeight="false" outlineLevel="0" collapsed="false">
      <c r="A8" s="20"/>
      <c r="B8" s="21"/>
      <c r="C8" s="24" t="s">
        <v>469</v>
      </c>
      <c r="D8" s="25"/>
    </row>
    <row r="9" customFormat="false" ht="30" hidden="false" customHeight="false" outlineLevel="0" collapsed="false">
      <c r="A9" s="20"/>
      <c r="B9" s="21"/>
      <c r="C9" s="24" t="s">
        <v>470</v>
      </c>
      <c r="D9" s="25"/>
    </row>
    <row r="10" customFormat="false" ht="33" hidden="false" customHeight="true" outlineLevel="0" collapsed="false">
      <c r="A10" s="20"/>
      <c r="B10" s="21"/>
      <c r="C10" s="24" t="s">
        <v>471</v>
      </c>
      <c r="D10" s="25"/>
    </row>
    <row r="11" customFormat="false" ht="30" hidden="false" customHeight="false" outlineLevel="0" collapsed="false">
      <c r="A11" s="20"/>
      <c r="B11" s="21"/>
      <c r="C11" s="24" t="s">
        <v>472</v>
      </c>
      <c r="D11" s="25"/>
    </row>
    <row r="12" customFormat="false" ht="23.25" hidden="false" customHeight="true" outlineLevel="0" collapsed="false">
      <c r="A12" s="20"/>
      <c r="B12" s="26" t="s">
        <v>473</v>
      </c>
      <c r="C12" s="24" t="s">
        <v>474</v>
      </c>
      <c r="D12" s="25"/>
    </row>
    <row r="13" customFormat="false" ht="33.75" hidden="false" customHeight="true" outlineLevel="0" collapsed="false">
      <c r="A13" s="20"/>
      <c r="B13" s="26"/>
      <c r="C13" s="24" t="s">
        <v>475</v>
      </c>
      <c r="D13" s="25"/>
    </row>
    <row r="14" customFormat="false" ht="15" hidden="false" customHeight="false" outlineLevel="0" collapsed="false">
      <c r="A14" s="20"/>
      <c r="B14" s="26"/>
      <c r="C14" s="24" t="s">
        <v>476</v>
      </c>
      <c r="D14" s="25"/>
    </row>
    <row r="15" customFormat="false" ht="30" hidden="false" customHeight="false" outlineLevel="0" collapsed="false">
      <c r="A15" s="20"/>
      <c r="B15" s="26"/>
      <c r="C15" s="24" t="s">
        <v>477</v>
      </c>
      <c r="D15" s="25"/>
    </row>
    <row r="16" customFormat="false" ht="30" hidden="false" customHeight="false" outlineLevel="0" collapsed="false">
      <c r="A16" s="20"/>
      <c r="B16" s="26"/>
      <c r="C16" s="24" t="s">
        <v>478</v>
      </c>
      <c r="D16" s="25"/>
    </row>
    <row r="17" customFormat="false" ht="30" hidden="false" customHeight="false" outlineLevel="0" collapsed="false">
      <c r="A17" s="20"/>
      <c r="B17" s="26"/>
      <c r="C17" s="24" t="s">
        <v>479</v>
      </c>
      <c r="D17" s="25"/>
    </row>
    <row r="18" customFormat="false" ht="23.25" hidden="false" customHeight="true" outlineLevel="0" collapsed="false">
      <c r="A18" s="20"/>
      <c r="B18" s="27" t="s">
        <v>480</v>
      </c>
      <c r="C18" s="24" t="s">
        <v>481</v>
      </c>
      <c r="D18" s="25"/>
    </row>
    <row r="19" customFormat="false" ht="54.75" hidden="false" customHeight="true" outlineLevel="0" collapsed="false">
      <c r="A19" s="20"/>
      <c r="B19" s="27"/>
      <c r="C19" s="24" t="s">
        <v>482</v>
      </c>
      <c r="D19" s="25"/>
    </row>
    <row r="20" customFormat="false" ht="39.75" hidden="false" customHeight="true" outlineLevel="0" collapsed="false">
      <c r="A20" s="20"/>
      <c r="B20" s="27"/>
      <c r="C20" s="24" t="s">
        <v>483</v>
      </c>
      <c r="D20" s="25"/>
    </row>
    <row r="21" customFormat="false" ht="90" hidden="false" customHeight="false" outlineLevel="0" collapsed="false">
      <c r="A21" s="20"/>
      <c r="B21" s="27" t="s">
        <v>484</v>
      </c>
      <c r="C21" s="24" t="s">
        <v>485</v>
      </c>
      <c r="D21" s="25"/>
    </row>
    <row r="22" customFormat="false" ht="15" hidden="false" customHeight="true" outlineLevel="0" collapsed="false">
      <c r="A22" s="20"/>
      <c r="B22" s="28" t="s">
        <v>486</v>
      </c>
      <c r="C22" s="24" t="s">
        <v>487</v>
      </c>
      <c r="D22" s="25"/>
    </row>
    <row r="23" customFormat="false" ht="15" hidden="false" customHeight="false" outlineLevel="0" collapsed="false">
      <c r="A23" s="20"/>
      <c r="B23" s="28"/>
      <c r="C23" s="24" t="s">
        <v>488</v>
      </c>
      <c r="D23" s="25"/>
    </row>
    <row r="24" customFormat="false" ht="30" hidden="false" customHeight="false" outlineLevel="0" collapsed="false">
      <c r="A24" s="20"/>
      <c r="B24" s="28"/>
      <c r="C24" s="24" t="s">
        <v>489</v>
      </c>
      <c r="D24" s="25"/>
    </row>
    <row r="25" customFormat="false" ht="30" hidden="false" customHeight="false" outlineLevel="0" collapsed="false">
      <c r="A25" s="20"/>
      <c r="B25" s="28"/>
      <c r="C25" s="24" t="s">
        <v>490</v>
      </c>
      <c r="D25" s="25"/>
    </row>
    <row r="26" customFormat="false" ht="61.5" hidden="false" customHeight="true" outlineLevel="0" collapsed="false">
      <c r="A26" s="20"/>
      <c r="B26" s="28"/>
      <c r="C26" s="24" t="s">
        <v>491</v>
      </c>
      <c r="D26" s="25"/>
    </row>
    <row r="27" customFormat="false" ht="30" hidden="false" customHeight="false" outlineLevel="0" collapsed="false">
      <c r="A27" s="20"/>
      <c r="B27" s="28"/>
      <c r="C27" s="24" t="s">
        <v>492</v>
      </c>
      <c r="D27" s="25"/>
    </row>
    <row r="28" customFormat="false" ht="15" hidden="false" customHeight="false" outlineLevel="0" collapsed="false">
      <c r="A28" s="20"/>
      <c r="B28" s="28"/>
      <c r="C28" s="24" t="s">
        <v>493</v>
      </c>
      <c r="D28" s="25"/>
    </row>
    <row r="29" customFormat="false" ht="15" hidden="false" customHeight="false" outlineLevel="0" collapsed="false">
      <c r="A29" s="20"/>
      <c r="B29" s="28"/>
      <c r="C29" s="24" t="s">
        <v>494</v>
      </c>
      <c r="D29" s="25"/>
    </row>
    <row r="30" customFormat="false" ht="30" hidden="false" customHeight="false" outlineLevel="0" collapsed="false">
      <c r="A30" s="20"/>
      <c r="B30" s="28"/>
      <c r="C30" s="24" t="s">
        <v>495</v>
      </c>
      <c r="D30" s="25"/>
    </row>
    <row r="31" customFormat="false" ht="45" hidden="false" customHeight="false" outlineLevel="0" collapsed="false">
      <c r="A31" s="20"/>
      <c r="B31" s="28"/>
      <c r="C31" s="24" t="s">
        <v>496</v>
      </c>
      <c r="D31" s="25"/>
    </row>
    <row r="32" customFormat="false" ht="15" hidden="false" customHeight="false" outlineLevel="0" collapsed="false">
      <c r="A32" s="20"/>
      <c r="B32" s="28"/>
      <c r="C32" s="29" t="s">
        <v>497</v>
      </c>
      <c r="D32" s="25"/>
    </row>
    <row r="33" customFormat="false" ht="125.25" hidden="false" customHeight="true" outlineLevel="0" collapsed="false">
      <c r="A33" s="20"/>
      <c r="B33" s="28"/>
      <c r="C33" s="30" t="s">
        <v>498</v>
      </c>
      <c r="D33" s="25"/>
    </row>
    <row r="34" customFormat="false" ht="90" hidden="false" customHeight="false" outlineLevel="0" collapsed="false">
      <c r="A34" s="31" t="s">
        <v>499</v>
      </c>
      <c r="B34" s="32" t="s">
        <v>500</v>
      </c>
      <c r="C34" s="22" t="s">
        <v>501</v>
      </c>
      <c r="D34" s="25"/>
    </row>
    <row r="35" customFormat="false" ht="60" hidden="false" customHeight="false" outlineLevel="0" collapsed="false">
      <c r="A35" s="31"/>
      <c r="B35" s="27" t="s">
        <v>502</v>
      </c>
      <c r="C35" s="24" t="s">
        <v>503</v>
      </c>
      <c r="D35" s="25"/>
    </row>
    <row r="36" customFormat="false" ht="60" hidden="false" customHeight="false" outlineLevel="0" collapsed="false">
      <c r="A36" s="31"/>
      <c r="B36" s="27" t="s">
        <v>504</v>
      </c>
      <c r="C36" s="24" t="s">
        <v>505</v>
      </c>
      <c r="D36" s="25"/>
    </row>
    <row r="37" customFormat="false" ht="30" hidden="false" customHeight="false" outlineLevel="0" collapsed="false">
      <c r="A37" s="31"/>
      <c r="B37" s="27" t="s">
        <v>506</v>
      </c>
      <c r="C37" s="24" t="s">
        <v>507</v>
      </c>
      <c r="D37" s="25"/>
    </row>
    <row r="38" customFormat="false" ht="60" hidden="false" customHeight="false" outlineLevel="0" collapsed="false">
      <c r="A38" s="31"/>
      <c r="B38" s="27" t="s">
        <v>508</v>
      </c>
      <c r="C38" s="24" t="s">
        <v>509</v>
      </c>
      <c r="D38" s="25"/>
    </row>
    <row r="39" customFormat="false" ht="60.75" hidden="false" customHeight="false" outlineLevel="0" collapsed="false">
      <c r="A39" s="31"/>
      <c r="B39" s="28" t="s">
        <v>510</v>
      </c>
      <c r="C39" s="30" t="s">
        <v>511</v>
      </c>
      <c r="D39" s="25"/>
    </row>
    <row r="40" customFormat="false" ht="45" hidden="false" customHeight="true" outlineLevel="0" collapsed="false">
      <c r="A40" s="33" t="s">
        <v>512</v>
      </c>
      <c r="B40" s="34" t="s">
        <v>513</v>
      </c>
      <c r="C40" s="22" t="s">
        <v>514</v>
      </c>
      <c r="D40" s="25"/>
    </row>
    <row r="41" customFormat="false" ht="30" hidden="false" customHeight="false" outlineLevel="0" collapsed="false">
      <c r="A41" s="33"/>
      <c r="B41" s="34"/>
      <c r="C41" s="24" t="s">
        <v>515</v>
      </c>
      <c r="D41" s="25"/>
    </row>
    <row r="42" customFormat="false" ht="90" hidden="false" customHeight="false" outlineLevel="0" collapsed="false">
      <c r="A42" s="33"/>
      <c r="B42" s="27" t="s">
        <v>516</v>
      </c>
      <c r="C42" s="24" t="s">
        <v>517</v>
      </c>
      <c r="D42" s="25"/>
    </row>
    <row r="43" customFormat="false" ht="75" hidden="false" customHeight="false" outlineLevel="0" collapsed="false">
      <c r="A43" s="33"/>
      <c r="B43" s="27" t="s">
        <v>518</v>
      </c>
      <c r="C43" s="24" t="s">
        <v>519</v>
      </c>
      <c r="D43" s="25"/>
    </row>
    <row r="44" customFormat="false" ht="75" hidden="false" customHeight="false" outlineLevel="0" collapsed="false">
      <c r="A44" s="33"/>
      <c r="B44" s="27" t="s">
        <v>520</v>
      </c>
      <c r="C44" s="24" t="s">
        <v>521</v>
      </c>
      <c r="D44" s="25"/>
    </row>
    <row r="45" customFormat="false" ht="120" hidden="false" customHeight="false" outlineLevel="0" collapsed="false">
      <c r="A45" s="33"/>
      <c r="B45" s="27" t="s">
        <v>522</v>
      </c>
      <c r="C45" s="24" t="s">
        <v>523</v>
      </c>
      <c r="D45" s="25"/>
    </row>
    <row r="46" customFormat="false" ht="44.25" hidden="false" customHeight="true" outlineLevel="0" collapsed="false">
      <c r="A46" s="33"/>
      <c r="B46" s="28" t="s">
        <v>524</v>
      </c>
      <c r="C46" s="24" t="s">
        <v>525</v>
      </c>
      <c r="D46" s="25"/>
    </row>
    <row r="47" customFormat="false" ht="60" hidden="false" customHeight="true" outlineLevel="0" collapsed="false">
      <c r="A47" s="33"/>
      <c r="B47" s="28"/>
      <c r="C47" s="30" t="s">
        <v>526</v>
      </c>
      <c r="D47" s="25"/>
    </row>
    <row r="48" customFormat="false" ht="30" hidden="false" customHeight="true" outlineLevel="0" collapsed="false">
      <c r="A48" s="31" t="s">
        <v>527</v>
      </c>
      <c r="B48" s="21" t="s">
        <v>528</v>
      </c>
      <c r="C48" s="22" t="s">
        <v>529</v>
      </c>
      <c r="D48" s="25"/>
    </row>
    <row r="49" customFormat="false" ht="31.5" hidden="false" customHeight="true" outlineLevel="0" collapsed="false">
      <c r="A49" s="31"/>
      <c r="B49" s="21"/>
      <c r="C49" s="24" t="s">
        <v>530</v>
      </c>
      <c r="D49" s="25"/>
    </row>
    <row r="50" customFormat="false" ht="30.75" hidden="false" customHeight="true" outlineLevel="0" collapsed="false">
      <c r="A50" s="31"/>
      <c r="B50" s="21"/>
      <c r="C50" s="24" t="s">
        <v>531</v>
      </c>
      <c r="D50" s="25"/>
    </row>
    <row r="51" customFormat="false" ht="75" hidden="false" customHeight="false" outlineLevel="0" collapsed="false">
      <c r="A51" s="31"/>
      <c r="B51" s="35" t="s">
        <v>532</v>
      </c>
      <c r="C51" s="24" t="s">
        <v>533</v>
      </c>
      <c r="D51" s="25"/>
    </row>
    <row r="52" customFormat="false" ht="15" hidden="false" customHeight="true" outlineLevel="0" collapsed="false">
      <c r="A52" s="31"/>
      <c r="B52" s="36" t="s">
        <v>534</v>
      </c>
      <c r="C52" s="24" t="s">
        <v>535</v>
      </c>
      <c r="D52" s="25"/>
    </row>
    <row r="53" customFormat="false" ht="30" hidden="false" customHeight="false" outlineLevel="0" collapsed="false">
      <c r="A53" s="31"/>
      <c r="B53" s="36"/>
      <c r="C53" s="24" t="s">
        <v>536</v>
      </c>
      <c r="D53" s="25"/>
    </row>
    <row r="54" customFormat="false" ht="15" hidden="false" customHeight="false" outlineLevel="0" collapsed="false">
      <c r="A54" s="31"/>
      <c r="B54" s="36"/>
      <c r="C54" s="24" t="s">
        <v>537</v>
      </c>
      <c r="D54" s="25"/>
    </row>
    <row r="55" customFormat="false" ht="60" hidden="false" customHeight="false" outlineLevel="0" collapsed="false">
      <c r="A55" s="31"/>
      <c r="B55" s="35" t="s">
        <v>538</v>
      </c>
      <c r="C55" s="24" t="s">
        <v>539</v>
      </c>
      <c r="D55" s="25"/>
    </row>
    <row r="56" s="37" customFormat="true" ht="40.5" hidden="false" customHeight="true" outlineLevel="0" collapsed="false">
      <c r="A56" s="31"/>
      <c r="B56" s="28" t="s">
        <v>540</v>
      </c>
      <c r="C56" s="24" t="s">
        <v>541</v>
      </c>
      <c r="D56" s="25"/>
    </row>
    <row r="57" customFormat="false" ht="35.25" hidden="false" customHeight="true" outlineLevel="0" collapsed="false">
      <c r="A57" s="31"/>
      <c r="B57" s="28"/>
      <c r="C57" s="30" t="s">
        <v>542</v>
      </c>
      <c r="D57" s="25"/>
    </row>
    <row r="58" customFormat="false" ht="45" hidden="false" customHeight="false" outlineLevel="0" collapsed="false">
      <c r="A58" s="33" t="s">
        <v>543</v>
      </c>
      <c r="B58" s="21" t="s">
        <v>544</v>
      </c>
      <c r="C58" s="22" t="s">
        <v>545</v>
      </c>
      <c r="D58" s="25"/>
    </row>
    <row r="59" customFormat="false" ht="41.25" hidden="false" customHeight="true" outlineLevel="0" collapsed="false">
      <c r="A59" s="33"/>
      <c r="B59" s="36" t="s">
        <v>546</v>
      </c>
      <c r="C59" s="24" t="s">
        <v>547</v>
      </c>
      <c r="D59" s="25"/>
    </row>
    <row r="60" customFormat="false" ht="47.25" hidden="false" customHeight="true" outlineLevel="0" collapsed="false">
      <c r="A60" s="33"/>
      <c r="B60" s="36"/>
      <c r="C60" s="24" t="s">
        <v>548</v>
      </c>
      <c r="D60" s="25"/>
    </row>
    <row r="61" customFormat="false" ht="62.25" hidden="false" customHeight="true" outlineLevel="0" collapsed="false">
      <c r="A61" s="33"/>
      <c r="B61" s="36"/>
      <c r="C61" s="24" t="s">
        <v>549</v>
      </c>
      <c r="D61" s="25"/>
    </row>
    <row r="62" customFormat="false" ht="105" hidden="false" customHeight="true" outlineLevel="0" collapsed="false">
      <c r="A62" s="33"/>
      <c r="B62" s="35" t="s">
        <v>550</v>
      </c>
      <c r="C62" s="24" t="s">
        <v>551</v>
      </c>
      <c r="D62" s="25"/>
    </row>
    <row r="63" customFormat="false" ht="45" hidden="false" customHeight="true" outlineLevel="0" collapsed="false">
      <c r="A63" s="33"/>
      <c r="B63" s="38" t="s">
        <v>552</v>
      </c>
      <c r="C63" s="24" t="s">
        <v>553</v>
      </c>
      <c r="D63" s="25"/>
    </row>
    <row r="64" customFormat="false" ht="60" hidden="false" customHeight="false" outlineLevel="0" collapsed="false">
      <c r="A64" s="33"/>
      <c r="B64" s="38"/>
      <c r="C64" s="24" t="s">
        <v>554</v>
      </c>
      <c r="D64" s="25"/>
    </row>
    <row r="65" customFormat="false" ht="30" hidden="false" customHeight="true" outlineLevel="0" collapsed="false">
      <c r="A65" s="33"/>
      <c r="B65" s="38" t="s">
        <v>555</v>
      </c>
      <c r="C65" s="24" t="s">
        <v>556</v>
      </c>
      <c r="D65" s="25"/>
    </row>
    <row r="66" customFormat="false" ht="75" hidden="false" customHeight="false" outlineLevel="0" collapsed="false">
      <c r="A66" s="33"/>
      <c r="B66" s="38"/>
      <c r="C66" s="24" t="s">
        <v>557</v>
      </c>
      <c r="D66" s="25"/>
    </row>
    <row r="67" customFormat="false" ht="33.75" hidden="false" customHeight="true" outlineLevel="0" collapsed="false">
      <c r="A67" s="33"/>
      <c r="B67" s="28" t="s">
        <v>558</v>
      </c>
      <c r="C67" s="24" t="s">
        <v>559</v>
      </c>
      <c r="D67" s="25"/>
    </row>
    <row r="68" customFormat="false" ht="86.25" hidden="false" customHeight="true" outlineLevel="0" collapsed="false">
      <c r="A68" s="33"/>
      <c r="B68" s="28"/>
      <c r="C68" s="30" t="s">
        <v>560</v>
      </c>
      <c r="D68" s="25"/>
    </row>
    <row r="69" customFormat="false" ht="37.5" hidden="false" customHeight="true" outlineLevel="0" collapsed="false">
      <c r="A69" s="39" t="s">
        <v>561</v>
      </c>
      <c r="B69" s="40" t="s">
        <v>562</v>
      </c>
      <c r="C69" s="22" t="s">
        <v>563</v>
      </c>
      <c r="D69" s="25"/>
    </row>
    <row r="70" customFormat="false" ht="36" hidden="false" customHeight="true" outlineLevel="0" collapsed="false">
      <c r="A70" s="39"/>
      <c r="B70" s="40"/>
      <c r="C70" s="24" t="s">
        <v>564</v>
      </c>
      <c r="D70" s="25"/>
    </row>
    <row r="71" customFormat="false" ht="45" hidden="false" customHeight="false" outlineLevel="0" collapsed="false">
      <c r="A71" s="39"/>
      <c r="B71" s="41" t="s">
        <v>565</v>
      </c>
      <c r="C71" s="24" t="s">
        <v>566</v>
      </c>
      <c r="D71" s="25"/>
    </row>
    <row r="72" customFormat="false" ht="36" hidden="false" customHeight="true" outlineLevel="0" collapsed="false">
      <c r="A72" s="39"/>
      <c r="B72" s="42" t="s">
        <v>567</v>
      </c>
      <c r="C72" s="24" t="s">
        <v>568</v>
      </c>
      <c r="D72" s="25"/>
    </row>
    <row r="73" customFormat="false" ht="30.75" hidden="false" customHeight="true" outlineLevel="0" collapsed="false">
      <c r="A73" s="39"/>
      <c r="B73" s="42"/>
      <c r="C73" s="24" t="s">
        <v>569</v>
      </c>
      <c r="D73" s="25"/>
    </row>
    <row r="74" customFormat="false" ht="37.5" hidden="false" customHeight="true" outlineLevel="0" collapsed="false">
      <c r="A74" s="39"/>
      <c r="B74" s="42"/>
      <c r="C74" s="24" t="s">
        <v>570</v>
      </c>
      <c r="D74" s="25"/>
    </row>
    <row r="75" customFormat="false" ht="34.5" hidden="false" customHeight="true" outlineLevel="0" collapsed="false">
      <c r="A75" s="39"/>
      <c r="B75" s="43" t="s">
        <v>571</v>
      </c>
      <c r="C75" s="24" t="s">
        <v>572</v>
      </c>
      <c r="D75" s="25"/>
    </row>
    <row r="76" customFormat="false" ht="41.25" hidden="false" customHeight="true" outlineLevel="0" collapsed="false">
      <c r="A76" s="39"/>
      <c r="B76" s="43"/>
      <c r="C76" s="30" t="s">
        <v>573</v>
      </c>
      <c r="D76" s="25"/>
    </row>
    <row r="77" customFormat="false" ht="15" hidden="false" customHeight="false" outlineLevel="0" collapsed="false"/>
    <row r="78" customFormat="false" ht="15" hidden="false" customHeight="false" outlineLevel="0" collapsed="false">
      <c r="C78" s="44" t="s">
        <v>574</v>
      </c>
    </row>
    <row r="79" customFormat="false" ht="15" hidden="false" customHeight="false" outlineLevel="0" collapsed="false"/>
    <row r="80" customFormat="false" ht="15" hidden="false" customHeight="false" outlineLevel="0" collapsed="false">
      <c r="B80" s="0" t="n">
        <f aca="false">COUNTIF(B2:B76,"&gt; ")</f>
        <v>32</v>
      </c>
      <c r="C80" s="45" t="n">
        <f aca="false">COUNTIF(C2:C76,"&gt; ")</f>
        <v>75</v>
      </c>
    </row>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sheetData>
  <mergeCells count="22">
    <mergeCell ref="A2:A33"/>
    <mergeCell ref="B2:B11"/>
    <mergeCell ref="B12:B17"/>
    <mergeCell ref="B18:B20"/>
    <mergeCell ref="B22:B33"/>
    <mergeCell ref="A34:A39"/>
    <mergeCell ref="A40:A47"/>
    <mergeCell ref="B40:B41"/>
    <mergeCell ref="B46:B47"/>
    <mergeCell ref="A48:A57"/>
    <mergeCell ref="B48:B50"/>
    <mergeCell ref="B52:B54"/>
    <mergeCell ref="B56:B57"/>
    <mergeCell ref="A58:A68"/>
    <mergeCell ref="B59:B61"/>
    <mergeCell ref="B63:B64"/>
    <mergeCell ref="B65:B66"/>
    <mergeCell ref="B67:B68"/>
    <mergeCell ref="A69:A76"/>
    <mergeCell ref="B69:B70"/>
    <mergeCell ref="B72:B74"/>
    <mergeCell ref="B75:B76"/>
  </mergeCells>
  <printOptions headings="false" gridLines="false" gridLinesSet="true" horizontalCentered="false" verticalCentered="false"/>
  <pageMargins left="0.770138888888889" right="0.39375" top="0.315277777777778" bottom="0.629861111111111" header="0.511811023622047" footer="0.490277777777778"/>
  <pageSetup paperSize="9" scale="57"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3" man="true" max="16383" min="0"/>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L1"/>
    </sheetView>
  </sheetViews>
  <sheetFormatPr defaultColWidth="8.96484375" defaultRowHeight="15" zeroHeight="true" outlineLevelRow="0" outlineLevelCol="0"/>
  <cols>
    <col collapsed="false" customWidth="true" hidden="false" outlineLevel="0" max="1" min="1" style="0" width="2.42"/>
    <col collapsed="false" customWidth="true" hidden="false" outlineLevel="0" max="2" min="2" style="0" width="3.56"/>
    <col collapsed="false" customWidth="true" hidden="false" outlineLevel="0" max="3" min="3" style="0" width="14.41"/>
    <col collapsed="false" customWidth="true" hidden="false" outlineLevel="0" max="87" min="4" style="0" width="3.56"/>
    <col collapsed="false" customWidth="true" hidden="false" outlineLevel="0" max="88" min="88" style="0" width="5.41"/>
    <col collapsed="false" customWidth="true" hidden="false" outlineLevel="0" max="89" min="89" style="0" width="3.28"/>
    <col collapsed="false" customWidth="true" hidden="true" outlineLevel="0" max="255" min="90" style="0" width="9.14"/>
  </cols>
  <sheetData>
    <row r="1" customFormat="false" ht="72" hidden="false" customHeight="true" outlineLevel="0" collapsed="false">
      <c r="A1" s="46" t="s">
        <v>575</v>
      </c>
      <c r="B1" s="46"/>
      <c r="C1" s="46"/>
      <c r="D1" s="46"/>
      <c r="E1" s="46"/>
      <c r="F1" s="46"/>
      <c r="G1" s="46"/>
      <c r="H1" s="46"/>
      <c r="I1" s="46"/>
      <c r="J1" s="46"/>
      <c r="K1" s="46"/>
      <c r="L1" s="46"/>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row>
    <row r="2" customFormat="false" ht="15" hidden="false" customHeight="true" outlineLevel="0" collapsed="false">
      <c r="M2" s="48" t="s">
        <v>576</v>
      </c>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9" t="s">
        <v>577</v>
      </c>
      <c r="AT2" s="49"/>
      <c r="AU2" s="49"/>
      <c r="AV2" s="49"/>
      <c r="AW2" s="49"/>
      <c r="AX2" s="49"/>
      <c r="AY2" s="50" t="s">
        <v>578</v>
      </c>
      <c r="AZ2" s="50"/>
      <c r="BA2" s="50"/>
      <c r="BB2" s="50"/>
      <c r="BC2" s="50"/>
      <c r="BD2" s="50"/>
      <c r="BE2" s="50"/>
      <c r="BF2" s="50"/>
      <c r="BG2" s="51" t="s">
        <v>579</v>
      </c>
      <c r="BH2" s="51"/>
      <c r="BI2" s="51"/>
      <c r="BJ2" s="51"/>
      <c r="BK2" s="51"/>
      <c r="BL2" s="51"/>
      <c r="BM2" s="51"/>
      <c r="BN2" s="51"/>
      <c r="BO2" s="51"/>
      <c r="BP2" s="51"/>
      <c r="BQ2" s="52" t="s">
        <v>580</v>
      </c>
      <c r="BR2" s="52"/>
      <c r="BS2" s="52"/>
      <c r="BT2" s="52"/>
      <c r="BU2" s="52"/>
      <c r="BV2" s="52"/>
      <c r="BW2" s="52"/>
      <c r="BX2" s="52"/>
      <c r="BY2" s="52"/>
      <c r="BZ2" s="52"/>
      <c r="CA2" s="52"/>
      <c r="CB2" s="53" t="s">
        <v>581</v>
      </c>
      <c r="CC2" s="53"/>
      <c r="CD2" s="53"/>
      <c r="CE2" s="53"/>
      <c r="CF2" s="53"/>
      <c r="CG2" s="53"/>
      <c r="CH2" s="53"/>
      <c r="CI2" s="53"/>
      <c r="CJ2" s="54" t="s">
        <v>582</v>
      </c>
    </row>
    <row r="3" customFormat="false" ht="15" hidden="false" customHeight="false" outlineLevel="0" collapsed="false">
      <c r="D3" s="55" t="s">
        <v>583</v>
      </c>
      <c r="E3" s="55"/>
      <c r="F3" s="55"/>
      <c r="G3" s="55"/>
      <c r="H3" s="55"/>
      <c r="I3" s="55"/>
      <c r="J3" s="55"/>
      <c r="K3" s="55"/>
      <c r="L3" s="55"/>
      <c r="M3" s="56" t="s">
        <v>584</v>
      </c>
      <c r="N3" s="56"/>
      <c r="O3" s="56"/>
      <c r="P3" s="56"/>
      <c r="Q3" s="56"/>
      <c r="R3" s="56"/>
      <c r="S3" s="56"/>
      <c r="T3" s="56"/>
      <c r="U3" s="56"/>
      <c r="V3" s="56"/>
      <c r="W3" s="57" t="s">
        <v>585</v>
      </c>
      <c r="X3" s="57"/>
      <c r="Y3" s="57"/>
      <c r="Z3" s="57"/>
      <c r="AA3" s="57"/>
      <c r="AB3" s="57"/>
      <c r="AC3" s="58" t="s">
        <v>586</v>
      </c>
      <c r="AD3" s="58"/>
      <c r="AE3" s="58"/>
      <c r="AF3" s="59" t="s">
        <v>587</v>
      </c>
      <c r="AG3" s="56" t="s">
        <v>588</v>
      </c>
      <c r="AH3" s="56"/>
      <c r="AI3" s="56"/>
      <c r="AJ3" s="56"/>
      <c r="AK3" s="56"/>
      <c r="AL3" s="56"/>
      <c r="AM3" s="56"/>
      <c r="AN3" s="56"/>
      <c r="AO3" s="56"/>
      <c r="AP3" s="56"/>
      <c r="AQ3" s="56"/>
      <c r="AR3" s="56"/>
      <c r="AS3" s="60" t="s">
        <v>589</v>
      </c>
      <c r="AT3" s="61" t="s">
        <v>590</v>
      </c>
      <c r="AU3" s="61" t="s">
        <v>591</v>
      </c>
      <c r="AV3" s="61" t="s">
        <v>592</v>
      </c>
      <c r="AW3" s="61" t="s">
        <v>593</v>
      </c>
      <c r="AX3" s="62" t="s">
        <v>594</v>
      </c>
      <c r="AY3" s="63" t="s">
        <v>595</v>
      </c>
      <c r="AZ3" s="63"/>
      <c r="BA3" s="64" t="s">
        <v>596</v>
      </c>
      <c r="BB3" s="65" t="s">
        <v>597</v>
      </c>
      <c r="BC3" s="64" t="s">
        <v>598</v>
      </c>
      <c r="BD3" s="65" t="s">
        <v>599</v>
      </c>
      <c r="BE3" s="66" t="s">
        <v>600</v>
      </c>
      <c r="BF3" s="66"/>
      <c r="BG3" s="67" t="s">
        <v>601</v>
      </c>
      <c r="BH3" s="67"/>
      <c r="BI3" s="67"/>
      <c r="BJ3" s="65" t="s">
        <v>602</v>
      </c>
      <c r="BK3" s="64" t="s">
        <v>603</v>
      </c>
      <c r="BL3" s="64"/>
      <c r="BM3" s="64"/>
      <c r="BN3" s="68" t="s">
        <v>604</v>
      </c>
      <c r="BO3" s="69" t="s">
        <v>605</v>
      </c>
      <c r="BP3" s="69"/>
      <c r="BQ3" s="70" t="s">
        <v>606</v>
      </c>
      <c r="BR3" s="71" t="s">
        <v>607</v>
      </c>
      <c r="BS3" s="71"/>
      <c r="BT3" s="71"/>
      <c r="BU3" s="72" t="s">
        <v>608</v>
      </c>
      <c r="BV3" s="71" t="s">
        <v>609</v>
      </c>
      <c r="BW3" s="71"/>
      <c r="BX3" s="71" t="s">
        <v>610</v>
      </c>
      <c r="BY3" s="71"/>
      <c r="BZ3" s="73" t="s">
        <v>611</v>
      </c>
      <c r="CA3" s="73"/>
      <c r="CB3" s="74" t="s">
        <v>612</v>
      </c>
      <c r="CC3" s="74"/>
      <c r="CD3" s="75" t="s">
        <v>613</v>
      </c>
      <c r="CE3" s="76" t="s">
        <v>614</v>
      </c>
      <c r="CF3" s="76"/>
      <c r="CG3" s="76"/>
      <c r="CH3" s="77" t="s">
        <v>615</v>
      </c>
      <c r="CI3" s="77"/>
      <c r="CJ3" s="54"/>
    </row>
    <row r="4" customFormat="false" ht="15.75" hidden="false" customHeight="false" outlineLevel="0" collapsed="false">
      <c r="D4" s="78" t="s">
        <v>616</v>
      </c>
      <c r="E4" s="79" t="s">
        <v>617</v>
      </c>
      <c r="F4" s="79" t="s">
        <v>618</v>
      </c>
      <c r="G4" s="79" t="s">
        <v>619</v>
      </c>
      <c r="H4" s="79" t="s">
        <v>620</v>
      </c>
      <c r="I4" s="79" t="s">
        <v>621</v>
      </c>
      <c r="J4" s="79" t="s">
        <v>622</v>
      </c>
      <c r="K4" s="79" t="s">
        <v>623</v>
      </c>
      <c r="L4" s="80" t="s">
        <v>624</v>
      </c>
      <c r="M4" s="81" t="n">
        <v>1</v>
      </c>
      <c r="N4" s="82" t="n">
        <v>2</v>
      </c>
      <c r="O4" s="82" t="n">
        <v>3</v>
      </c>
      <c r="P4" s="82" t="n">
        <v>4</v>
      </c>
      <c r="Q4" s="82" t="n">
        <v>5</v>
      </c>
      <c r="R4" s="82" t="n">
        <v>6</v>
      </c>
      <c r="S4" s="82" t="n">
        <v>7</v>
      </c>
      <c r="T4" s="82" t="n">
        <v>8</v>
      </c>
      <c r="U4" s="82" t="n">
        <v>9</v>
      </c>
      <c r="V4" s="83" t="n">
        <v>10</v>
      </c>
      <c r="W4" s="84" t="n">
        <v>11</v>
      </c>
      <c r="X4" s="82" t="n">
        <v>12</v>
      </c>
      <c r="Y4" s="82" t="n">
        <v>13</v>
      </c>
      <c r="Z4" s="82" t="n">
        <v>14</v>
      </c>
      <c r="AA4" s="82" t="n">
        <v>15</v>
      </c>
      <c r="AB4" s="85" t="n">
        <v>16</v>
      </c>
      <c r="AC4" s="86" t="n">
        <v>17</v>
      </c>
      <c r="AD4" s="87" t="n">
        <v>18</v>
      </c>
      <c r="AE4" s="88" t="n">
        <v>19</v>
      </c>
      <c r="AF4" s="89" t="n">
        <v>20</v>
      </c>
      <c r="AG4" s="90" t="n">
        <v>21</v>
      </c>
      <c r="AH4" s="87" t="n">
        <v>22</v>
      </c>
      <c r="AI4" s="87" t="n">
        <v>23</v>
      </c>
      <c r="AJ4" s="87" t="n">
        <v>24</v>
      </c>
      <c r="AK4" s="87" t="n">
        <v>25</v>
      </c>
      <c r="AL4" s="87" t="n">
        <v>26</v>
      </c>
      <c r="AM4" s="87" t="n">
        <v>27</v>
      </c>
      <c r="AN4" s="87" t="n">
        <v>28</v>
      </c>
      <c r="AO4" s="87" t="n">
        <v>29</v>
      </c>
      <c r="AP4" s="87" t="n">
        <v>30</v>
      </c>
      <c r="AQ4" s="87" t="n">
        <v>31</v>
      </c>
      <c r="AR4" s="88" t="n">
        <v>32</v>
      </c>
      <c r="AS4" s="91" t="n">
        <v>33</v>
      </c>
      <c r="AT4" s="87" t="n">
        <v>34</v>
      </c>
      <c r="AU4" s="87" t="n">
        <v>35</v>
      </c>
      <c r="AV4" s="87" t="n">
        <v>36</v>
      </c>
      <c r="AW4" s="87" t="n">
        <v>37</v>
      </c>
      <c r="AX4" s="92" t="n">
        <v>38</v>
      </c>
      <c r="AY4" s="91" t="n">
        <v>39</v>
      </c>
      <c r="AZ4" s="87" t="n">
        <v>40</v>
      </c>
      <c r="BA4" s="87" t="n">
        <v>41</v>
      </c>
      <c r="BB4" s="87" t="n">
        <v>42</v>
      </c>
      <c r="BC4" s="87" t="n">
        <v>43</v>
      </c>
      <c r="BD4" s="87" t="n">
        <v>44</v>
      </c>
      <c r="BE4" s="87" t="n">
        <v>45</v>
      </c>
      <c r="BF4" s="92" t="n">
        <v>46</v>
      </c>
      <c r="BG4" s="91" t="n">
        <v>47</v>
      </c>
      <c r="BH4" s="90" t="n">
        <v>48</v>
      </c>
      <c r="BI4" s="87" t="n">
        <v>49</v>
      </c>
      <c r="BJ4" s="87" t="n">
        <v>50</v>
      </c>
      <c r="BK4" s="87" t="n">
        <v>51</v>
      </c>
      <c r="BL4" s="87" t="n">
        <v>52</v>
      </c>
      <c r="BM4" s="87" t="n">
        <v>53</v>
      </c>
      <c r="BN4" s="87" t="n">
        <v>54</v>
      </c>
      <c r="BO4" s="87" t="n">
        <v>55</v>
      </c>
      <c r="BP4" s="88" t="n">
        <v>56</v>
      </c>
      <c r="BQ4" s="91" t="n">
        <v>57</v>
      </c>
      <c r="BR4" s="87" t="n">
        <v>58</v>
      </c>
      <c r="BS4" s="87" t="n">
        <v>59</v>
      </c>
      <c r="BT4" s="87" t="n">
        <v>60</v>
      </c>
      <c r="BU4" s="87" t="n">
        <v>61</v>
      </c>
      <c r="BV4" s="87" t="n">
        <v>62</v>
      </c>
      <c r="BW4" s="87" t="n">
        <v>63</v>
      </c>
      <c r="BX4" s="87" t="n">
        <v>64</v>
      </c>
      <c r="BY4" s="87" t="n">
        <v>65</v>
      </c>
      <c r="BZ4" s="87" t="n">
        <v>66</v>
      </c>
      <c r="CA4" s="92" t="n">
        <v>67</v>
      </c>
      <c r="CB4" s="91" t="n">
        <v>68</v>
      </c>
      <c r="CC4" s="87" t="n">
        <v>69</v>
      </c>
      <c r="CD4" s="87" t="n">
        <v>70</v>
      </c>
      <c r="CE4" s="87" t="n">
        <v>71</v>
      </c>
      <c r="CF4" s="87" t="n">
        <v>72</v>
      </c>
      <c r="CG4" s="87" t="n">
        <v>73</v>
      </c>
      <c r="CH4" s="87" t="n">
        <v>74</v>
      </c>
      <c r="CI4" s="93" t="n">
        <v>75</v>
      </c>
      <c r="CJ4" s="54"/>
    </row>
    <row r="5" customFormat="false" ht="7.5" hidden="false" customHeight="true" outlineLevel="0" collapsed="false">
      <c r="D5" s="94"/>
      <c r="E5" s="95"/>
      <c r="F5" s="95"/>
      <c r="G5" s="95"/>
      <c r="H5" s="95"/>
      <c r="I5" s="95"/>
      <c r="J5" s="95"/>
      <c r="K5" s="95"/>
      <c r="L5" s="96"/>
      <c r="M5" s="97"/>
      <c r="N5" s="98"/>
      <c r="O5" s="98"/>
      <c r="P5" s="98"/>
      <c r="Q5" s="98"/>
      <c r="R5" s="98"/>
      <c r="S5" s="98"/>
      <c r="T5" s="98"/>
      <c r="U5" s="98"/>
      <c r="V5" s="99"/>
      <c r="W5" s="100"/>
      <c r="X5" s="98"/>
      <c r="Y5" s="98"/>
      <c r="Z5" s="98"/>
      <c r="AA5" s="98"/>
      <c r="AB5" s="101"/>
      <c r="AC5" s="102"/>
      <c r="AD5" s="103"/>
      <c r="AE5" s="104"/>
      <c r="AF5" s="105"/>
      <c r="AG5" s="106"/>
      <c r="AH5" s="103"/>
      <c r="AI5" s="103"/>
      <c r="AJ5" s="103"/>
      <c r="AK5" s="103"/>
      <c r="AL5" s="103"/>
      <c r="AM5" s="103"/>
      <c r="AN5" s="103"/>
      <c r="AO5" s="103"/>
      <c r="AP5" s="103"/>
      <c r="AQ5" s="103"/>
      <c r="AR5" s="104"/>
      <c r="AS5" s="107"/>
      <c r="AT5" s="108"/>
      <c r="AU5" s="108"/>
      <c r="AV5" s="108"/>
      <c r="AW5" s="108"/>
      <c r="AX5" s="109"/>
      <c r="AY5" s="110"/>
      <c r="AZ5" s="111"/>
      <c r="BA5" s="111"/>
      <c r="BB5" s="111"/>
      <c r="BC5" s="111"/>
      <c r="BD5" s="111"/>
      <c r="BE5" s="111"/>
      <c r="BF5" s="112"/>
      <c r="BG5" s="113"/>
      <c r="BH5" s="114"/>
      <c r="BI5" s="115"/>
      <c r="BJ5" s="115"/>
      <c r="BK5" s="115"/>
      <c r="BL5" s="115"/>
      <c r="BM5" s="115"/>
      <c r="BN5" s="115"/>
      <c r="BO5" s="115"/>
      <c r="BP5" s="116"/>
      <c r="BQ5" s="117"/>
      <c r="BR5" s="118"/>
      <c r="BS5" s="118"/>
      <c r="BT5" s="118"/>
      <c r="BU5" s="118"/>
      <c r="BV5" s="118"/>
      <c r="BW5" s="118"/>
      <c r="BX5" s="118"/>
      <c r="BY5" s="118"/>
      <c r="BZ5" s="118"/>
      <c r="CA5" s="119"/>
      <c r="CB5" s="120"/>
      <c r="CC5" s="121"/>
      <c r="CD5" s="121"/>
      <c r="CE5" s="121"/>
      <c r="CF5" s="121"/>
      <c r="CG5" s="121"/>
      <c r="CH5" s="121"/>
      <c r="CI5" s="122"/>
      <c r="CJ5" s="54"/>
    </row>
    <row r="6" customFormat="false" ht="15" hidden="false" customHeight="false" outlineLevel="0" collapsed="false">
      <c r="B6" s="123" t="n">
        <v>1</v>
      </c>
      <c r="C6" s="124" t="s">
        <v>625</v>
      </c>
      <c r="D6" s="123"/>
      <c r="E6" s="125"/>
      <c r="F6" s="125"/>
      <c r="G6" s="125"/>
      <c r="H6" s="125"/>
      <c r="I6" s="125"/>
      <c r="J6" s="125"/>
      <c r="K6" s="125"/>
      <c r="L6" s="37"/>
      <c r="M6" s="123"/>
      <c r="N6" s="125"/>
      <c r="O6" s="125"/>
      <c r="P6" s="125"/>
      <c r="Q6" s="125"/>
      <c r="R6" s="125"/>
      <c r="S6" s="125"/>
      <c r="T6" s="125"/>
      <c r="U6" s="125"/>
      <c r="V6" s="126"/>
      <c r="W6" s="127"/>
      <c r="X6" s="125"/>
      <c r="Y6" s="125"/>
      <c r="Z6" s="125"/>
      <c r="AA6" s="125"/>
      <c r="AB6" s="128"/>
      <c r="AC6" s="129"/>
      <c r="AD6" s="125"/>
      <c r="AE6" s="126"/>
      <c r="AF6" s="130"/>
      <c r="AG6" s="129"/>
      <c r="AH6" s="125"/>
      <c r="AI6" s="125"/>
      <c r="AJ6" s="125"/>
      <c r="AK6" s="125"/>
      <c r="AL6" s="125"/>
      <c r="AM6" s="125"/>
      <c r="AN6" s="125"/>
      <c r="AO6" s="125"/>
      <c r="AP6" s="125"/>
      <c r="AQ6" s="125"/>
      <c r="AR6" s="126"/>
      <c r="AS6" s="127"/>
      <c r="AT6" s="125"/>
      <c r="AU6" s="125"/>
      <c r="AV6" s="125"/>
      <c r="AW6" s="125"/>
      <c r="AX6" s="128"/>
      <c r="AY6" s="127"/>
      <c r="AZ6" s="125"/>
      <c r="BA6" s="125"/>
      <c r="BB6" s="125"/>
      <c r="BC6" s="125"/>
      <c r="BD6" s="125"/>
      <c r="BE6" s="125"/>
      <c r="BF6" s="128"/>
      <c r="BG6" s="127"/>
      <c r="BH6" s="129"/>
      <c r="BI6" s="125"/>
      <c r="BJ6" s="125"/>
      <c r="BK6" s="125"/>
      <c r="BL6" s="125"/>
      <c r="BM6" s="125"/>
      <c r="BN6" s="125"/>
      <c r="BO6" s="125"/>
      <c r="BP6" s="126"/>
      <c r="BQ6" s="127"/>
      <c r="BR6" s="125"/>
      <c r="BS6" s="125"/>
      <c r="BT6" s="125"/>
      <c r="BU6" s="125"/>
      <c r="BV6" s="125"/>
      <c r="BW6" s="125"/>
      <c r="BX6" s="125"/>
      <c r="BY6" s="125"/>
      <c r="BZ6" s="125"/>
      <c r="CA6" s="128"/>
      <c r="CB6" s="127"/>
      <c r="CC6" s="125"/>
      <c r="CD6" s="125"/>
      <c r="CE6" s="125"/>
      <c r="CF6" s="125"/>
      <c r="CG6" s="125"/>
      <c r="CH6" s="125"/>
      <c r="CI6" s="124"/>
      <c r="CJ6" s="131" t="n">
        <f aca="false">COUNTIF(AU6:CI6,"&gt; ")/$CI$4</f>
        <v>0</v>
      </c>
    </row>
    <row r="7" customFormat="false" ht="15" hidden="false" customHeight="false" outlineLevel="0" collapsed="false">
      <c r="B7" s="132" t="n">
        <v>2</v>
      </c>
      <c r="C7" s="133" t="s">
        <v>626</v>
      </c>
      <c r="D7" s="132"/>
      <c r="E7" s="134"/>
      <c r="F7" s="134"/>
      <c r="G7" s="134"/>
      <c r="H7" s="134"/>
      <c r="I7" s="134"/>
      <c r="J7" s="134"/>
      <c r="K7" s="134"/>
      <c r="L7" s="135"/>
      <c r="M7" s="132"/>
      <c r="N7" s="134"/>
      <c r="O7" s="134"/>
      <c r="P7" s="134"/>
      <c r="Q7" s="134"/>
      <c r="R7" s="134"/>
      <c r="S7" s="134"/>
      <c r="T7" s="134"/>
      <c r="U7" s="134"/>
      <c r="V7" s="136"/>
      <c r="W7" s="137"/>
      <c r="X7" s="134"/>
      <c r="Y7" s="134"/>
      <c r="Z7" s="134"/>
      <c r="AA7" s="134"/>
      <c r="AB7" s="138"/>
      <c r="AC7" s="139"/>
      <c r="AD7" s="134"/>
      <c r="AE7" s="136"/>
      <c r="AF7" s="140"/>
      <c r="AG7" s="139"/>
      <c r="AH7" s="134"/>
      <c r="AI7" s="134"/>
      <c r="AJ7" s="134"/>
      <c r="AK7" s="134"/>
      <c r="AL7" s="134"/>
      <c r="AM7" s="134"/>
      <c r="AN7" s="134"/>
      <c r="AO7" s="134"/>
      <c r="AP7" s="134"/>
      <c r="AQ7" s="134"/>
      <c r="AR7" s="136"/>
      <c r="AS7" s="137"/>
      <c r="AT7" s="134"/>
      <c r="AU7" s="134"/>
      <c r="AV7" s="134"/>
      <c r="AW7" s="134"/>
      <c r="AX7" s="138"/>
      <c r="AY7" s="137"/>
      <c r="AZ7" s="134"/>
      <c r="BA7" s="134"/>
      <c r="BB7" s="134"/>
      <c r="BC7" s="134"/>
      <c r="BD7" s="134"/>
      <c r="BE7" s="134"/>
      <c r="BF7" s="138"/>
      <c r="BG7" s="137"/>
      <c r="BH7" s="139"/>
      <c r="BI7" s="134"/>
      <c r="BJ7" s="134"/>
      <c r="BK7" s="134"/>
      <c r="BL7" s="134"/>
      <c r="BM7" s="134"/>
      <c r="BN7" s="134"/>
      <c r="BO7" s="134"/>
      <c r="BP7" s="136"/>
      <c r="BQ7" s="137"/>
      <c r="BR7" s="134"/>
      <c r="BS7" s="134"/>
      <c r="BT7" s="134"/>
      <c r="BU7" s="134"/>
      <c r="BV7" s="134"/>
      <c r="BW7" s="134"/>
      <c r="BX7" s="134"/>
      <c r="BY7" s="134"/>
      <c r="BZ7" s="134"/>
      <c r="CA7" s="138"/>
      <c r="CB7" s="137"/>
      <c r="CC7" s="134"/>
      <c r="CD7" s="134"/>
      <c r="CE7" s="134"/>
      <c r="CF7" s="134"/>
      <c r="CG7" s="134"/>
      <c r="CH7" s="134"/>
      <c r="CI7" s="133"/>
      <c r="CJ7" s="141" t="n">
        <f aca="false">COUNTIF(AU7:CI7,"&gt; ")/$CI$4</f>
        <v>0</v>
      </c>
    </row>
    <row r="8" customFormat="false" ht="15.75" hidden="false" customHeight="false" outlineLevel="0" collapsed="false">
      <c r="B8" s="142" t="n">
        <v>3</v>
      </c>
      <c r="C8" s="143" t="s">
        <v>627</v>
      </c>
      <c r="D8" s="142"/>
      <c r="E8" s="144"/>
      <c r="F8" s="144"/>
      <c r="G8" s="144"/>
      <c r="H8" s="144"/>
      <c r="I8" s="144"/>
      <c r="J8" s="144"/>
      <c r="K8" s="144"/>
      <c r="L8" s="145"/>
      <c r="M8" s="142"/>
      <c r="N8" s="144"/>
      <c r="O8" s="144"/>
      <c r="P8" s="144"/>
      <c r="Q8" s="144"/>
      <c r="R8" s="144"/>
      <c r="S8" s="144"/>
      <c r="T8" s="144"/>
      <c r="U8" s="144"/>
      <c r="V8" s="146"/>
      <c r="W8" s="147"/>
      <c r="X8" s="144"/>
      <c r="Y8" s="144"/>
      <c r="Z8" s="144"/>
      <c r="AA8" s="144"/>
      <c r="AB8" s="148"/>
      <c r="AC8" s="149"/>
      <c r="AD8" s="144"/>
      <c r="AE8" s="146"/>
      <c r="AF8" s="150"/>
      <c r="AG8" s="149"/>
      <c r="AH8" s="144"/>
      <c r="AI8" s="144"/>
      <c r="AJ8" s="144"/>
      <c r="AK8" s="144"/>
      <c r="AL8" s="144"/>
      <c r="AM8" s="144"/>
      <c r="AN8" s="144"/>
      <c r="AO8" s="144"/>
      <c r="AP8" s="144"/>
      <c r="AQ8" s="144"/>
      <c r="AR8" s="146"/>
      <c r="AS8" s="147"/>
      <c r="AT8" s="144"/>
      <c r="AU8" s="144"/>
      <c r="AV8" s="144"/>
      <c r="AW8" s="144"/>
      <c r="AX8" s="148"/>
      <c r="AY8" s="147"/>
      <c r="AZ8" s="144"/>
      <c r="BA8" s="144"/>
      <c r="BB8" s="144"/>
      <c r="BC8" s="144"/>
      <c r="BD8" s="144"/>
      <c r="BE8" s="144"/>
      <c r="BF8" s="148"/>
      <c r="BG8" s="147"/>
      <c r="BH8" s="149"/>
      <c r="BI8" s="144"/>
      <c r="BJ8" s="144"/>
      <c r="BK8" s="144"/>
      <c r="BL8" s="144"/>
      <c r="BM8" s="144"/>
      <c r="BN8" s="144"/>
      <c r="BO8" s="144"/>
      <c r="BP8" s="146"/>
      <c r="BQ8" s="147"/>
      <c r="BR8" s="144"/>
      <c r="BS8" s="144"/>
      <c r="BT8" s="144"/>
      <c r="BU8" s="144"/>
      <c r="BV8" s="144"/>
      <c r="BW8" s="144"/>
      <c r="BX8" s="144"/>
      <c r="BY8" s="144"/>
      <c r="BZ8" s="144"/>
      <c r="CA8" s="148"/>
      <c r="CB8" s="147"/>
      <c r="CC8" s="144"/>
      <c r="CD8" s="144"/>
      <c r="CE8" s="144"/>
      <c r="CF8" s="144"/>
      <c r="CG8" s="144"/>
      <c r="CH8" s="144"/>
      <c r="CI8" s="143"/>
      <c r="CJ8" s="151" t="n">
        <f aca="false">COUNTIF(AU8:CI8,"&gt; ")/$CI$4</f>
        <v>0</v>
      </c>
    </row>
    <row r="9" customFormat="false" ht="15" hidden="false" customHeight="false" outlineLevel="0" collapsed="false">
      <c r="B9" s="123" t="n">
        <v>4</v>
      </c>
      <c r="C9" s="124" t="s">
        <v>628</v>
      </c>
      <c r="D9" s="123"/>
      <c r="E9" s="125"/>
      <c r="F9" s="125"/>
      <c r="G9" s="125"/>
      <c r="H9" s="125"/>
      <c r="I9" s="125"/>
      <c r="J9" s="125"/>
      <c r="K9" s="125"/>
      <c r="L9" s="152"/>
      <c r="M9" s="123"/>
      <c r="N9" s="125"/>
      <c r="O9" s="125"/>
      <c r="P9" s="125"/>
      <c r="Q9" s="125"/>
      <c r="R9" s="125"/>
      <c r="S9" s="125"/>
      <c r="T9" s="125"/>
      <c r="U9" s="125"/>
      <c r="V9" s="126"/>
      <c r="W9" s="127"/>
      <c r="X9" s="125"/>
      <c r="Y9" s="125"/>
      <c r="Z9" s="125"/>
      <c r="AA9" s="125"/>
      <c r="AB9" s="128"/>
      <c r="AC9" s="129"/>
      <c r="AD9" s="125"/>
      <c r="AE9" s="126"/>
      <c r="AF9" s="130"/>
      <c r="AG9" s="129"/>
      <c r="AH9" s="125"/>
      <c r="AI9" s="125"/>
      <c r="AJ9" s="125"/>
      <c r="AK9" s="125"/>
      <c r="AL9" s="125"/>
      <c r="AM9" s="125"/>
      <c r="AN9" s="125"/>
      <c r="AO9" s="125"/>
      <c r="AP9" s="125"/>
      <c r="AQ9" s="125"/>
      <c r="AR9" s="126"/>
      <c r="AS9" s="127"/>
      <c r="AT9" s="125"/>
      <c r="AU9" s="125"/>
      <c r="AV9" s="125"/>
      <c r="AW9" s="125"/>
      <c r="AX9" s="128"/>
      <c r="AY9" s="127"/>
      <c r="AZ9" s="125"/>
      <c r="BA9" s="125"/>
      <c r="BB9" s="125"/>
      <c r="BC9" s="125"/>
      <c r="BD9" s="125"/>
      <c r="BE9" s="125"/>
      <c r="BF9" s="128"/>
      <c r="BG9" s="127"/>
      <c r="BH9" s="129"/>
      <c r="BI9" s="125"/>
      <c r="BJ9" s="125"/>
      <c r="BK9" s="125"/>
      <c r="BL9" s="125"/>
      <c r="BM9" s="125"/>
      <c r="BN9" s="125"/>
      <c r="BO9" s="125"/>
      <c r="BP9" s="126"/>
      <c r="BQ9" s="127"/>
      <c r="BR9" s="125"/>
      <c r="BS9" s="125"/>
      <c r="BT9" s="125"/>
      <c r="BU9" s="125"/>
      <c r="BV9" s="125"/>
      <c r="BW9" s="125"/>
      <c r="BX9" s="125"/>
      <c r="BY9" s="125"/>
      <c r="BZ9" s="125"/>
      <c r="CA9" s="128"/>
      <c r="CB9" s="127"/>
      <c r="CC9" s="125"/>
      <c r="CD9" s="125"/>
      <c r="CE9" s="125"/>
      <c r="CF9" s="125"/>
      <c r="CG9" s="125"/>
      <c r="CH9" s="125"/>
      <c r="CI9" s="124"/>
      <c r="CJ9" s="131" t="n">
        <f aca="false">COUNTIF(AU9:CI9,"&gt; ")/$CI$4</f>
        <v>0</v>
      </c>
    </row>
    <row r="10" customFormat="false" ht="15" hidden="false" customHeight="false" outlineLevel="0" collapsed="false">
      <c r="B10" s="132" t="n">
        <v>5</v>
      </c>
      <c r="C10" s="133" t="s">
        <v>629</v>
      </c>
      <c r="D10" s="132"/>
      <c r="E10" s="134"/>
      <c r="F10" s="134"/>
      <c r="G10" s="134"/>
      <c r="H10" s="134"/>
      <c r="I10" s="134"/>
      <c r="J10" s="134"/>
      <c r="K10" s="134"/>
      <c r="L10" s="135"/>
      <c r="M10" s="132"/>
      <c r="N10" s="134"/>
      <c r="O10" s="134"/>
      <c r="P10" s="134"/>
      <c r="Q10" s="134"/>
      <c r="R10" s="134"/>
      <c r="S10" s="134"/>
      <c r="T10" s="134"/>
      <c r="U10" s="134"/>
      <c r="V10" s="136"/>
      <c r="W10" s="137"/>
      <c r="X10" s="134"/>
      <c r="Y10" s="134"/>
      <c r="Z10" s="134"/>
      <c r="AA10" s="134"/>
      <c r="AB10" s="138"/>
      <c r="AC10" s="139"/>
      <c r="AD10" s="134"/>
      <c r="AE10" s="136"/>
      <c r="AF10" s="140"/>
      <c r="AG10" s="139"/>
      <c r="AH10" s="134"/>
      <c r="AI10" s="134"/>
      <c r="AJ10" s="134"/>
      <c r="AK10" s="134"/>
      <c r="AL10" s="134"/>
      <c r="AM10" s="134"/>
      <c r="AN10" s="134"/>
      <c r="AO10" s="134"/>
      <c r="AP10" s="134"/>
      <c r="AQ10" s="134"/>
      <c r="AR10" s="136"/>
      <c r="AS10" s="137"/>
      <c r="AT10" s="134"/>
      <c r="AU10" s="134"/>
      <c r="AV10" s="134"/>
      <c r="AW10" s="134"/>
      <c r="AX10" s="138"/>
      <c r="AY10" s="137"/>
      <c r="AZ10" s="134"/>
      <c r="BA10" s="134"/>
      <c r="BB10" s="134"/>
      <c r="BC10" s="134"/>
      <c r="BD10" s="134"/>
      <c r="BE10" s="134"/>
      <c r="BF10" s="138"/>
      <c r="BG10" s="137"/>
      <c r="BH10" s="139"/>
      <c r="BI10" s="134"/>
      <c r="BJ10" s="134"/>
      <c r="BK10" s="134"/>
      <c r="BL10" s="134"/>
      <c r="BM10" s="134"/>
      <c r="BN10" s="134"/>
      <c r="BO10" s="134"/>
      <c r="BP10" s="136"/>
      <c r="BQ10" s="137"/>
      <c r="BR10" s="134"/>
      <c r="BS10" s="134"/>
      <c r="BT10" s="134"/>
      <c r="BU10" s="134"/>
      <c r="BV10" s="134"/>
      <c r="BW10" s="134"/>
      <c r="BX10" s="134"/>
      <c r="BY10" s="134"/>
      <c r="BZ10" s="134"/>
      <c r="CA10" s="138"/>
      <c r="CB10" s="137"/>
      <c r="CC10" s="134"/>
      <c r="CD10" s="134"/>
      <c r="CE10" s="134"/>
      <c r="CF10" s="134"/>
      <c r="CG10" s="134"/>
      <c r="CH10" s="134"/>
      <c r="CI10" s="133"/>
      <c r="CJ10" s="141" t="n">
        <f aca="false">COUNTIF(AU10:CI10,"&gt; ")/$CI$4</f>
        <v>0</v>
      </c>
    </row>
    <row r="11" customFormat="false" ht="15.75" hidden="false" customHeight="false" outlineLevel="0" collapsed="false">
      <c r="B11" s="142" t="n">
        <v>6</v>
      </c>
      <c r="C11" s="143" t="s">
        <v>630</v>
      </c>
      <c r="D11" s="142"/>
      <c r="E11" s="144"/>
      <c r="F11" s="144"/>
      <c r="G11" s="144"/>
      <c r="H11" s="144"/>
      <c r="I11" s="144"/>
      <c r="J11" s="144"/>
      <c r="K11" s="144"/>
      <c r="L11" s="145"/>
      <c r="M11" s="142"/>
      <c r="N11" s="144"/>
      <c r="O11" s="144"/>
      <c r="P11" s="144"/>
      <c r="Q11" s="144"/>
      <c r="R11" s="144"/>
      <c r="S11" s="144"/>
      <c r="T11" s="144"/>
      <c r="U11" s="144"/>
      <c r="V11" s="146"/>
      <c r="W11" s="147"/>
      <c r="X11" s="144"/>
      <c r="Y11" s="144"/>
      <c r="Z11" s="144"/>
      <c r="AA11" s="144"/>
      <c r="AB11" s="148"/>
      <c r="AC11" s="149"/>
      <c r="AD11" s="144"/>
      <c r="AE11" s="146"/>
      <c r="AF11" s="150"/>
      <c r="AG11" s="149"/>
      <c r="AH11" s="144"/>
      <c r="AI11" s="144"/>
      <c r="AJ11" s="144"/>
      <c r="AK11" s="144"/>
      <c r="AL11" s="144"/>
      <c r="AM11" s="144"/>
      <c r="AN11" s="144"/>
      <c r="AO11" s="144"/>
      <c r="AP11" s="144"/>
      <c r="AQ11" s="144"/>
      <c r="AR11" s="146"/>
      <c r="AS11" s="147"/>
      <c r="AT11" s="144"/>
      <c r="AU11" s="144"/>
      <c r="AV11" s="144"/>
      <c r="AW11" s="144"/>
      <c r="AX11" s="148"/>
      <c r="AY11" s="147"/>
      <c r="AZ11" s="144"/>
      <c r="BA11" s="144"/>
      <c r="BB11" s="144"/>
      <c r="BC11" s="144"/>
      <c r="BD11" s="144"/>
      <c r="BE11" s="144"/>
      <c r="BF11" s="148"/>
      <c r="BG11" s="147"/>
      <c r="BH11" s="149"/>
      <c r="BI11" s="144"/>
      <c r="BJ11" s="144"/>
      <c r="BK11" s="144"/>
      <c r="BL11" s="144"/>
      <c r="BM11" s="144"/>
      <c r="BN11" s="144"/>
      <c r="BO11" s="144"/>
      <c r="BP11" s="146"/>
      <c r="BQ11" s="147"/>
      <c r="BR11" s="144"/>
      <c r="BS11" s="144"/>
      <c r="BT11" s="144"/>
      <c r="BU11" s="144"/>
      <c r="BV11" s="144"/>
      <c r="BW11" s="144"/>
      <c r="BX11" s="144"/>
      <c r="BY11" s="144"/>
      <c r="BZ11" s="144"/>
      <c r="CA11" s="148"/>
      <c r="CB11" s="147"/>
      <c r="CC11" s="144"/>
      <c r="CD11" s="144"/>
      <c r="CE11" s="144"/>
      <c r="CF11" s="144"/>
      <c r="CG11" s="144"/>
      <c r="CH11" s="144"/>
      <c r="CI11" s="143"/>
      <c r="CJ11" s="151" t="n">
        <f aca="false">COUNTIF(AU11:CI11,"&gt; ")/$CI$4</f>
        <v>0</v>
      </c>
    </row>
    <row r="12" customFormat="false" ht="15" hidden="false" customHeight="false" outlineLevel="0" collapsed="false">
      <c r="B12" s="123" t="n">
        <v>7</v>
      </c>
      <c r="C12" s="124" t="s">
        <v>631</v>
      </c>
      <c r="D12" s="123"/>
      <c r="E12" s="125"/>
      <c r="F12" s="125"/>
      <c r="G12" s="125"/>
      <c r="H12" s="125"/>
      <c r="I12" s="125"/>
      <c r="J12" s="125"/>
      <c r="K12" s="125"/>
      <c r="L12" s="152"/>
      <c r="M12" s="123"/>
      <c r="N12" s="125"/>
      <c r="O12" s="125"/>
      <c r="P12" s="125"/>
      <c r="Q12" s="125"/>
      <c r="R12" s="125"/>
      <c r="S12" s="125"/>
      <c r="T12" s="125"/>
      <c r="U12" s="125"/>
      <c r="V12" s="126"/>
      <c r="W12" s="127"/>
      <c r="X12" s="125"/>
      <c r="Y12" s="125"/>
      <c r="Z12" s="125"/>
      <c r="AA12" s="125"/>
      <c r="AB12" s="128"/>
      <c r="AC12" s="129"/>
      <c r="AD12" s="125"/>
      <c r="AE12" s="126"/>
      <c r="AF12" s="130"/>
      <c r="AG12" s="129"/>
      <c r="AH12" s="125"/>
      <c r="AI12" s="125"/>
      <c r="AJ12" s="125"/>
      <c r="AK12" s="125"/>
      <c r="AL12" s="125"/>
      <c r="AM12" s="125"/>
      <c r="AN12" s="125"/>
      <c r="AO12" s="125"/>
      <c r="AP12" s="125"/>
      <c r="AQ12" s="125"/>
      <c r="AR12" s="126"/>
      <c r="AS12" s="127"/>
      <c r="AT12" s="125"/>
      <c r="AU12" s="125"/>
      <c r="AV12" s="125"/>
      <c r="AW12" s="125"/>
      <c r="AX12" s="128"/>
      <c r="AY12" s="127"/>
      <c r="AZ12" s="125"/>
      <c r="BA12" s="125"/>
      <c r="BB12" s="125"/>
      <c r="BC12" s="125"/>
      <c r="BD12" s="125"/>
      <c r="BE12" s="125"/>
      <c r="BF12" s="128"/>
      <c r="BG12" s="127"/>
      <c r="BH12" s="129"/>
      <c r="BI12" s="125"/>
      <c r="BJ12" s="125"/>
      <c r="BK12" s="125"/>
      <c r="BL12" s="125"/>
      <c r="BM12" s="125"/>
      <c r="BN12" s="125"/>
      <c r="BO12" s="125"/>
      <c r="BP12" s="126"/>
      <c r="BQ12" s="127"/>
      <c r="BR12" s="125"/>
      <c r="BS12" s="125"/>
      <c r="BT12" s="125"/>
      <c r="BU12" s="125"/>
      <c r="BV12" s="125"/>
      <c r="BW12" s="125"/>
      <c r="BX12" s="125"/>
      <c r="BY12" s="125"/>
      <c r="BZ12" s="125"/>
      <c r="CA12" s="128"/>
      <c r="CB12" s="127"/>
      <c r="CC12" s="125"/>
      <c r="CD12" s="125"/>
      <c r="CE12" s="125"/>
      <c r="CF12" s="125"/>
      <c r="CG12" s="125"/>
      <c r="CH12" s="125"/>
      <c r="CI12" s="124"/>
      <c r="CJ12" s="131" t="n">
        <f aca="false">COUNTIF(AU12:CI12,"&gt; ")/$CI$4</f>
        <v>0</v>
      </c>
    </row>
    <row r="13" customFormat="false" ht="15" hidden="false" customHeight="false" outlineLevel="0" collapsed="false">
      <c r="B13" s="132" t="n">
        <v>8</v>
      </c>
      <c r="C13" s="133" t="s">
        <v>632</v>
      </c>
      <c r="D13" s="132"/>
      <c r="E13" s="134"/>
      <c r="F13" s="134"/>
      <c r="G13" s="134"/>
      <c r="H13" s="134"/>
      <c r="I13" s="134"/>
      <c r="J13" s="134"/>
      <c r="K13" s="134"/>
      <c r="L13" s="135"/>
      <c r="M13" s="132"/>
      <c r="N13" s="134"/>
      <c r="O13" s="134"/>
      <c r="P13" s="134"/>
      <c r="Q13" s="134"/>
      <c r="R13" s="134"/>
      <c r="S13" s="134"/>
      <c r="T13" s="134"/>
      <c r="U13" s="134"/>
      <c r="V13" s="136"/>
      <c r="W13" s="137"/>
      <c r="X13" s="134"/>
      <c r="Y13" s="134"/>
      <c r="Z13" s="134"/>
      <c r="AA13" s="134"/>
      <c r="AB13" s="138"/>
      <c r="AC13" s="139"/>
      <c r="AD13" s="134"/>
      <c r="AE13" s="136"/>
      <c r="AF13" s="140"/>
      <c r="AG13" s="139"/>
      <c r="AH13" s="134"/>
      <c r="AI13" s="134"/>
      <c r="AJ13" s="134"/>
      <c r="AK13" s="134"/>
      <c r="AL13" s="134"/>
      <c r="AM13" s="134"/>
      <c r="AN13" s="134"/>
      <c r="AO13" s="134"/>
      <c r="AP13" s="134"/>
      <c r="AQ13" s="134"/>
      <c r="AR13" s="136"/>
      <c r="AS13" s="137"/>
      <c r="AT13" s="134"/>
      <c r="AU13" s="134"/>
      <c r="AV13" s="134"/>
      <c r="AW13" s="134"/>
      <c r="AX13" s="138"/>
      <c r="AY13" s="137"/>
      <c r="AZ13" s="134"/>
      <c r="BA13" s="134"/>
      <c r="BB13" s="134"/>
      <c r="BC13" s="134"/>
      <c r="BD13" s="134"/>
      <c r="BE13" s="134"/>
      <c r="BF13" s="138"/>
      <c r="BG13" s="137"/>
      <c r="BH13" s="139"/>
      <c r="BI13" s="134"/>
      <c r="BJ13" s="134"/>
      <c r="BK13" s="134"/>
      <c r="BL13" s="134"/>
      <c r="BM13" s="134"/>
      <c r="BN13" s="134"/>
      <c r="BO13" s="134"/>
      <c r="BP13" s="136"/>
      <c r="BQ13" s="137"/>
      <c r="BR13" s="134"/>
      <c r="BS13" s="134"/>
      <c r="BT13" s="134"/>
      <c r="BU13" s="134"/>
      <c r="BV13" s="134"/>
      <c r="BW13" s="134"/>
      <c r="BX13" s="134"/>
      <c r="BY13" s="134"/>
      <c r="BZ13" s="134"/>
      <c r="CA13" s="138"/>
      <c r="CB13" s="137"/>
      <c r="CC13" s="134"/>
      <c r="CD13" s="134"/>
      <c r="CE13" s="134"/>
      <c r="CF13" s="134"/>
      <c r="CG13" s="134"/>
      <c r="CH13" s="134"/>
      <c r="CI13" s="133"/>
      <c r="CJ13" s="141" t="n">
        <f aca="false">COUNTIF(AU13:CI13,"&gt; ")/$CI$4</f>
        <v>0</v>
      </c>
    </row>
    <row r="14" customFormat="false" ht="15.75" hidden="false" customHeight="false" outlineLevel="0" collapsed="false">
      <c r="B14" s="142" t="n">
        <v>9</v>
      </c>
      <c r="C14" s="143" t="s">
        <v>633</v>
      </c>
      <c r="D14" s="142"/>
      <c r="E14" s="144"/>
      <c r="F14" s="144"/>
      <c r="G14" s="144"/>
      <c r="H14" s="144"/>
      <c r="I14" s="144"/>
      <c r="J14" s="144"/>
      <c r="K14" s="144"/>
      <c r="L14" s="145"/>
      <c r="M14" s="142"/>
      <c r="N14" s="144"/>
      <c r="O14" s="144"/>
      <c r="P14" s="144"/>
      <c r="Q14" s="144"/>
      <c r="R14" s="144"/>
      <c r="S14" s="144"/>
      <c r="T14" s="144"/>
      <c r="U14" s="144"/>
      <c r="V14" s="146"/>
      <c r="W14" s="147"/>
      <c r="X14" s="144"/>
      <c r="Y14" s="144"/>
      <c r="Z14" s="144"/>
      <c r="AA14" s="144"/>
      <c r="AB14" s="148"/>
      <c r="AC14" s="149"/>
      <c r="AD14" s="144"/>
      <c r="AE14" s="146"/>
      <c r="AF14" s="150"/>
      <c r="AG14" s="149"/>
      <c r="AH14" s="144"/>
      <c r="AI14" s="144"/>
      <c r="AJ14" s="144"/>
      <c r="AK14" s="144"/>
      <c r="AL14" s="144"/>
      <c r="AM14" s="144"/>
      <c r="AN14" s="144"/>
      <c r="AO14" s="144"/>
      <c r="AP14" s="144"/>
      <c r="AQ14" s="144"/>
      <c r="AR14" s="146"/>
      <c r="AS14" s="147"/>
      <c r="AT14" s="144"/>
      <c r="AU14" s="144"/>
      <c r="AV14" s="144"/>
      <c r="AW14" s="144"/>
      <c r="AX14" s="148"/>
      <c r="AY14" s="147"/>
      <c r="AZ14" s="144"/>
      <c r="BA14" s="144"/>
      <c r="BB14" s="144"/>
      <c r="BC14" s="144"/>
      <c r="BD14" s="144"/>
      <c r="BE14" s="144"/>
      <c r="BF14" s="148"/>
      <c r="BG14" s="147"/>
      <c r="BH14" s="149"/>
      <c r="BI14" s="144"/>
      <c r="BJ14" s="144"/>
      <c r="BK14" s="144"/>
      <c r="BL14" s="144"/>
      <c r="BM14" s="144"/>
      <c r="BN14" s="144"/>
      <c r="BO14" s="144"/>
      <c r="BP14" s="146"/>
      <c r="BQ14" s="147"/>
      <c r="BR14" s="144"/>
      <c r="BS14" s="144"/>
      <c r="BT14" s="144"/>
      <c r="BU14" s="144"/>
      <c r="BV14" s="144"/>
      <c r="BW14" s="144"/>
      <c r="BX14" s="144"/>
      <c r="BY14" s="144"/>
      <c r="BZ14" s="144"/>
      <c r="CA14" s="148"/>
      <c r="CB14" s="147"/>
      <c r="CC14" s="144"/>
      <c r="CD14" s="144"/>
      <c r="CE14" s="144"/>
      <c r="CF14" s="144"/>
      <c r="CG14" s="144"/>
      <c r="CH14" s="144"/>
      <c r="CI14" s="143"/>
      <c r="CJ14" s="151" t="n">
        <f aca="false">COUNTIF(AU14:CI14,"&gt; ")/$CI$4</f>
        <v>0</v>
      </c>
    </row>
    <row r="15" customFormat="false" ht="15" hidden="false" customHeight="false" outlineLevel="0" collapsed="false">
      <c r="B15" s="123" t="n">
        <v>10</v>
      </c>
      <c r="C15" s="124" t="s">
        <v>634</v>
      </c>
      <c r="D15" s="123"/>
      <c r="E15" s="125"/>
      <c r="F15" s="125"/>
      <c r="G15" s="125"/>
      <c r="H15" s="125"/>
      <c r="I15" s="125"/>
      <c r="J15" s="125"/>
      <c r="K15" s="125"/>
      <c r="L15" s="152"/>
      <c r="M15" s="123"/>
      <c r="N15" s="125"/>
      <c r="O15" s="125"/>
      <c r="P15" s="125"/>
      <c r="Q15" s="125"/>
      <c r="R15" s="125"/>
      <c r="S15" s="125"/>
      <c r="T15" s="125"/>
      <c r="U15" s="125"/>
      <c r="V15" s="126"/>
      <c r="W15" s="127"/>
      <c r="X15" s="125"/>
      <c r="Y15" s="125"/>
      <c r="Z15" s="125"/>
      <c r="AA15" s="125"/>
      <c r="AB15" s="128"/>
      <c r="AC15" s="129"/>
      <c r="AD15" s="125"/>
      <c r="AE15" s="126"/>
      <c r="AF15" s="130"/>
      <c r="AG15" s="129"/>
      <c r="AH15" s="125"/>
      <c r="AI15" s="125"/>
      <c r="AJ15" s="125"/>
      <c r="AK15" s="125"/>
      <c r="AL15" s="125"/>
      <c r="AM15" s="125"/>
      <c r="AN15" s="125"/>
      <c r="AO15" s="125"/>
      <c r="AP15" s="125"/>
      <c r="AQ15" s="125"/>
      <c r="AR15" s="126"/>
      <c r="AS15" s="127"/>
      <c r="AT15" s="125"/>
      <c r="AU15" s="125"/>
      <c r="AV15" s="125"/>
      <c r="AW15" s="125"/>
      <c r="AX15" s="128"/>
      <c r="AY15" s="127"/>
      <c r="AZ15" s="125"/>
      <c r="BA15" s="125"/>
      <c r="BB15" s="125"/>
      <c r="BC15" s="125"/>
      <c r="BD15" s="125"/>
      <c r="BE15" s="125"/>
      <c r="BF15" s="128"/>
      <c r="BG15" s="127"/>
      <c r="BH15" s="129"/>
      <c r="BI15" s="125"/>
      <c r="BJ15" s="125"/>
      <c r="BK15" s="125"/>
      <c r="BL15" s="125"/>
      <c r="BM15" s="125"/>
      <c r="BN15" s="125"/>
      <c r="BO15" s="125"/>
      <c r="BP15" s="126"/>
      <c r="BQ15" s="127"/>
      <c r="BR15" s="125"/>
      <c r="BS15" s="125"/>
      <c r="BT15" s="125"/>
      <c r="BU15" s="125"/>
      <c r="BV15" s="125"/>
      <c r="BW15" s="125"/>
      <c r="BX15" s="125"/>
      <c r="BY15" s="125"/>
      <c r="BZ15" s="125"/>
      <c r="CA15" s="128"/>
      <c r="CB15" s="127"/>
      <c r="CC15" s="125"/>
      <c r="CD15" s="125"/>
      <c r="CE15" s="125"/>
      <c r="CF15" s="125"/>
      <c r="CG15" s="125"/>
      <c r="CH15" s="125"/>
      <c r="CI15" s="124"/>
      <c r="CJ15" s="131" t="n">
        <f aca="false">COUNTIF(AU15:CI15,"&gt; ")/$CI$4</f>
        <v>0</v>
      </c>
    </row>
    <row r="16" customFormat="false" ht="15" hidden="false" customHeight="false" outlineLevel="0" collapsed="false">
      <c r="B16" s="132" t="n">
        <v>11</v>
      </c>
      <c r="C16" s="133" t="s">
        <v>635</v>
      </c>
      <c r="D16" s="132"/>
      <c r="E16" s="134"/>
      <c r="F16" s="134"/>
      <c r="G16" s="134"/>
      <c r="H16" s="134"/>
      <c r="I16" s="134"/>
      <c r="J16" s="134"/>
      <c r="K16" s="134"/>
      <c r="L16" s="135"/>
      <c r="M16" s="132"/>
      <c r="N16" s="134"/>
      <c r="O16" s="134"/>
      <c r="P16" s="134"/>
      <c r="Q16" s="134"/>
      <c r="R16" s="134"/>
      <c r="S16" s="134"/>
      <c r="T16" s="134"/>
      <c r="U16" s="134"/>
      <c r="V16" s="136"/>
      <c r="W16" s="137"/>
      <c r="X16" s="134"/>
      <c r="Y16" s="134"/>
      <c r="Z16" s="134"/>
      <c r="AA16" s="134"/>
      <c r="AB16" s="138"/>
      <c r="AC16" s="139"/>
      <c r="AD16" s="134"/>
      <c r="AE16" s="136"/>
      <c r="AF16" s="140"/>
      <c r="AG16" s="139"/>
      <c r="AH16" s="134"/>
      <c r="AI16" s="134"/>
      <c r="AJ16" s="134"/>
      <c r="AK16" s="134"/>
      <c r="AL16" s="134"/>
      <c r="AM16" s="134"/>
      <c r="AN16" s="134"/>
      <c r="AO16" s="134"/>
      <c r="AP16" s="134"/>
      <c r="AQ16" s="134"/>
      <c r="AR16" s="136"/>
      <c r="AS16" s="137"/>
      <c r="AT16" s="134"/>
      <c r="AU16" s="134"/>
      <c r="AV16" s="134"/>
      <c r="AW16" s="134"/>
      <c r="AX16" s="138"/>
      <c r="AY16" s="137"/>
      <c r="AZ16" s="134"/>
      <c r="BA16" s="134"/>
      <c r="BB16" s="134"/>
      <c r="BC16" s="134"/>
      <c r="BD16" s="134"/>
      <c r="BE16" s="134"/>
      <c r="BF16" s="138"/>
      <c r="BG16" s="137"/>
      <c r="BH16" s="139"/>
      <c r="BI16" s="134"/>
      <c r="BJ16" s="134"/>
      <c r="BK16" s="134"/>
      <c r="BL16" s="134"/>
      <c r="BM16" s="134"/>
      <c r="BN16" s="134"/>
      <c r="BO16" s="134"/>
      <c r="BP16" s="136"/>
      <c r="BQ16" s="137"/>
      <c r="BR16" s="134"/>
      <c r="BS16" s="134"/>
      <c r="BT16" s="134"/>
      <c r="BU16" s="134"/>
      <c r="BV16" s="134"/>
      <c r="BW16" s="134"/>
      <c r="BX16" s="134"/>
      <c r="BY16" s="134"/>
      <c r="BZ16" s="134"/>
      <c r="CA16" s="138"/>
      <c r="CB16" s="137"/>
      <c r="CC16" s="134"/>
      <c r="CD16" s="134"/>
      <c r="CE16" s="134"/>
      <c r="CF16" s="134"/>
      <c r="CG16" s="134"/>
      <c r="CH16" s="134"/>
      <c r="CI16" s="133"/>
      <c r="CJ16" s="141" t="n">
        <f aca="false">COUNTIF(AU16:CI16,"&gt; ")/$CI$4</f>
        <v>0</v>
      </c>
    </row>
    <row r="17" customFormat="false" ht="15.75" hidden="false" customHeight="false" outlineLevel="0" collapsed="false">
      <c r="B17" s="142" t="n">
        <v>12</v>
      </c>
      <c r="C17" s="143"/>
      <c r="D17" s="142"/>
      <c r="E17" s="144"/>
      <c r="F17" s="144"/>
      <c r="G17" s="144"/>
      <c r="H17" s="144"/>
      <c r="I17" s="144"/>
      <c r="J17" s="144"/>
      <c r="K17" s="144"/>
      <c r="L17" s="145"/>
      <c r="M17" s="142"/>
      <c r="N17" s="144"/>
      <c r="O17" s="144"/>
      <c r="P17" s="144"/>
      <c r="Q17" s="144"/>
      <c r="R17" s="144"/>
      <c r="S17" s="144"/>
      <c r="T17" s="144"/>
      <c r="U17" s="144"/>
      <c r="V17" s="146"/>
      <c r="W17" s="147"/>
      <c r="X17" s="144"/>
      <c r="Y17" s="144"/>
      <c r="Z17" s="144"/>
      <c r="AA17" s="144"/>
      <c r="AB17" s="148"/>
      <c r="AC17" s="149"/>
      <c r="AD17" s="144"/>
      <c r="AE17" s="146"/>
      <c r="AF17" s="150"/>
      <c r="AG17" s="149"/>
      <c r="AH17" s="144"/>
      <c r="AI17" s="144"/>
      <c r="AJ17" s="144"/>
      <c r="AK17" s="144"/>
      <c r="AL17" s="144"/>
      <c r="AM17" s="144"/>
      <c r="AN17" s="144"/>
      <c r="AO17" s="144"/>
      <c r="AP17" s="144"/>
      <c r="AQ17" s="144"/>
      <c r="AR17" s="146"/>
      <c r="AS17" s="147"/>
      <c r="AT17" s="144"/>
      <c r="AU17" s="144"/>
      <c r="AV17" s="144"/>
      <c r="AW17" s="144"/>
      <c r="AX17" s="148"/>
      <c r="AY17" s="147"/>
      <c r="AZ17" s="144"/>
      <c r="BA17" s="144"/>
      <c r="BB17" s="144"/>
      <c r="BC17" s="144"/>
      <c r="BD17" s="144"/>
      <c r="BE17" s="144"/>
      <c r="BF17" s="148"/>
      <c r="BG17" s="147"/>
      <c r="BH17" s="149"/>
      <c r="BI17" s="144"/>
      <c r="BJ17" s="144"/>
      <c r="BK17" s="144"/>
      <c r="BL17" s="144"/>
      <c r="BM17" s="144"/>
      <c r="BN17" s="144"/>
      <c r="BO17" s="144"/>
      <c r="BP17" s="146"/>
      <c r="BQ17" s="147"/>
      <c r="BR17" s="144"/>
      <c r="BS17" s="144"/>
      <c r="BT17" s="144"/>
      <c r="BU17" s="144"/>
      <c r="BV17" s="144"/>
      <c r="BW17" s="144"/>
      <c r="BX17" s="144"/>
      <c r="BY17" s="144"/>
      <c r="BZ17" s="144"/>
      <c r="CA17" s="148"/>
      <c r="CB17" s="147"/>
      <c r="CC17" s="144"/>
      <c r="CD17" s="144"/>
      <c r="CE17" s="144"/>
      <c r="CF17" s="144"/>
      <c r="CG17" s="144"/>
      <c r="CH17" s="144"/>
      <c r="CI17" s="143"/>
      <c r="CJ17" s="151" t="n">
        <f aca="false">COUNTIF(AU17:CI17,"&gt; ")/$CI$4</f>
        <v>0</v>
      </c>
    </row>
    <row r="18" customFormat="false" ht="15" hidden="false" customHeight="false" outlineLevel="0" collapsed="false">
      <c r="B18" s="123" t="n">
        <v>13</v>
      </c>
      <c r="C18" s="124"/>
      <c r="D18" s="123"/>
      <c r="E18" s="125"/>
      <c r="F18" s="125"/>
      <c r="G18" s="125"/>
      <c r="H18" s="125"/>
      <c r="I18" s="125"/>
      <c r="J18" s="125"/>
      <c r="K18" s="125"/>
      <c r="L18" s="152"/>
      <c r="M18" s="123"/>
      <c r="N18" s="125"/>
      <c r="O18" s="125"/>
      <c r="P18" s="125"/>
      <c r="Q18" s="125"/>
      <c r="R18" s="125"/>
      <c r="S18" s="125"/>
      <c r="T18" s="125"/>
      <c r="U18" s="125"/>
      <c r="V18" s="126"/>
      <c r="W18" s="127"/>
      <c r="X18" s="125"/>
      <c r="Y18" s="125"/>
      <c r="Z18" s="125"/>
      <c r="AA18" s="125"/>
      <c r="AB18" s="128"/>
      <c r="AC18" s="129"/>
      <c r="AD18" s="125"/>
      <c r="AE18" s="126"/>
      <c r="AF18" s="130"/>
      <c r="AG18" s="129"/>
      <c r="AH18" s="125"/>
      <c r="AI18" s="125"/>
      <c r="AJ18" s="125"/>
      <c r="AK18" s="125"/>
      <c r="AL18" s="125"/>
      <c r="AM18" s="125"/>
      <c r="AN18" s="125"/>
      <c r="AO18" s="125"/>
      <c r="AP18" s="125"/>
      <c r="AQ18" s="125"/>
      <c r="AR18" s="126"/>
      <c r="AS18" s="127"/>
      <c r="AT18" s="125"/>
      <c r="AU18" s="125"/>
      <c r="AV18" s="125"/>
      <c r="AW18" s="125"/>
      <c r="AX18" s="128"/>
      <c r="AY18" s="127"/>
      <c r="AZ18" s="125"/>
      <c r="BA18" s="125"/>
      <c r="BB18" s="125"/>
      <c r="BC18" s="125"/>
      <c r="BD18" s="125"/>
      <c r="BE18" s="125"/>
      <c r="BF18" s="128"/>
      <c r="BG18" s="127"/>
      <c r="BH18" s="129"/>
      <c r="BI18" s="125"/>
      <c r="BJ18" s="125"/>
      <c r="BK18" s="125"/>
      <c r="BL18" s="125"/>
      <c r="BM18" s="125"/>
      <c r="BN18" s="125"/>
      <c r="BO18" s="125"/>
      <c r="BP18" s="126"/>
      <c r="BQ18" s="127"/>
      <c r="BR18" s="125"/>
      <c r="BS18" s="125"/>
      <c r="BT18" s="125"/>
      <c r="BU18" s="125"/>
      <c r="BV18" s="125"/>
      <c r="BW18" s="125"/>
      <c r="BX18" s="125"/>
      <c r="BY18" s="125"/>
      <c r="BZ18" s="125"/>
      <c r="CA18" s="128"/>
      <c r="CB18" s="127"/>
      <c r="CC18" s="125"/>
      <c r="CD18" s="125"/>
      <c r="CE18" s="125"/>
      <c r="CF18" s="125"/>
      <c r="CG18" s="125"/>
      <c r="CH18" s="125"/>
      <c r="CI18" s="124"/>
      <c r="CJ18" s="131" t="n">
        <f aca="false">COUNTIF(AU18:CI18,"&gt; ")/$CI$4</f>
        <v>0</v>
      </c>
    </row>
    <row r="19" customFormat="false" ht="15" hidden="false" customHeight="false" outlineLevel="0" collapsed="false">
      <c r="B19" s="132" t="n">
        <v>14</v>
      </c>
      <c r="C19" s="133"/>
      <c r="D19" s="132"/>
      <c r="E19" s="134"/>
      <c r="F19" s="134"/>
      <c r="G19" s="134"/>
      <c r="H19" s="134"/>
      <c r="I19" s="134"/>
      <c r="J19" s="134"/>
      <c r="K19" s="134"/>
      <c r="L19" s="135"/>
      <c r="M19" s="132"/>
      <c r="N19" s="134"/>
      <c r="O19" s="134"/>
      <c r="P19" s="134"/>
      <c r="Q19" s="134"/>
      <c r="R19" s="134"/>
      <c r="S19" s="134"/>
      <c r="T19" s="134"/>
      <c r="U19" s="134"/>
      <c r="V19" s="136"/>
      <c r="W19" s="137"/>
      <c r="X19" s="134"/>
      <c r="Y19" s="134"/>
      <c r="Z19" s="134"/>
      <c r="AA19" s="134"/>
      <c r="AB19" s="138"/>
      <c r="AC19" s="139"/>
      <c r="AD19" s="134"/>
      <c r="AE19" s="136"/>
      <c r="AF19" s="140"/>
      <c r="AG19" s="139"/>
      <c r="AH19" s="134"/>
      <c r="AI19" s="134"/>
      <c r="AJ19" s="134"/>
      <c r="AK19" s="134"/>
      <c r="AL19" s="134"/>
      <c r="AM19" s="134"/>
      <c r="AN19" s="134"/>
      <c r="AO19" s="134"/>
      <c r="AP19" s="134"/>
      <c r="AQ19" s="134"/>
      <c r="AR19" s="136"/>
      <c r="AS19" s="137"/>
      <c r="AT19" s="134"/>
      <c r="AU19" s="134"/>
      <c r="AV19" s="134"/>
      <c r="AW19" s="134"/>
      <c r="AX19" s="138"/>
      <c r="AY19" s="137"/>
      <c r="AZ19" s="134"/>
      <c r="BA19" s="134"/>
      <c r="BB19" s="134"/>
      <c r="BC19" s="134"/>
      <c r="BD19" s="134"/>
      <c r="BE19" s="134"/>
      <c r="BF19" s="138"/>
      <c r="BG19" s="137"/>
      <c r="BH19" s="139"/>
      <c r="BI19" s="134"/>
      <c r="BJ19" s="134"/>
      <c r="BK19" s="134"/>
      <c r="BL19" s="134"/>
      <c r="BM19" s="134"/>
      <c r="BN19" s="134"/>
      <c r="BO19" s="134"/>
      <c r="BP19" s="136"/>
      <c r="BQ19" s="137"/>
      <c r="BR19" s="134"/>
      <c r="BS19" s="134"/>
      <c r="BT19" s="134"/>
      <c r="BU19" s="134"/>
      <c r="BV19" s="134"/>
      <c r="BW19" s="134"/>
      <c r="BX19" s="134"/>
      <c r="BY19" s="134"/>
      <c r="BZ19" s="134"/>
      <c r="CA19" s="138"/>
      <c r="CB19" s="137"/>
      <c r="CC19" s="134"/>
      <c r="CD19" s="134"/>
      <c r="CE19" s="134"/>
      <c r="CF19" s="134"/>
      <c r="CG19" s="134"/>
      <c r="CH19" s="134"/>
      <c r="CI19" s="133"/>
      <c r="CJ19" s="141" t="n">
        <f aca="false">COUNTIF(AU19:CI19,"&gt; ")/$CI$4</f>
        <v>0</v>
      </c>
    </row>
    <row r="20" customFormat="false" ht="15.75" hidden="false" customHeight="false" outlineLevel="0" collapsed="false">
      <c r="B20" s="142" t="n">
        <v>15</v>
      </c>
      <c r="C20" s="143"/>
      <c r="D20" s="142"/>
      <c r="E20" s="144"/>
      <c r="F20" s="144"/>
      <c r="G20" s="144"/>
      <c r="H20" s="144"/>
      <c r="I20" s="144"/>
      <c r="J20" s="144"/>
      <c r="K20" s="144"/>
      <c r="L20" s="145"/>
      <c r="M20" s="142"/>
      <c r="N20" s="144"/>
      <c r="O20" s="144"/>
      <c r="P20" s="144"/>
      <c r="Q20" s="144"/>
      <c r="R20" s="144"/>
      <c r="S20" s="144"/>
      <c r="T20" s="144"/>
      <c r="U20" s="144"/>
      <c r="V20" s="146"/>
      <c r="W20" s="147"/>
      <c r="X20" s="144"/>
      <c r="Y20" s="144"/>
      <c r="Z20" s="144"/>
      <c r="AA20" s="144"/>
      <c r="AB20" s="148"/>
      <c r="AC20" s="149"/>
      <c r="AD20" s="144"/>
      <c r="AE20" s="146"/>
      <c r="AF20" s="150"/>
      <c r="AG20" s="149"/>
      <c r="AH20" s="144"/>
      <c r="AI20" s="144"/>
      <c r="AJ20" s="144"/>
      <c r="AK20" s="144"/>
      <c r="AL20" s="144"/>
      <c r="AM20" s="144"/>
      <c r="AN20" s="144"/>
      <c r="AO20" s="144"/>
      <c r="AP20" s="144"/>
      <c r="AQ20" s="144"/>
      <c r="AR20" s="146"/>
      <c r="AS20" s="147"/>
      <c r="AT20" s="144"/>
      <c r="AU20" s="144"/>
      <c r="AV20" s="144"/>
      <c r="AW20" s="144"/>
      <c r="AX20" s="148"/>
      <c r="AY20" s="147"/>
      <c r="AZ20" s="144"/>
      <c r="BA20" s="144"/>
      <c r="BB20" s="144"/>
      <c r="BC20" s="144"/>
      <c r="BD20" s="144"/>
      <c r="BE20" s="144"/>
      <c r="BF20" s="148"/>
      <c r="BG20" s="147"/>
      <c r="BH20" s="149"/>
      <c r="BI20" s="144"/>
      <c r="BJ20" s="144"/>
      <c r="BK20" s="144"/>
      <c r="BL20" s="144"/>
      <c r="BM20" s="144"/>
      <c r="BN20" s="144"/>
      <c r="BO20" s="144"/>
      <c r="BP20" s="146"/>
      <c r="BQ20" s="147"/>
      <c r="BR20" s="144"/>
      <c r="BS20" s="144"/>
      <c r="BT20" s="144"/>
      <c r="BU20" s="144"/>
      <c r="BV20" s="144"/>
      <c r="BW20" s="144"/>
      <c r="BX20" s="144"/>
      <c r="BY20" s="144"/>
      <c r="BZ20" s="144"/>
      <c r="CA20" s="148"/>
      <c r="CB20" s="147"/>
      <c r="CC20" s="144"/>
      <c r="CD20" s="144"/>
      <c r="CE20" s="144"/>
      <c r="CF20" s="144"/>
      <c r="CG20" s="144"/>
      <c r="CH20" s="144"/>
      <c r="CI20" s="143"/>
      <c r="CJ20" s="151" t="n">
        <f aca="false">COUNTIF(AU20:CI20,"&gt; ")/$CI$4</f>
        <v>0</v>
      </c>
    </row>
    <row r="21" customFormat="false" ht="15" hidden="false" customHeight="false" outlineLevel="0" collapsed="false">
      <c r="B21" s="123" t="n">
        <v>16</v>
      </c>
      <c r="C21" s="124"/>
      <c r="D21" s="123"/>
      <c r="E21" s="125"/>
      <c r="F21" s="125"/>
      <c r="G21" s="125"/>
      <c r="H21" s="125"/>
      <c r="I21" s="125"/>
      <c r="J21" s="125"/>
      <c r="K21" s="125"/>
      <c r="L21" s="152"/>
      <c r="M21" s="123"/>
      <c r="N21" s="125"/>
      <c r="O21" s="125"/>
      <c r="P21" s="125"/>
      <c r="Q21" s="125"/>
      <c r="R21" s="125"/>
      <c r="S21" s="125"/>
      <c r="T21" s="125"/>
      <c r="U21" s="125"/>
      <c r="V21" s="126"/>
      <c r="W21" s="127"/>
      <c r="X21" s="125"/>
      <c r="Y21" s="125"/>
      <c r="Z21" s="125"/>
      <c r="AA21" s="125"/>
      <c r="AB21" s="128"/>
      <c r="AC21" s="129"/>
      <c r="AD21" s="125"/>
      <c r="AE21" s="126"/>
      <c r="AF21" s="130"/>
      <c r="AG21" s="129"/>
      <c r="AH21" s="125"/>
      <c r="AI21" s="125"/>
      <c r="AJ21" s="125"/>
      <c r="AK21" s="125"/>
      <c r="AL21" s="125"/>
      <c r="AM21" s="125"/>
      <c r="AN21" s="125"/>
      <c r="AO21" s="125"/>
      <c r="AP21" s="125"/>
      <c r="AQ21" s="125"/>
      <c r="AR21" s="126"/>
      <c r="AS21" s="127"/>
      <c r="AT21" s="125"/>
      <c r="AU21" s="125"/>
      <c r="AV21" s="125"/>
      <c r="AW21" s="125"/>
      <c r="AX21" s="128"/>
      <c r="AY21" s="127"/>
      <c r="AZ21" s="125"/>
      <c r="BA21" s="125"/>
      <c r="BB21" s="125"/>
      <c r="BC21" s="125"/>
      <c r="BD21" s="125"/>
      <c r="BE21" s="125"/>
      <c r="BF21" s="128"/>
      <c r="BG21" s="127"/>
      <c r="BH21" s="129"/>
      <c r="BI21" s="125"/>
      <c r="BJ21" s="125"/>
      <c r="BK21" s="125"/>
      <c r="BL21" s="125"/>
      <c r="BM21" s="125"/>
      <c r="BN21" s="125"/>
      <c r="BO21" s="125"/>
      <c r="BP21" s="126"/>
      <c r="BQ21" s="127"/>
      <c r="BR21" s="125"/>
      <c r="BS21" s="125"/>
      <c r="BT21" s="125"/>
      <c r="BU21" s="125"/>
      <c r="BV21" s="125"/>
      <c r="BW21" s="125"/>
      <c r="BX21" s="125"/>
      <c r="BY21" s="125"/>
      <c r="BZ21" s="125"/>
      <c r="CA21" s="128"/>
      <c r="CB21" s="127"/>
      <c r="CC21" s="125"/>
      <c r="CD21" s="125"/>
      <c r="CE21" s="125"/>
      <c r="CF21" s="125"/>
      <c r="CG21" s="125"/>
      <c r="CH21" s="125"/>
      <c r="CI21" s="124"/>
      <c r="CJ21" s="131" t="n">
        <f aca="false">COUNTIF(AU21:CI21,"&gt; ")/$CI$4</f>
        <v>0</v>
      </c>
    </row>
    <row r="22" customFormat="false" ht="15" hidden="false" customHeight="false" outlineLevel="0" collapsed="false">
      <c r="B22" s="132" t="n">
        <v>17</v>
      </c>
      <c r="C22" s="133"/>
      <c r="D22" s="132"/>
      <c r="E22" s="134"/>
      <c r="F22" s="134"/>
      <c r="G22" s="134"/>
      <c r="H22" s="134"/>
      <c r="I22" s="134"/>
      <c r="J22" s="134"/>
      <c r="K22" s="134"/>
      <c r="L22" s="135"/>
      <c r="M22" s="132"/>
      <c r="N22" s="134"/>
      <c r="O22" s="134"/>
      <c r="P22" s="134"/>
      <c r="Q22" s="134"/>
      <c r="R22" s="134"/>
      <c r="S22" s="134"/>
      <c r="T22" s="134"/>
      <c r="U22" s="134"/>
      <c r="V22" s="136"/>
      <c r="W22" s="137"/>
      <c r="X22" s="134"/>
      <c r="Y22" s="134"/>
      <c r="Z22" s="134"/>
      <c r="AA22" s="134"/>
      <c r="AB22" s="138"/>
      <c r="AC22" s="139"/>
      <c r="AD22" s="134"/>
      <c r="AE22" s="136"/>
      <c r="AF22" s="140"/>
      <c r="AG22" s="139"/>
      <c r="AH22" s="134"/>
      <c r="AI22" s="134"/>
      <c r="AJ22" s="134"/>
      <c r="AK22" s="134"/>
      <c r="AL22" s="134"/>
      <c r="AM22" s="134"/>
      <c r="AN22" s="134"/>
      <c r="AO22" s="134"/>
      <c r="AP22" s="134"/>
      <c r="AQ22" s="134"/>
      <c r="AR22" s="136"/>
      <c r="AS22" s="137"/>
      <c r="AT22" s="134"/>
      <c r="AU22" s="134"/>
      <c r="AV22" s="134"/>
      <c r="AW22" s="134"/>
      <c r="AX22" s="138"/>
      <c r="AY22" s="137"/>
      <c r="AZ22" s="134"/>
      <c r="BA22" s="134"/>
      <c r="BB22" s="134"/>
      <c r="BC22" s="134"/>
      <c r="BD22" s="134"/>
      <c r="BE22" s="134"/>
      <c r="BF22" s="138"/>
      <c r="BG22" s="137"/>
      <c r="BH22" s="139"/>
      <c r="BI22" s="134"/>
      <c r="BJ22" s="134"/>
      <c r="BK22" s="134"/>
      <c r="BL22" s="134"/>
      <c r="BM22" s="134"/>
      <c r="BN22" s="134"/>
      <c r="BO22" s="134"/>
      <c r="BP22" s="136"/>
      <c r="BQ22" s="137"/>
      <c r="BR22" s="134"/>
      <c r="BS22" s="134"/>
      <c r="BT22" s="134"/>
      <c r="BU22" s="134"/>
      <c r="BV22" s="134"/>
      <c r="BW22" s="134"/>
      <c r="BX22" s="134"/>
      <c r="BY22" s="134"/>
      <c r="BZ22" s="134"/>
      <c r="CA22" s="138"/>
      <c r="CB22" s="137"/>
      <c r="CC22" s="134"/>
      <c r="CD22" s="134"/>
      <c r="CE22" s="134"/>
      <c r="CF22" s="134"/>
      <c r="CG22" s="134"/>
      <c r="CH22" s="134"/>
      <c r="CI22" s="133"/>
      <c r="CJ22" s="141" t="n">
        <f aca="false">COUNTIF(AU22:CI22,"&gt; ")/$CI$4</f>
        <v>0</v>
      </c>
    </row>
    <row r="23" customFormat="false" ht="15.75" hidden="false" customHeight="false" outlineLevel="0" collapsed="false">
      <c r="B23" s="142" t="n">
        <v>18</v>
      </c>
      <c r="C23" s="143"/>
      <c r="D23" s="142"/>
      <c r="E23" s="144"/>
      <c r="F23" s="144"/>
      <c r="G23" s="144"/>
      <c r="H23" s="144"/>
      <c r="I23" s="144"/>
      <c r="J23" s="144"/>
      <c r="K23" s="144"/>
      <c r="L23" s="145"/>
      <c r="M23" s="142"/>
      <c r="N23" s="144"/>
      <c r="O23" s="144"/>
      <c r="P23" s="144"/>
      <c r="Q23" s="144"/>
      <c r="R23" s="144"/>
      <c r="S23" s="144"/>
      <c r="T23" s="144"/>
      <c r="U23" s="144"/>
      <c r="V23" s="146"/>
      <c r="W23" s="147"/>
      <c r="X23" s="144"/>
      <c r="Y23" s="144"/>
      <c r="Z23" s="144"/>
      <c r="AA23" s="144"/>
      <c r="AB23" s="148"/>
      <c r="AC23" s="149"/>
      <c r="AD23" s="144"/>
      <c r="AE23" s="146"/>
      <c r="AF23" s="150"/>
      <c r="AG23" s="149"/>
      <c r="AH23" s="144"/>
      <c r="AI23" s="144"/>
      <c r="AJ23" s="144"/>
      <c r="AK23" s="144"/>
      <c r="AL23" s="144"/>
      <c r="AM23" s="144"/>
      <c r="AN23" s="144"/>
      <c r="AO23" s="144"/>
      <c r="AP23" s="144"/>
      <c r="AQ23" s="144"/>
      <c r="AR23" s="146"/>
      <c r="AS23" s="147"/>
      <c r="AT23" s="144"/>
      <c r="AU23" s="144"/>
      <c r="AV23" s="144"/>
      <c r="AW23" s="144"/>
      <c r="AX23" s="148"/>
      <c r="AY23" s="147"/>
      <c r="AZ23" s="144"/>
      <c r="BA23" s="144"/>
      <c r="BB23" s="144"/>
      <c r="BC23" s="144"/>
      <c r="BD23" s="144"/>
      <c r="BE23" s="144"/>
      <c r="BF23" s="148"/>
      <c r="BG23" s="147"/>
      <c r="BH23" s="149"/>
      <c r="BI23" s="144"/>
      <c r="BJ23" s="144"/>
      <c r="BK23" s="144"/>
      <c r="BL23" s="144"/>
      <c r="BM23" s="144"/>
      <c r="BN23" s="144"/>
      <c r="BO23" s="144"/>
      <c r="BP23" s="146"/>
      <c r="BQ23" s="147"/>
      <c r="BR23" s="144"/>
      <c r="BS23" s="144"/>
      <c r="BT23" s="144"/>
      <c r="BU23" s="144"/>
      <c r="BV23" s="144"/>
      <c r="BW23" s="144"/>
      <c r="BX23" s="144"/>
      <c r="BY23" s="144"/>
      <c r="BZ23" s="144"/>
      <c r="CA23" s="148"/>
      <c r="CB23" s="147"/>
      <c r="CC23" s="144"/>
      <c r="CD23" s="144"/>
      <c r="CE23" s="144"/>
      <c r="CF23" s="144"/>
      <c r="CG23" s="144"/>
      <c r="CH23" s="144"/>
      <c r="CI23" s="143"/>
      <c r="CJ23" s="151" t="n">
        <f aca="false">COUNTIF(AU23:CI23,"&gt; ")/$CI$4</f>
        <v>0</v>
      </c>
    </row>
    <row r="24" customFormat="false" ht="15" hidden="false" customHeight="false" outlineLevel="0" collapsed="false">
      <c r="B24" s="123" t="n">
        <v>19</v>
      </c>
      <c r="C24" s="124"/>
      <c r="D24" s="123"/>
      <c r="E24" s="125"/>
      <c r="F24" s="125"/>
      <c r="G24" s="125"/>
      <c r="H24" s="125"/>
      <c r="I24" s="125"/>
      <c r="J24" s="125"/>
      <c r="K24" s="125"/>
      <c r="L24" s="152"/>
      <c r="M24" s="123"/>
      <c r="N24" s="125"/>
      <c r="O24" s="125"/>
      <c r="P24" s="125"/>
      <c r="Q24" s="125"/>
      <c r="R24" s="125"/>
      <c r="S24" s="125"/>
      <c r="T24" s="125"/>
      <c r="U24" s="125"/>
      <c r="V24" s="126"/>
      <c r="W24" s="127"/>
      <c r="X24" s="125"/>
      <c r="Y24" s="125"/>
      <c r="Z24" s="125"/>
      <c r="AA24" s="125"/>
      <c r="AB24" s="128"/>
      <c r="AC24" s="129"/>
      <c r="AD24" s="125"/>
      <c r="AE24" s="126"/>
      <c r="AF24" s="130"/>
      <c r="AG24" s="129"/>
      <c r="AH24" s="125"/>
      <c r="AI24" s="125"/>
      <c r="AJ24" s="125"/>
      <c r="AK24" s="125"/>
      <c r="AL24" s="125"/>
      <c r="AM24" s="125"/>
      <c r="AN24" s="125"/>
      <c r="AO24" s="125"/>
      <c r="AP24" s="125"/>
      <c r="AQ24" s="125"/>
      <c r="AR24" s="126"/>
      <c r="AS24" s="127"/>
      <c r="AT24" s="125"/>
      <c r="AU24" s="125"/>
      <c r="AV24" s="125"/>
      <c r="AW24" s="125"/>
      <c r="AX24" s="128"/>
      <c r="AY24" s="127"/>
      <c r="AZ24" s="125"/>
      <c r="BA24" s="125"/>
      <c r="BB24" s="125"/>
      <c r="BC24" s="125"/>
      <c r="BD24" s="125"/>
      <c r="BE24" s="125"/>
      <c r="BF24" s="128"/>
      <c r="BG24" s="127"/>
      <c r="BH24" s="129"/>
      <c r="BI24" s="125"/>
      <c r="BJ24" s="125"/>
      <c r="BK24" s="125"/>
      <c r="BL24" s="125"/>
      <c r="BM24" s="125"/>
      <c r="BN24" s="125"/>
      <c r="BO24" s="125"/>
      <c r="BP24" s="126"/>
      <c r="BQ24" s="127"/>
      <c r="BR24" s="125"/>
      <c r="BS24" s="125"/>
      <c r="BT24" s="125"/>
      <c r="BU24" s="125"/>
      <c r="BV24" s="125"/>
      <c r="BW24" s="125"/>
      <c r="BX24" s="125"/>
      <c r="BY24" s="125"/>
      <c r="BZ24" s="125"/>
      <c r="CA24" s="128"/>
      <c r="CB24" s="127"/>
      <c r="CC24" s="125"/>
      <c r="CD24" s="125"/>
      <c r="CE24" s="125"/>
      <c r="CF24" s="125"/>
      <c r="CG24" s="125"/>
      <c r="CH24" s="125"/>
      <c r="CI24" s="124"/>
      <c r="CJ24" s="131" t="n">
        <f aca="false">COUNTIF(AU24:CI24,"&gt; ")/$CI$4</f>
        <v>0</v>
      </c>
    </row>
    <row r="25" customFormat="false" ht="15" hidden="false" customHeight="false" outlineLevel="0" collapsed="false">
      <c r="B25" s="132" t="n">
        <v>20</v>
      </c>
      <c r="C25" s="133"/>
      <c r="D25" s="132"/>
      <c r="E25" s="134"/>
      <c r="F25" s="134"/>
      <c r="G25" s="134"/>
      <c r="H25" s="134"/>
      <c r="I25" s="134"/>
      <c r="J25" s="134"/>
      <c r="K25" s="134"/>
      <c r="L25" s="135"/>
      <c r="M25" s="132"/>
      <c r="N25" s="134"/>
      <c r="O25" s="134"/>
      <c r="P25" s="134"/>
      <c r="Q25" s="134"/>
      <c r="R25" s="134"/>
      <c r="S25" s="134"/>
      <c r="T25" s="134"/>
      <c r="U25" s="134"/>
      <c r="V25" s="136"/>
      <c r="W25" s="137"/>
      <c r="X25" s="134"/>
      <c r="Y25" s="134"/>
      <c r="Z25" s="134"/>
      <c r="AA25" s="134"/>
      <c r="AB25" s="138"/>
      <c r="AC25" s="139"/>
      <c r="AD25" s="134"/>
      <c r="AE25" s="136"/>
      <c r="AF25" s="140"/>
      <c r="AG25" s="139"/>
      <c r="AH25" s="134"/>
      <c r="AI25" s="134"/>
      <c r="AJ25" s="134"/>
      <c r="AK25" s="134"/>
      <c r="AL25" s="134"/>
      <c r="AM25" s="134"/>
      <c r="AN25" s="134"/>
      <c r="AO25" s="134"/>
      <c r="AP25" s="134"/>
      <c r="AQ25" s="134"/>
      <c r="AR25" s="136"/>
      <c r="AS25" s="137"/>
      <c r="AT25" s="134"/>
      <c r="AU25" s="134"/>
      <c r="AV25" s="134"/>
      <c r="AW25" s="134"/>
      <c r="AX25" s="138"/>
      <c r="AY25" s="137"/>
      <c r="AZ25" s="134"/>
      <c r="BA25" s="134"/>
      <c r="BB25" s="134"/>
      <c r="BC25" s="134"/>
      <c r="BD25" s="134"/>
      <c r="BE25" s="134"/>
      <c r="BF25" s="138"/>
      <c r="BG25" s="137"/>
      <c r="BH25" s="139"/>
      <c r="BI25" s="134"/>
      <c r="BJ25" s="134"/>
      <c r="BK25" s="134"/>
      <c r="BL25" s="134"/>
      <c r="BM25" s="134"/>
      <c r="BN25" s="134"/>
      <c r="BO25" s="134"/>
      <c r="BP25" s="136"/>
      <c r="BQ25" s="137"/>
      <c r="BR25" s="134"/>
      <c r="BS25" s="134"/>
      <c r="BT25" s="134"/>
      <c r="BU25" s="134"/>
      <c r="BV25" s="134"/>
      <c r="BW25" s="134"/>
      <c r="BX25" s="134"/>
      <c r="BY25" s="134"/>
      <c r="BZ25" s="134"/>
      <c r="CA25" s="138"/>
      <c r="CB25" s="137"/>
      <c r="CC25" s="134"/>
      <c r="CD25" s="134"/>
      <c r="CE25" s="134"/>
      <c r="CF25" s="134"/>
      <c r="CG25" s="134"/>
      <c r="CH25" s="134"/>
      <c r="CI25" s="133"/>
      <c r="CJ25" s="141" t="n">
        <f aca="false">COUNTIF(AU25:CI25,"&gt; ")/$CI$4</f>
        <v>0</v>
      </c>
    </row>
    <row r="26" customFormat="false" ht="15.75" hidden="false" customHeight="false" outlineLevel="0" collapsed="false">
      <c r="B26" s="142" t="n">
        <v>21</v>
      </c>
      <c r="C26" s="143"/>
      <c r="D26" s="142"/>
      <c r="E26" s="144"/>
      <c r="F26" s="144"/>
      <c r="G26" s="144"/>
      <c r="H26" s="144"/>
      <c r="I26" s="144"/>
      <c r="J26" s="144"/>
      <c r="K26" s="144"/>
      <c r="L26" s="145"/>
      <c r="M26" s="142"/>
      <c r="N26" s="144"/>
      <c r="O26" s="144"/>
      <c r="P26" s="144"/>
      <c r="Q26" s="144"/>
      <c r="R26" s="144"/>
      <c r="S26" s="144"/>
      <c r="T26" s="144"/>
      <c r="U26" s="144"/>
      <c r="V26" s="146"/>
      <c r="W26" s="147"/>
      <c r="X26" s="144"/>
      <c r="Y26" s="144"/>
      <c r="Z26" s="144"/>
      <c r="AA26" s="144"/>
      <c r="AB26" s="148"/>
      <c r="AC26" s="149"/>
      <c r="AD26" s="144"/>
      <c r="AE26" s="146"/>
      <c r="AF26" s="150"/>
      <c r="AG26" s="149"/>
      <c r="AH26" s="144"/>
      <c r="AI26" s="144"/>
      <c r="AJ26" s="144"/>
      <c r="AK26" s="144"/>
      <c r="AL26" s="144"/>
      <c r="AM26" s="144"/>
      <c r="AN26" s="144"/>
      <c r="AO26" s="144"/>
      <c r="AP26" s="144"/>
      <c r="AQ26" s="144"/>
      <c r="AR26" s="146"/>
      <c r="AS26" s="147"/>
      <c r="AT26" s="144"/>
      <c r="AU26" s="144"/>
      <c r="AV26" s="144"/>
      <c r="AW26" s="144"/>
      <c r="AX26" s="148"/>
      <c r="AY26" s="147"/>
      <c r="AZ26" s="144"/>
      <c r="BA26" s="144"/>
      <c r="BB26" s="144"/>
      <c r="BC26" s="144"/>
      <c r="BD26" s="144"/>
      <c r="BE26" s="144"/>
      <c r="BF26" s="148"/>
      <c r="BG26" s="147"/>
      <c r="BH26" s="149"/>
      <c r="BI26" s="144"/>
      <c r="BJ26" s="144"/>
      <c r="BK26" s="144"/>
      <c r="BL26" s="144"/>
      <c r="BM26" s="144"/>
      <c r="BN26" s="144"/>
      <c r="BO26" s="144"/>
      <c r="BP26" s="146"/>
      <c r="BQ26" s="147"/>
      <c r="BR26" s="144"/>
      <c r="BS26" s="144"/>
      <c r="BT26" s="144"/>
      <c r="BU26" s="144"/>
      <c r="BV26" s="144"/>
      <c r="BW26" s="144"/>
      <c r="BX26" s="144"/>
      <c r="BY26" s="144"/>
      <c r="BZ26" s="144"/>
      <c r="CA26" s="148"/>
      <c r="CB26" s="147"/>
      <c r="CC26" s="144"/>
      <c r="CD26" s="144"/>
      <c r="CE26" s="144"/>
      <c r="CF26" s="144"/>
      <c r="CG26" s="144"/>
      <c r="CH26" s="144"/>
      <c r="CI26" s="143"/>
      <c r="CJ26" s="151" t="n">
        <f aca="false">COUNTIF(AU26:CI26,"&gt; ")/$CI$4</f>
        <v>0</v>
      </c>
    </row>
    <row r="27" customFormat="false" ht="15" hidden="false" customHeight="false" outlineLevel="0" collapsed="false">
      <c r="B27" s="123" t="n">
        <v>22</v>
      </c>
      <c r="C27" s="124"/>
      <c r="D27" s="123"/>
      <c r="E27" s="125"/>
      <c r="F27" s="125"/>
      <c r="G27" s="125"/>
      <c r="H27" s="125"/>
      <c r="I27" s="125"/>
      <c r="J27" s="125"/>
      <c r="K27" s="125"/>
      <c r="L27" s="152"/>
      <c r="M27" s="123"/>
      <c r="N27" s="125"/>
      <c r="O27" s="125"/>
      <c r="P27" s="125"/>
      <c r="Q27" s="125"/>
      <c r="R27" s="125"/>
      <c r="S27" s="125"/>
      <c r="T27" s="125"/>
      <c r="U27" s="125"/>
      <c r="V27" s="126"/>
      <c r="W27" s="127"/>
      <c r="X27" s="125"/>
      <c r="Y27" s="125"/>
      <c r="Z27" s="125"/>
      <c r="AA27" s="125"/>
      <c r="AB27" s="128"/>
      <c r="AC27" s="129"/>
      <c r="AD27" s="125"/>
      <c r="AE27" s="126"/>
      <c r="AF27" s="130"/>
      <c r="AG27" s="129"/>
      <c r="AH27" s="125"/>
      <c r="AI27" s="125"/>
      <c r="AJ27" s="125"/>
      <c r="AK27" s="125"/>
      <c r="AL27" s="125"/>
      <c r="AM27" s="125"/>
      <c r="AN27" s="125"/>
      <c r="AO27" s="125"/>
      <c r="AP27" s="125"/>
      <c r="AQ27" s="125"/>
      <c r="AR27" s="126"/>
      <c r="AS27" s="127"/>
      <c r="AT27" s="125"/>
      <c r="AU27" s="125"/>
      <c r="AV27" s="125"/>
      <c r="AW27" s="125"/>
      <c r="AX27" s="128"/>
      <c r="AY27" s="127"/>
      <c r="AZ27" s="125"/>
      <c r="BA27" s="125"/>
      <c r="BB27" s="125"/>
      <c r="BC27" s="125"/>
      <c r="BD27" s="125"/>
      <c r="BE27" s="125"/>
      <c r="BF27" s="128"/>
      <c r="BG27" s="127"/>
      <c r="BH27" s="129"/>
      <c r="BI27" s="125"/>
      <c r="BJ27" s="125"/>
      <c r="BK27" s="125"/>
      <c r="BL27" s="125"/>
      <c r="BM27" s="125"/>
      <c r="BN27" s="125"/>
      <c r="BO27" s="125"/>
      <c r="BP27" s="126"/>
      <c r="BQ27" s="127"/>
      <c r="BR27" s="125"/>
      <c r="BS27" s="125"/>
      <c r="BT27" s="125"/>
      <c r="BU27" s="125"/>
      <c r="BV27" s="125"/>
      <c r="BW27" s="125"/>
      <c r="BX27" s="125"/>
      <c r="BY27" s="125"/>
      <c r="BZ27" s="125"/>
      <c r="CA27" s="128"/>
      <c r="CB27" s="127"/>
      <c r="CC27" s="125"/>
      <c r="CD27" s="125"/>
      <c r="CE27" s="125"/>
      <c r="CF27" s="125"/>
      <c r="CG27" s="125"/>
      <c r="CH27" s="125"/>
      <c r="CI27" s="124"/>
      <c r="CJ27" s="131" t="n">
        <f aca="false">COUNTIF(AU27:CI27,"&gt; ")/$CI$4</f>
        <v>0</v>
      </c>
    </row>
    <row r="28" customFormat="false" ht="15" hidden="false" customHeight="false" outlineLevel="0" collapsed="false">
      <c r="B28" s="132" t="n">
        <v>23</v>
      </c>
      <c r="C28" s="133"/>
      <c r="D28" s="132"/>
      <c r="E28" s="134"/>
      <c r="F28" s="134"/>
      <c r="G28" s="134"/>
      <c r="H28" s="134"/>
      <c r="I28" s="134"/>
      <c r="J28" s="134"/>
      <c r="K28" s="134"/>
      <c r="L28" s="135"/>
      <c r="M28" s="132"/>
      <c r="N28" s="134"/>
      <c r="O28" s="134"/>
      <c r="P28" s="134"/>
      <c r="Q28" s="134"/>
      <c r="R28" s="134"/>
      <c r="S28" s="134"/>
      <c r="T28" s="134"/>
      <c r="U28" s="134"/>
      <c r="V28" s="136"/>
      <c r="W28" s="137"/>
      <c r="X28" s="134"/>
      <c r="Y28" s="134"/>
      <c r="Z28" s="134"/>
      <c r="AA28" s="134"/>
      <c r="AB28" s="138"/>
      <c r="AC28" s="139"/>
      <c r="AD28" s="134"/>
      <c r="AE28" s="136"/>
      <c r="AF28" s="140"/>
      <c r="AG28" s="139"/>
      <c r="AH28" s="134"/>
      <c r="AI28" s="134"/>
      <c r="AJ28" s="134"/>
      <c r="AK28" s="134"/>
      <c r="AL28" s="134"/>
      <c r="AM28" s="134"/>
      <c r="AN28" s="134"/>
      <c r="AO28" s="134"/>
      <c r="AP28" s="134"/>
      <c r="AQ28" s="134"/>
      <c r="AR28" s="136"/>
      <c r="AS28" s="137"/>
      <c r="AT28" s="134"/>
      <c r="AU28" s="134"/>
      <c r="AV28" s="134"/>
      <c r="AW28" s="134"/>
      <c r="AX28" s="138"/>
      <c r="AY28" s="137"/>
      <c r="AZ28" s="134"/>
      <c r="BA28" s="134"/>
      <c r="BB28" s="134"/>
      <c r="BC28" s="134"/>
      <c r="BD28" s="134"/>
      <c r="BE28" s="134"/>
      <c r="BF28" s="138"/>
      <c r="BG28" s="137"/>
      <c r="BH28" s="139"/>
      <c r="BI28" s="134"/>
      <c r="BJ28" s="134"/>
      <c r="BK28" s="134"/>
      <c r="BL28" s="134"/>
      <c r="BM28" s="134"/>
      <c r="BN28" s="134"/>
      <c r="BO28" s="134"/>
      <c r="BP28" s="136"/>
      <c r="BQ28" s="137"/>
      <c r="BR28" s="134"/>
      <c r="BS28" s="134"/>
      <c r="BT28" s="134"/>
      <c r="BU28" s="134"/>
      <c r="BV28" s="134"/>
      <c r="BW28" s="134"/>
      <c r="BX28" s="134"/>
      <c r="BY28" s="134"/>
      <c r="BZ28" s="134"/>
      <c r="CA28" s="138"/>
      <c r="CB28" s="137"/>
      <c r="CC28" s="134"/>
      <c r="CD28" s="134"/>
      <c r="CE28" s="134"/>
      <c r="CF28" s="134"/>
      <c r="CG28" s="134"/>
      <c r="CH28" s="134"/>
      <c r="CI28" s="133"/>
      <c r="CJ28" s="141" t="n">
        <f aca="false">COUNTIF(AU28:CI28,"&gt; ")/$CI$4</f>
        <v>0</v>
      </c>
    </row>
    <row r="29" customFormat="false" ht="15.75" hidden="false" customHeight="false" outlineLevel="0" collapsed="false">
      <c r="B29" s="142" t="n">
        <v>24</v>
      </c>
      <c r="C29" s="143"/>
      <c r="D29" s="142"/>
      <c r="E29" s="144"/>
      <c r="F29" s="144"/>
      <c r="G29" s="144"/>
      <c r="H29" s="144"/>
      <c r="I29" s="144"/>
      <c r="J29" s="144"/>
      <c r="K29" s="144"/>
      <c r="L29" s="145"/>
      <c r="M29" s="142"/>
      <c r="N29" s="144"/>
      <c r="O29" s="144"/>
      <c r="P29" s="144"/>
      <c r="Q29" s="144"/>
      <c r="R29" s="144"/>
      <c r="S29" s="144"/>
      <c r="T29" s="144"/>
      <c r="U29" s="144"/>
      <c r="V29" s="146"/>
      <c r="W29" s="147"/>
      <c r="X29" s="144"/>
      <c r="Y29" s="144"/>
      <c r="Z29" s="144"/>
      <c r="AA29" s="144"/>
      <c r="AB29" s="148"/>
      <c r="AC29" s="149"/>
      <c r="AD29" s="144"/>
      <c r="AE29" s="146"/>
      <c r="AF29" s="150"/>
      <c r="AG29" s="149"/>
      <c r="AH29" s="144"/>
      <c r="AI29" s="144"/>
      <c r="AJ29" s="144"/>
      <c r="AK29" s="144"/>
      <c r="AL29" s="144"/>
      <c r="AM29" s="144"/>
      <c r="AN29" s="144"/>
      <c r="AO29" s="144"/>
      <c r="AP29" s="144"/>
      <c r="AQ29" s="144"/>
      <c r="AR29" s="146"/>
      <c r="AS29" s="147"/>
      <c r="AT29" s="144"/>
      <c r="AU29" s="144"/>
      <c r="AV29" s="144"/>
      <c r="AW29" s="144"/>
      <c r="AX29" s="148"/>
      <c r="AY29" s="147"/>
      <c r="AZ29" s="144"/>
      <c r="BA29" s="144"/>
      <c r="BB29" s="144"/>
      <c r="BC29" s="144"/>
      <c r="BD29" s="144"/>
      <c r="BE29" s="144"/>
      <c r="BF29" s="148"/>
      <c r="BG29" s="147"/>
      <c r="BH29" s="149"/>
      <c r="BI29" s="144"/>
      <c r="BJ29" s="144"/>
      <c r="BK29" s="144"/>
      <c r="BL29" s="144"/>
      <c r="BM29" s="144"/>
      <c r="BN29" s="144"/>
      <c r="BO29" s="144"/>
      <c r="BP29" s="146"/>
      <c r="BQ29" s="147"/>
      <c r="BR29" s="144"/>
      <c r="BS29" s="144"/>
      <c r="BT29" s="144"/>
      <c r="BU29" s="144"/>
      <c r="BV29" s="144"/>
      <c r="BW29" s="144"/>
      <c r="BX29" s="144"/>
      <c r="BY29" s="144"/>
      <c r="BZ29" s="144"/>
      <c r="CA29" s="148"/>
      <c r="CB29" s="147"/>
      <c r="CC29" s="144"/>
      <c r="CD29" s="144"/>
      <c r="CE29" s="144"/>
      <c r="CF29" s="144"/>
      <c r="CG29" s="144"/>
      <c r="CH29" s="144"/>
      <c r="CI29" s="143"/>
      <c r="CJ29" s="151" t="n">
        <f aca="false">COUNTIF(AU29:CI29,"&gt; ")/$CI$4</f>
        <v>0</v>
      </c>
    </row>
    <row r="30" customFormat="false" ht="15" hidden="false" customHeight="false" outlineLevel="0" collapsed="false"/>
  </sheetData>
  <mergeCells count="30">
    <mergeCell ref="A1:L1"/>
    <mergeCell ref="N1:W1"/>
    <mergeCell ref="X1:AG1"/>
    <mergeCell ref="AH1:AQ1"/>
    <mergeCell ref="AR1:BA1"/>
    <mergeCell ref="BB1:BK1"/>
    <mergeCell ref="BL1:BU1"/>
    <mergeCell ref="M2:AR2"/>
    <mergeCell ref="AS2:AX2"/>
    <mergeCell ref="AY2:BF2"/>
    <mergeCell ref="BG2:BP2"/>
    <mergeCell ref="BQ2:CA2"/>
    <mergeCell ref="CB2:CI2"/>
    <mergeCell ref="CJ2:CJ5"/>
    <mergeCell ref="D3:L3"/>
    <mergeCell ref="M3:V3"/>
    <mergeCell ref="W3:AB3"/>
    <mergeCell ref="AG3:AR3"/>
    <mergeCell ref="AY3:AZ3"/>
    <mergeCell ref="BE3:BF3"/>
    <mergeCell ref="BG3:BI3"/>
    <mergeCell ref="BK3:BM3"/>
    <mergeCell ref="BO3:BP3"/>
    <mergeCell ref="BR3:BT3"/>
    <mergeCell ref="BV3:BW3"/>
    <mergeCell ref="BX3:BY3"/>
    <mergeCell ref="BZ3:CA3"/>
    <mergeCell ref="CB3:CC3"/>
    <mergeCell ref="CE3:CG3"/>
    <mergeCell ref="CH3:CI3"/>
  </mergeCells>
  <printOptions headings="false" gridLines="false" gridLinesSet="true" horizontalCentered="false" verticalCentered="false"/>
  <pageMargins left="0.39375" right="0.62986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4.14"/>
    <col collapsed="false" customWidth="true" hidden="false" outlineLevel="0" max="2" min="2" style="0" width="28.56"/>
    <col collapsed="false" customWidth="true" hidden="false" outlineLevel="0" max="3" min="3" style="0" width="114.99"/>
    <col collapsed="false" customWidth="true" hidden="false" outlineLevel="0" max="4" min="4" style="0" width="3.7"/>
    <col collapsed="false" customWidth="false" hidden="true" outlineLevel="0" max="16384" min="5" style="0" width="11.53"/>
  </cols>
  <sheetData>
    <row r="1" customFormat="false" ht="15.75" hidden="false" customHeight="false" outlineLevel="0" collapsed="false">
      <c r="A1" s="153" t="s">
        <v>0</v>
      </c>
      <c r="B1" s="154" t="s">
        <v>459</v>
      </c>
      <c r="C1" s="154" t="s">
        <v>460</v>
      </c>
    </row>
    <row r="2" customFormat="false" ht="33.75" hidden="false" customHeight="true" outlineLevel="0" collapsed="false">
      <c r="A2" s="20" t="s">
        <v>461</v>
      </c>
      <c r="B2" s="21" t="s">
        <v>462</v>
      </c>
      <c r="C2" s="22" t="s">
        <v>463</v>
      </c>
    </row>
    <row r="3" customFormat="false" ht="30" hidden="false" customHeight="false" outlineLevel="0" collapsed="false">
      <c r="A3" s="20"/>
      <c r="B3" s="21"/>
      <c r="C3" s="24" t="s">
        <v>464</v>
      </c>
    </row>
    <row r="4" customFormat="false" ht="30" hidden="false" customHeight="false" outlineLevel="0" collapsed="false">
      <c r="A4" s="20"/>
      <c r="B4" s="21"/>
      <c r="C4" s="24" t="s">
        <v>465</v>
      </c>
    </row>
    <row r="5" customFormat="false" ht="30" hidden="false" customHeight="false" outlineLevel="0" collapsed="false">
      <c r="A5" s="20"/>
      <c r="B5" s="21"/>
      <c r="C5" s="24" t="s">
        <v>466</v>
      </c>
    </row>
    <row r="6" customFormat="false" ht="30" hidden="false" customHeight="false" outlineLevel="0" collapsed="false">
      <c r="A6" s="20"/>
      <c r="B6" s="21"/>
      <c r="C6" s="24" t="s">
        <v>467</v>
      </c>
    </row>
    <row r="7" customFormat="false" ht="45" hidden="false" customHeight="false" outlineLevel="0" collapsed="false">
      <c r="A7" s="20"/>
      <c r="B7" s="21"/>
      <c r="C7" s="24" t="s">
        <v>468</v>
      </c>
    </row>
    <row r="8" customFormat="false" ht="30" hidden="false" customHeight="false" outlineLevel="0" collapsed="false">
      <c r="A8" s="20"/>
      <c r="B8" s="21"/>
      <c r="C8" s="24" t="s">
        <v>636</v>
      </c>
    </row>
    <row r="9" customFormat="false" ht="30" hidden="false" customHeight="false" outlineLevel="0" collapsed="false">
      <c r="A9" s="20"/>
      <c r="B9" s="21"/>
      <c r="C9" s="24" t="s">
        <v>470</v>
      </c>
    </row>
    <row r="10" customFormat="false" ht="33" hidden="false" customHeight="true" outlineLevel="0" collapsed="false">
      <c r="A10" s="20"/>
      <c r="B10" s="21"/>
      <c r="C10" s="24" t="s">
        <v>471</v>
      </c>
    </row>
    <row r="11" customFormat="false" ht="30" hidden="false" customHeight="false" outlineLevel="0" collapsed="false">
      <c r="A11" s="20"/>
      <c r="B11" s="21"/>
      <c r="C11" s="24" t="s">
        <v>472</v>
      </c>
    </row>
    <row r="12" customFormat="false" ht="23.25" hidden="false" customHeight="true" outlineLevel="0" collapsed="false">
      <c r="A12" s="20"/>
      <c r="B12" s="26" t="s">
        <v>473</v>
      </c>
      <c r="C12" s="24" t="s">
        <v>474</v>
      </c>
    </row>
    <row r="13" customFormat="false" ht="33.75" hidden="false" customHeight="true" outlineLevel="0" collapsed="false">
      <c r="A13" s="20"/>
      <c r="B13" s="26"/>
      <c r="C13" s="24" t="s">
        <v>637</v>
      </c>
    </row>
    <row r="14" customFormat="false" ht="15" hidden="false" customHeight="false" outlineLevel="0" collapsed="false">
      <c r="A14" s="20"/>
      <c r="B14" s="26"/>
      <c r="C14" s="24" t="s">
        <v>476</v>
      </c>
    </row>
    <row r="15" customFormat="false" ht="30" hidden="false" customHeight="false" outlineLevel="0" collapsed="false">
      <c r="A15" s="20"/>
      <c r="B15" s="26"/>
      <c r="C15" s="24" t="s">
        <v>477</v>
      </c>
    </row>
    <row r="16" customFormat="false" ht="30" hidden="false" customHeight="false" outlineLevel="0" collapsed="false">
      <c r="A16" s="20"/>
      <c r="B16" s="26"/>
      <c r="C16" s="24" t="s">
        <v>478</v>
      </c>
    </row>
    <row r="17" customFormat="false" ht="30" hidden="false" customHeight="false" outlineLevel="0" collapsed="false">
      <c r="A17" s="20"/>
      <c r="B17" s="26"/>
      <c r="C17" s="24" t="s">
        <v>479</v>
      </c>
    </row>
    <row r="18" customFormat="false" ht="23.25" hidden="false" customHeight="true" outlineLevel="0" collapsed="false">
      <c r="A18" s="20"/>
      <c r="B18" s="27" t="s">
        <v>480</v>
      </c>
      <c r="C18" s="24" t="s">
        <v>481</v>
      </c>
    </row>
    <row r="19" customFormat="false" ht="54.75" hidden="false" customHeight="true" outlineLevel="0" collapsed="false">
      <c r="A19" s="20"/>
      <c r="B19" s="27"/>
      <c r="C19" s="24" t="s">
        <v>482</v>
      </c>
    </row>
    <row r="20" customFormat="false" ht="39.75" hidden="false" customHeight="true" outlineLevel="0" collapsed="false">
      <c r="A20" s="20"/>
      <c r="B20" s="27"/>
      <c r="C20" s="24" t="s">
        <v>483</v>
      </c>
    </row>
    <row r="21" customFormat="false" ht="90" hidden="false" customHeight="false" outlineLevel="0" collapsed="false">
      <c r="A21" s="20"/>
      <c r="B21" s="27" t="s">
        <v>484</v>
      </c>
      <c r="C21" s="24" t="s">
        <v>485</v>
      </c>
    </row>
    <row r="22" customFormat="false" ht="15" hidden="false" customHeight="true" outlineLevel="0" collapsed="false">
      <c r="A22" s="20"/>
      <c r="B22" s="28" t="s">
        <v>638</v>
      </c>
      <c r="C22" s="24" t="s">
        <v>487</v>
      </c>
    </row>
    <row r="23" customFormat="false" ht="15" hidden="false" customHeight="false" outlineLevel="0" collapsed="false">
      <c r="A23" s="20"/>
      <c r="B23" s="28"/>
      <c r="C23" s="24" t="s">
        <v>488</v>
      </c>
    </row>
    <row r="24" customFormat="false" ht="30" hidden="false" customHeight="false" outlineLevel="0" collapsed="false">
      <c r="A24" s="20"/>
      <c r="B24" s="28"/>
      <c r="C24" s="24" t="s">
        <v>489</v>
      </c>
    </row>
    <row r="25" customFormat="false" ht="30" hidden="false" customHeight="false" outlineLevel="0" collapsed="false">
      <c r="A25" s="20"/>
      <c r="B25" s="28"/>
      <c r="C25" s="24" t="s">
        <v>490</v>
      </c>
    </row>
    <row r="26" customFormat="false" ht="61.5" hidden="false" customHeight="true" outlineLevel="0" collapsed="false">
      <c r="A26" s="20"/>
      <c r="B26" s="28"/>
      <c r="C26" s="24" t="s">
        <v>491</v>
      </c>
    </row>
    <row r="27" customFormat="false" ht="30" hidden="false" customHeight="false" outlineLevel="0" collapsed="false">
      <c r="A27" s="20"/>
      <c r="B27" s="28"/>
      <c r="C27" s="24" t="s">
        <v>492</v>
      </c>
    </row>
    <row r="28" customFormat="false" ht="15" hidden="false" customHeight="false" outlineLevel="0" collapsed="false">
      <c r="A28" s="20"/>
      <c r="B28" s="28"/>
      <c r="C28" s="24" t="s">
        <v>493</v>
      </c>
    </row>
    <row r="29" customFormat="false" ht="15" hidden="false" customHeight="false" outlineLevel="0" collapsed="false">
      <c r="A29" s="20"/>
      <c r="B29" s="28"/>
      <c r="C29" s="24" t="s">
        <v>494</v>
      </c>
    </row>
    <row r="30" customFormat="false" ht="30" hidden="false" customHeight="false" outlineLevel="0" collapsed="false">
      <c r="A30" s="20"/>
      <c r="B30" s="28"/>
      <c r="C30" s="24" t="s">
        <v>495</v>
      </c>
    </row>
    <row r="31" customFormat="false" ht="45" hidden="false" customHeight="false" outlineLevel="0" collapsed="false">
      <c r="A31" s="20"/>
      <c r="B31" s="28"/>
      <c r="C31" s="24" t="s">
        <v>496</v>
      </c>
    </row>
    <row r="32" customFormat="false" ht="15" hidden="false" customHeight="false" outlineLevel="0" collapsed="false">
      <c r="A32" s="20"/>
      <c r="B32" s="28"/>
      <c r="C32" s="29" t="s">
        <v>497</v>
      </c>
    </row>
    <row r="33" customFormat="false" ht="125.25" hidden="false" customHeight="true" outlineLevel="0" collapsed="false">
      <c r="A33" s="20"/>
      <c r="B33" s="28"/>
      <c r="C33" s="30" t="s">
        <v>498</v>
      </c>
    </row>
    <row r="34" customFormat="false" ht="90" hidden="false" customHeight="false" outlineLevel="0" collapsed="false">
      <c r="A34" s="31" t="s">
        <v>499</v>
      </c>
      <c r="B34" s="32" t="s">
        <v>500</v>
      </c>
      <c r="C34" s="22" t="s">
        <v>501</v>
      </c>
    </row>
    <row r="35" customFormat="false" ht="60" hidden="false" customHeight="false" outlineLevel="0" collapsed="false">
      <c r="A35" s="31"/>
      <c r="B35" s="27" t="s">
        <v>502</v>
      </c>
      <c r="C35" s="24" t="s">
        <v>503</v>
      </c>
    </row>
    <row r="36" customFormat="false" ht="60" hidden="false" customHeight="false" outlineLevel="0" collapsed="false">
      <c r="A36" s="31"/>
      <c r="B36" s="27" t="s">
        <v>504</v>
      </c>
      <c r="C36" s="24" t="s">
        <v>505</v>
      </c>
    </row>
    <row r="37" customFormat="false" ht="30" hidden="false" customHeight="false" outlineLevel="0" collapsed="false">
      <c r="A37" s="31"/>
      <c r="B37" s="27" t="s">
        <v>506</v>
      </c>
      <c r="C37" s="24" t="s">
        <v>507</v>
      </c>
    </row>
    <row r="38" customFormat="false" ht="60" hidden="false" customHeight="false" outlineLevel="0" collapsed="false">
      <c r="A38" s="31"/>
      <c r="B38" s="27" t="s">
        <v>508</v>
      </c>
      <c r="C38" s="24" t="s">
        <v>639</v>
      </c>
    </row>
    <row r="39" customFormat="false" ht="60.75" hidden="false" customHeight="false" outlineLevel="0" collapsed="false">
      <c r="A39" s="31"/>
      <c r="B39" s="28" t="s">
        <v>510</v>
      </c>
      <c r="C39" s="30" t="s">
        <v>511</v>
      </c>
    </row>
    <row r="40" customFormat="false" ht="45" hidden="false" customHeight="true" outlineLevel="0" collapsed="false">
      <c r="A40" s="33" t="s">
        <v>512</v>
      </c>
      <c r="B40" s="34" t="s">
        <v>513</v>
      </c>
      <c r="C40" s="22" t="s">
        <v>640</v>
      </c>
    </row>
    <row r="41" customFormat="false" ht="30" hidden="false" customHeight="false" outlineLevel="0" collapsed="false">
      <c r="A41" s="33"/>
      <c r="B41" s="34"/>
      <c r="C41" s="24" t="s">
        <v>515</v>
      </c>
    </row>
    <row r="42" customFormat="false" ht="90" hidden="false" customHeight="false" outlineLevel="0" collapsed="false">
      <c r="A42" s="33"/>
      <c r="B42" s="27" t="s">
        <v>516</v>
      </c>
      <c r="C42" s="24" t="s">
        <v>517</v>
      </c>
    </row>
    <row r="43" customFormat="false" ht="75" hidden="false" customHeight="false" outlineLevel="0" collapsed="false">
      <c r="A43" s="33"/>
      <c r="B43" s="27" t="s">
        <v>518</v>
      </c>
      <c r="C43" s="24" t="s">
        <v>519</v>
      </c>
    </row>
    <row r="44" customFormat="false" ht="75" hidden="false" customHeight="false" outlineLevel="0" collapsed="false">
      <c r="A44" s="33"/>
      <c r="B44" s="27" t="s">
        <v>520</v>
      </c>
      <c r="C44" s="24" t="s">
        <v>521</v>
      </c>
    </row>
    <row r="45" customFormat="false" ht="120" hidden="false" customHeight="false" outlineLevel="0" collapsed="false">
      <c r="A45" s="33"/>
      <c r="B45" s="27" t="s">
        <v>522</v>
      </c>
      <c r="C45" s="24" t="s">
        <v>523</v>
      </c>
    </row>
    <row r="46" customFormat="false" ht="44.25" hidden="false" customHeight="true" outlineLevel="0" collapsed="false">
      <c r="A46" s="33"/>
      <c r="B46" s="28" t="s">
        <v>524</v>
      </c>
      <c r="C46" s="24" t="s">
        <v>525</v>
      </c>
    </row>
    <row r="47" customFormat="false" ht="60" hidden="false" customHeight="true" outlineLevel="0" collapsed="false">
      <c r="A47" s="33"/>
      <c r="B47" s="28"/>
      <c r="C47" s="30" t="s">
        <v>526</v>
      </c>
    </row>
    <row r="48" customFormat="false" ht="30" hidden="false" customHeight="true" outlineLevel="0" collapsed="false">
      <c r="A48" s="31" t="s">
        <v>527</v>
      </c>
      <c r="B48" s="21" t="s">
        <v>528</v>
      </c>
      <c r="C48" s="22" t="s">
        <v>529</v>
      </c>
    </row>
    <row r="49" customFormat="false" ht="31.5" hidden="false" customHeight="true" outlineLevel="0" collapsed="false">
      <c r="A49" s="31"/>
      <c r="B49" s="21"/>
      <c r="C49" s="24" t="s">
        <v>530</v>
      </c>
    </row>
    <row r="50" customFormat="false" ht="30.75" hidden="false" customHeight="true" outlineLevel="0" collapsed="false">
      <c r="A50" s="31"/>
      <c r="B50" s="21"/>
      <c r="C50" s="24" t="s">
        <v>531</v>
      </c>
    </row>
    <row r="51" customFormat="false" ht="75" hidden="false" customHeight="false" outlineLevel="0" collapsed="false">
      <c r="A51" s="31"/>
      <c r="B51" s="35" t="s">
        <v>532</v>
      </c>
      <c r="C51" s="24" t="s">
        <v>533</v>
      </c>
    </row>
    <row r="52" customFormat="false" ht="15" hidden="false" customHeight="true" outlineLevel="0" collapsed="false">
      <c r="A52" s="31"/>
      <c r="B52" s="36" t="s">
        <v>534</v>
      </c>
      <c r="C52" s="24" t="s">
        <v>535</v>
      </c>
    </row>
    <row r="53" customFormat="false" ht="30" hidden="false" customHeight="false" outlineLevel="0" collapsed="false">
      <c r="A53" s="31"/>
      <c r="B53" s="36"/>
      <c r="C53" s="24" t="s">
        <v>536</v>
      </c>
    </row>
    <row r="54" customFormat="false" ht="15" hidden="false" customHeight="false" outlineLevel="0" collapsed="false">
      <c r="A54" s="31"/>
      <c r="B54" s="36"/>
      <c r="C54" s="24" t="s">
        <v>537</v>
      </c>
    </row>
    <row r="55" customFormat="false" ht="60" hidden="false" customHeight="false" outlineLevel="0" collapsed="false">
      <c r="A55" s="31"/>
      <c r="B55" s="35" t="s">
        <v>538</v>
      </c>
      <c r="C55" s="24" t="s">
        <v>539</v>
      </c>
    </row>
    <row r="56" s="37" customFormat="true" ht="40.5" hidden="false" customHeight="true" outlineLevel="0" collapsed="false">
      <c r="A56" s="31"/>
      <c r="B56" s="28" t="s">
        <v>540</v>
      </c>
      <c r="C56" s="24" t="s">
        <v>541</v>
      </c>
    </row>
    <row r="57" customFormat="false" ht="35.25" hidden="false" customHeight="true" outlineLevel="0" collapsed="false">
      <c r="A57" s="31"/>
      <c r="B57" s="28"/>
      <c r="C57" s="30" t="s">
        <v>542</v>
      </c>
    </row>
    <row r="58" customFormat="false" ht="45" hidden="false" customHeight="false" outlineLevel="0" collapsed="false">
      <c r="A58" s="33" t="s">
        <v>543</v>
      </c>
      <c r="B58" s="21" t="s">
        <v>544</v>
      </c>
      <c r="C58" s="22" t="s">
        <v>545</v>
      </c>
    </row>
    <row r="59" customFormat="false" ht="41.25" hidden="false" customHeight="true" outlineLevel="0" collapsed="false">
      <c r="A59" s="33"/>
      <c r="B59" s="36" t="s">
        <v>546</v>
      </c>
      <c r="C59" s="24" t="s">
        <v>547</v>
      </c>
    </row>
    <row r="60" customFormat="false" ht="47.25" hidden="false" customHeight="true" outlineLevel="0" collapsed="false">
      <c r="A60" s="33"/>
      <c r="B60" s="36"/>
      <c r="C60" s="24" t="s">
        <v>548</v>
      </c>
    </row>
    <row r="61" customFormat="false" ht="62.25" hidden="false" customHeight="true" outlineLevel="0" collapsed="false">
      <c r="A61" s="33"/>
      <c r="B61" s="36"/>
      <c r="C61" s="24" t="s">
        <v>549</v>
      </c>
    </row>
    <row r="62" customFormat="false" ht="105" hidden="false" customHeight="true" outlineLevel="0" collapsed="false">
      <c r="A62" s="33"/>
      <c r="B62" s="35" t="s">
        <v>550</v>
      </c>
      <c r="C62" s="24" t="s">
        <v>551</v>
      </c>
    </row>
    <row r="63" customFormat="false" ht="45" hidden="false" customHeight="true" outlineLevel="0" collapsed="false">
      <c r="A63" s="33"/>
      <c r="B63" s="38" t="s">
        <v>552</v>
      </c>
      <c r="C63" s="24" t="s">
        <v>553</v>
      </c>
    </row>
    <row r="64" customFormat="false" ht="60" hidden="false" customHeight="false" outlineLevel="0" collapsed="false">
      <c r="A64" s="33"/>
      <c r="B64" s="38"/>
      <c r="C64" s="24" t="s">
        <v>554</v>
      </c>
    </row>
    <row r="65" customFormat="false" ht="30" hidden="false" customHeight="true" outlineLevel="0" collapsed="false">
      <c r="A65" s="33"/>
      <c r="B65" s="38" t="s">
        <v>555</v>
      </c>
      <c r="C65" s="24" t="s">
        <v>556</v>
      </c>
    </row>
    <row r="66" customFormat="false" ht="75" hidden="false" customHeight="false" outlineLevel="0" collapsed="false">
      <c r="A66" s="33"/>
      <c r="B66" s="38"/>
      <c r="C66" s="24" t="s">
        <v>557</v>
      </c>
    </row>
    <row r="67" customFormat="false" ht="33.75" hidden="false" customHeight="true" outlineLevel="0" collapsed="false">
      <c r="A67" s="33"/>
      <c r="B67" s="28" t="s">
        <v>558</v>
      </c>
      <c r="C67" s="24" t="s">
        <v>559</v>
      </c>
    </row>
    <row r="68" customFormat="false" ht="86.25" hidden="false" customHeight="true" outlineLevel="0" collapsed="false">
      <c r="A68" s="33"/>
      <c r="B68" s="28"/>
      <c r="C68" s="30" t="s">
        <v>560</v>
      </c>
    </row>
    <row r="69" customFormat="false" ht="37.5" hidden="false" customHeight="true" outlineLevel="0" collapsed="false">
      <c r="A69" s="39" t="s">
        <v>561</v>
      </c>
      <c r="B69" s="40" t="s">
        <v>562</v>
      </c>
      <c r="C69" s="22" t="s">
        <v>563</v>
      </c>
    </row>
    <row r="70" customFormat="false" ht="36" hidden="false" customHeight="true" outlineLevel="0" collapsed="false">
      <c r="A70" s="39"/>
      <c r="B70" s="40"/>
      <c r="C70" s="24" t="s">
        <v>564</v>
      </c>
    </row>
    <row r="71" customFormat="false" ht="45" hidden="false" customHeight="false" outlineLevel="0" collapsed="false">
      <c r="A71" s="39"/>
      <c r="B71" s="41" t="s">
        <v>565</v>
      </c>
      <c r="C71" s="24" t="s">
        <v>566</v>
      </c>
    </row>
    <row r="72" customFormat="false" ht="36" hidden="false" customHeight="true" outlineLevel="0" collapsed="false">
      <c r="A72" s="39"/>
      <c r="B72" s="42" t="s">
        <v>567</v>
      </c>
      <c r="C72" s="24" t="s">
        <v>568</v>
      </c>
    </row>
    <row r="73" customFormat="false" ht="30.75" hidden="false" customHeight="true" outlineLevel="0" collapsed="false">
      <c r="A73" s="39"/>
      <c r="B73" s="42"/>
      <c r="C73" s="24" t="s">
        <v>569</v>
      </c>
    </row>
    <row r="74" customFormat="false" ht="37.5" hidden="false" customHeight="true" outlineLevel="0" collapsed="false">
      <c r="A74" s="39"/>
      <c r="B74" s="42"/>
      <c r="C74" s="24" t="s">
        <v>570</v>
      </c>
    </row>
    <row r="75" customFormat="false" ht="34.5" hidden="false" customHeight="true" outlineLevel="0" collapsed="false">
      <c r="A75" s="39"/>
      <c r="B75" s="43" t="s">
        <v>571</v>
      </c>
      <c r="C75" s="24" t="s">
        <v>572</v>
      </c>
    </row>
    <row r="76" customFormat="false" ht="41.25" hidden="false" customHeight="true" outlineLevel="0" collapsed="false">
      <c r="A76" s="39"/>
      <c r="B76" s="43"/>
      <c r="C76" s="30" t="s">
        <v>573</v>
      </c>
    </row>
    <row r="77" customFormat="false" ht="15" hidden="false" customHeight="false" outlineLevel="0" collapsed="false"/>
    <row r="78" customFormat="false" ht="15" hidden="false" customHeight="false" outlineLevel="0" collapsed="false">
      <c r="C78" s="44" t="s">
        <v>574</v>
      </c>
    </row>
    <row r="79" customFormat="false" ht="15" hidden="false" customHeight="false" outlineLevel="0" collapsed="false"/>
    <row r="80" customFormat="false" ht="15" hidden="false" customHeight="false" outlineLevel="0" collapsed="false">
      <c r="B80" s="0" t="n">
        <f aca="false">COUNTIF(B2:B76,"&gt; ")</f>
        <v>32</v>
      </c>
      <c r="C80" s="45" t="n">
        <f aca="false">COUNTIF(C2:C76,"&gt; ")</f>
        <v>75</v>
      </c>
    </row>
  </sheetData>
  <mergeCells count="22">
    <mergeCell ref="A2:A33"/>
    <mergeCell ref="B2:B11"/>
    <mergeCell ref="B12:B17"/>
    <mergeCell ref="B18:B20"/>
    <mergeCell ref="B22:B33"/>
    <mergeCell ref="A34:A39"/>
    <mergeCell ref="A40:A47"/>
    <mergeCell ref="B40:B41"/>
    <mergeCell ref="B46:B47"/>
    <mergeCell ref="A48:A57"/>
    <mergeCell ref="B48:B50"/>
    <mergeCell ref="B52:B54"/>
    <mergeCell ref="B56:B57"/>
    <mergeCell ref="A58:A68"/>
    <mergeCell ref="B59:B61"/>
    <mergeCell ref="B63:B64"/>
    <mergeCell ref="B65:B66"/>
    <mergeCell ref="B67:B68"/>
    <mergeCell ref="A69:A76"/>
    <mergeCell ref="B69:B70"/>
    <mergeCell ref="B72:B74"/>
    <mergeCell ref="B75:B76"/>
  </mergeCells>
  <printOptions headings="false" gridLines="false" gridLinesSet="true" horizontalCentered="false" verticalCentered="false"/>
  <pageMargins left="0.770138888888889" right="0.39375" top="0.315277777777778" bottom="0.629861111111111" header="0.511811023622047" footer="0.490277777777778"/>
  <pageSetup paperSize="9" scale="6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3"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18:04:12Z</dcterms:created>
  <dc:creator>7359</dc:creator>
  <dc:description/>
  <dc:language>en-US</dc:language>
  <cp:lastModifiedBy>Paulo  Cabello</cp:lastModifiedBy>
  <cp:lastPrinted>2013-03-14T06:26:39Z</cp:lastPrinted>
  <dcterms:modified xsi:type="dcterms:W3CDTF">2013-03-14T06:26:47Z</dcterms:modified>
  <cp:revision>0</cp:revision>
  <dc:subject/>
  <dc:title/>
</cp:coreProperties>
</file>