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png" ContentType="image/png"/>
  <Override PartName="/xl/media/image124.jpeg" ContentType="image/jpeg"/>
  <Override PartName="/xl/media/image123.jpeg" ContentType="image/jpeg"/>
  <Override PartName="/xl/media/image122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5.png" ContentType="image/png"/>
  <Override PartName="/xl/media/image104.png" ContentType="image/png"/>
  <Override PartName="/xl/media/image103.png" ContentType="image/png"/>
  <Override PartName="/xl/media/image99.jpeg" ContentType="image/jpeg"/>
  <Override PartName="/xl/media/image98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27.jpeg" ContentType="image/jpeg"/>
  <Override PartName="/xl/media/image10.jpeg" ContentType="image/jpeg"/>
  <Override PartName="/xl/media/image86.jpeg" ContentType="image/jpeg"/>
  <Override PartName="/xl/media/image8.jpeg" ContentType="image/jpeg"/>
  <Override PartName="/xl/media/image13.jpeg" ContentType="image/jpeg"/>
  <Override PartName="/xl/media/image141.png" ContentType="image/png"/>
  <Override PartName="/xl/media/image40.jpeg" ContentType="image/jpeg"/>
  <Override PartName="/xl/media/image44.png" ContentType="image/png"/>
  <Override PartName="/xl/media/image75.jpeg" ContentType="image/jpeg"/>
  <Override PartName="/xl/media/image154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21.png" ContentType="image/png"/>
  <Override PartName="/xl/media/image30.jpeg" ContentType="image/jpeg"/>
  <Override PartName="/xl/media/image31.jpeg" ContentType="image/jpeg"/>
  <Override PartName="/xl/media/image137.png" ContentType="image/png"/>
  <Override PartName="/xl/media/image132.png" ContentType="image/png"/>
  <Override PartName="/xl/media/image32.jpeg" ContentType="image/jpeg"/>
  <Override PartName="/xl/media/image147.png" ContentType="image/png"/>
  <Override PartName="/xl/media/image33.jpeg" ContentType="image/jpeg"/>
  <Override PartName="/xl/media/image142.png" ContentType="image/png"/>
  <Override PartName="/xl/media/image34.jpeg" ContentType="image/jpeg"/>
  <Override PartName="/xl/media/image43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130.jpeg" ContentType="image/jpeg"/>
  <Override PartName="/xl/media/image51.jpeg" ContentType="image/jpeg"/>
  <Override PartName="/xl/media/image151.jpeg" ContentType="image/jpeg"/>
  <Override PartName="/xl/media/image72.jpeg" ContentType="image/jpeg"/>
  <Override PartName="/xl/media/image150.jpeg" ContentType="image/jpeg"/>
  <Override PartName="/xl/media/image71.jpeg" ContentType="image/jpeg"/>
  <Override PartName="/xl/media/image45.jpeg" ContentType="image/jpeg"/>
  <Override PartName="/xl/media/image49.jpeg" ContentType="image/jpeg"/>
  <Override PartName="/xl/media/image139.png" ContentType="image/png"/>
  <Override PartName="/xl/media/image152.jpeg" ContentType="image/jpeg"/>
  <Override PartName="/xl/media/image73.jpeg" ContentType="image/jpeg"/>
  <Override PartName="/xl/media/image55.jpeg" ContentType="image/jpeg"/>
  <Override PartName="/xl/media/image146.jpeg" ContentType="image/jpeg"/>
  <Override PartName="/xl/media/image50.jpeg" ContentType="image/jpeg"/>
  <Override PartName="/xl/media/image143.jpeg" ContentType="image/jpeg"/>
  <Override PartName="/xl/media/image144.png" ContentType="image/png"/>
  <Override PartName="/xl/media/image56.jpeg" ContentType="image/jpeg"/>
  <Override PartName="/xl/media/image156.png" ContentType="image/png"/>
  <Override PartName="/xl/media/image70.jpeg" ContentType="image/jpeg"/>
  <Override PartName="/xl/media/image140.png" ContentType="image/png"/>
  <Override PartName="/xl/media/image69.jpeg" ContentType="image/jpeg"/>
  <Override PartName="/xl/media/image138.png" ContentType="image/png"/>
  <Override PartName="/xl/media/image3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57.jpeg" ContentType="image/jpeg"/>
  <Override PartName="/xl/media/image135.png" ContentType="image/png"/>
  <Override PartName="/xl/media/image9.jpeg" ContentType="image/jpeg"/>
  <Override PartName="/xl/media/image134.png" ContentType="image/png"/>
  <Override PartName="/xl/media/image35.jpeg" ContentType="image/jpeg"/>
  <Override PartName="/xl/media/image133.png" ContentType="image/png"/>
  <Override PartName="/xl/media/image155.jpeg" ContentType="image/jpeg"/>
  <Override PartName="/xl/media/image129.jpeg" ContentType="image/jpeg"/>
  <Override PartName="/xl/media/image54.jpeg" ContentType="image/jpeg"/>
  <Override PartName="/xl/media/image145.jpeg" ContentType="image/jpeg"/>
  <Override PartName="/xl/media/image136.png" ContentType="image/png"/>
  <Override PartName="/xl/media/image12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49.jpeg" ContentType="image/jpeg"/>
  <Override PartName="/xl/media/image1.png" ContentType="image/png"/>
  <Override PartName="/xl/media/image153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36.jpeg" ContentType="image/jpeg"/>
  <Override PartName="/xl/media/image107.png" ContentType="image/pn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37.jpeg" ContentType="image/jpeg"/>
  <Override PartName="/xl/media/image24.jpeg" ContentType="image/jpeg"/>
  <Override PartName="/xl/media/image8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6.png" ContentType="image/pn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119.jpeg" ContentType="image/jpeg"/>
  <Override PartName="/xl/media/image39.png" ContentType="image/png"/>
  <Override PartName="/xl/media/image64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7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edido" sheetId="1" state="visible" r:id="rId2"/>
    <sheet name="catálogo ilustrado" sheetId="2" state="visible" r:id="rId3"/>
    <sheet name="tabela" sheetId="3" state="visible" r:id="rId4"/>
  </sheets>
  <definedNames>
    <definedName function="false" hidden="false" localSheetId="1" name="_xlnm.Print_Area" vbProcedure="false">'catálogo ilustrado'!$A$2:$E$96</definedName>
    <definedName function="false" hidden="false" localSheetId="0" name="_xlnm.Print_Area" vbProcedure="false">Pedido!$A$1:$G$73</definedName>
    <definedName function="false" hidden="false" localSheetId="2" name="_xlnm.Print_Area" vbProcedure="false">tabela!$A$1:$C$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
  Para acrescentar ao PreçoFinal   5%   sobre o Preço da Nacional, na célula F9   use a fórmula:
                                                         =C9*1,05
  Para usar o valor do PreçoRSP caso ele for maior que o preço da Nacional + 5%, em F9 use a fórmula:
                                                        =SE(C9*1,05&gt;E9; C9*1,05; E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2</xdr:col>
                <xdr:colOff>8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1013">
  <si>
    <t xml:space="preserve">UNIÃO DOS ESCOTEIROS DO BRASIL</t>
  </si>
  <si>
    <t xml:space="preserve">Loja Escoteira Nacional</t>
  </si>
  <si>
    <t xml:space="preserve">Trav. José do Patrocínio, 100 - Alto da Glória</t>
  </si>
  <si>
    <t xml:space="preserve">CEP 80.030-190     Curitiba - PR </t>
  </si>
  <si>
    <t xml:space="preserve">Fone: (41) 3353-4732 Fax (41) 3353-4733  e-mail: ueb.lojanacional@escoteiros.org.br</t>
  </si>
  <si>
    <t xml:space="preserve">CGC: 33.788.431/0001-13                           Inscrição Estadual: 903.42870-80 </t>
  </si>
  <si>
    <t xml:space="preserve">SOLICITAÇÃO DE MATERIAL PARA LOJA ESCOTEIRA NACIONAL</t>
  </si>
  <si>
    <t xml:space="preserve">1. - Dados para Faturamento:</t>
  </si>
  <si>
    <t xml:space="preserve">NOME DO GRUPO:</t>
  </si>
  <si>
    <t xml:space="preserve">Grupo Escoteiro Guaratuba</t>
  </si>
  <si>
    <t xml:space="preserve">CNPJ:</t>
  </si>
  <si>
    <t xml:space="preserve">99.225.999/0001-97</t>
  </si>
  <si>
    <t xml:space="preserve">ENDEREÇO:</t>
  </si>
  <si>
    <t xml:space="preserve">Av. Imperador Leopoldo, 999</t>
  </si>
  <si>
    <t xml:space="preserve">CIDADE/ESTADO:</t>
  </si>
  <si>
    <t xml:space="preserve">Santo Antonio do Mato Dentro / SP</t>
  </si>
  <si>
    <t xml:space="preserve">CEP:</t>
  </si>
  <si>
    <t xml:space="preserve">09999-272</t>
  </si>
  <si>
    <t xml:space="preserve">2. - Dados para Contato:</t>
  </si>
  <si>
    <t xml:space="preserve">TELEFONE/E-MAIL:</t>
  </si>
  <si>
    <t xml:space="preserve">(11)4999-1030     pca@provedora.com</t>
  </si>
  <si>
    <t xml:space="preserve">3. - Forma/Local Entrega: </t>
  </si>
  <si>
    <t xml:space="preserve">(     )</t>
  </si>
  <si>
    <t xml:space="preserve">SEDEX A COBRAR</t>
  </si>
  <si>
    <t xml:space="preserve">( x )</t>
  </si>
  <si>
    <t xml:space="preserve">ENCOMENDA NORMAL</t>
  </si>
  <si>
    <t xml:space="preserve">OUTRA (discriminar)</t>
  </si>
  <si>
    <t xml:space="preserve">END.DE ENTREGA:</t>
  </si>
  <si>
    <t xml:space="preserve">Av. Das Curvas, 999 Ap. 43</t>
  </si>
  <si>
    <t xml:space="preserve">09999-000</t>
  </si>
  <si>
    <t xml:space="preserve">4. - Pedido :</t>
  </si>
  <si>
    <t xml:space="preserve">item</t>
  </si>
  <si>
    <t xml:space="preserve">quant.</t>
  </si>
  <si>
    <t xml:space="preserve">código</t>
  </si>
  <si>
    <t xml:space="preserve">tam.</t>
  </si>
  <si>
    <t xml:space="preserve">mercadoria</t>
  </si>
  <si>
    <t xml:space="preserve">unitário</t>
  </si>
  <si>
    <t xml:space="preserve">valor item</t>
  </si>
  <si>
    <t xml:space="preserve">não apagar, automatiza a planilha</t>
  </si>
  <si>
    <t xml:space="preserve">Código</t>
  </si>
  <si>
    <t xml:space="preserve">(*) Solicitar pelo nome</t>
  </si>
  <si>
    <t xml:space="preserve">(*) </t>
  </si>
  <si>
    <t xml:space="preserve">quatro de cada:Cozinheiro2; Hist.Brasil2; Prim.Socorros3; Excursões3; Acampador3</t>
  </si>
  <si>
    <t xml:space="preserve">seis de cada: Ciclismo2; Entreg.Mensagens2; Pioneiria3; Hipismo1, Hip.Rural1</t>
  </si>
  <si>
    <t xml:space="preserve">dez de cada: Coleções1; Confeitaria1</t>
  </si>
  <si>
    <t xml:space="preserve">Tradições indígenas</t>
  </si>
  <si>
    <t xml:space="preserve">DATA DO PEDIDO:</t>
  </si>
  <si>
    <t xml:space="preserve">                                    Assinatura do responsável</t>
  </si>
  <si>
    <t xml:space="preserve">Nome do Responsável: </t>
  </si>
  <si>
    <t xml:space="preserve">Paulo Cesar  - Diretor Administrativo</t>
  </si>
  <si>
    <t xml:space="preserve">Nº de Registro na UEB: </t>
  </si>
  <si>
    <t xml:space="preserve">999-0 </t>
  </si>
  <si>
    <t xml:space="preserve">DATA DE RECEBIMENTO NA LEN:</t>
  </si>
  <si>
    <t xml:space="preserve">DATA DE SAÍDA DA LEN:</t>
  </si>
  <si>
    <t xml:space="preserve">loja</t>
  </si>
  <si>
    <t xml:space="preserve">Se quiser mudar essa tabela mude o código nas colunas G à K , e modifique a ilustração do produto.</t>
  </si>
  <si>
    <t xml:space="preserve">básicos para Promessa/Investidura</t>
  </si>
  <si>
    <t xml:space="preserve">distintivos básicos</t>
  </si>
  <si>
    <t xml:space="preserve">outros distintivos</t>
  </si>
  <si>
    <t xml:space="preserve">opcionais da grife da UEB</t>
  </si>
  <si>
    <t xml:space="preserve">exclusivos do G.E. Guaianazes</t>
  </si>
  <si>
    <t xml:space="preserve">Tabela de preços para Grupos e Associados Loja Escoteira Nacional</t>
  </si>
  <si>
    <t xml:space="preserve">  Pare o mouse para orientações</t>
  </si>
  <si>
    <t xml:space="preserve">Atualizada em 02/03/2011</t>
  </si>
  <si>
    <t xml:space="preserve">Os Pedidos Deverão ser Efetuados de Acordo com os Procedimentos</t>
  </si>
  <si>
    <t xml:space="preserve"> Costumeiros para Compra de Materiais Junto à Loja Escoteira Nacional.</t>
  </si>
  <si>
    <r>
      <rPr>
        <b val="true"/>
        <sz val="12"/>
        <rFont val="Times New Roman"/>
        <family val="1"/>
      </rPr>
      <t xml:space="preserve">Acesse www.escoteiros.org.br, na aba </t>
    </r>
    <r>
      <rPr>
        <b val="true"/>
        <sz val="12"/>
        <color rgb="FFFF0000"/>
        <rFont val="Times New Roman"/>
        <family val="1"/>
      </rPr>
      <t xml:space="preserve">LOJA ESCOTEIRA</t>
    </r>
    <r>
      <rPr>
        <b val="true"/>
        <sz val="12"/>
        <rFont val="Times New Roman"/>
        <family val="1"/>
      </rPr>
      <t xml:space="preserve">.</t>
    </r>
  </si>
  <si>
    <t xml:space="preserve">ARGANEL</t>
  </si>
  <si>
    <t xml:space="preserve">PREÇO</t>
  </si>
  <si>
    <t xml:space="preserve">PreçoRSP</t>
  </si>
  <si>
    <t xml:space="preserve">PreçoFinal</t>
  </si>
  <si>
    <t xml:space="preserve">Arganel de Gilwell - Couro Cru</t>
  </si>
  <si>
    <t xml:space="preserve">Arganel de Gilwell - Couro Preto</t>
  </si>
  <si>
    <t xml:space="preserve">Arganel de Lenço Pioneiro - Couro </t>
  </si>
  <si>
    <t xml:space="preserve">Arganel de Lenço Escoteiro - Couro</t>
  </si>
  <si>
    <t xml:space="preserve">Arganel de Lenço Lobinho - Couro</t>
  </si>
  <si>
    <t xml:space="preserve">Arganel de Lenço Senior - Couro </t>
  </si>
  <si>
    <t xml:space="preserve">Arganel de Metal - Flor de Lis</t>
  </si>
  <si>
    <t xml:space="preserve">BONÉ,BOINA,CINTO,CHAPÉU,LENÇO</t>
  </si>
  <si>
    <t xml:space="preserve">Boina de "Montgomery" - (Tam. 54)</t>
  </si>
  <si>
    <t xml:space="preserve">Boina de "Montgomery" - (Tam. 55) </t>
  </si>
  <si>
    <t xml:space="preserve">Boina de "Montgomery" - (Tam. 56) </t>
  </si>
  <si>
    <t xml:space="preserve">Boina de "Montgomery" - (Tam. 57) </t>
  </si>
  <si>
    <t xml:space="preserve">Boina de "Montgomery" - (Tam. 58) </t>
  </si>
  <si>
    <t xml:space="preserve">Boina de "Montgomery" - (Tam. 59) </t>
  </si>
  <si>
    <t xml:space="preserve">Boina de "Montgomery" - (Tam. 60) </t>
  </si>
  <si>
    <t xml:space="preserve">Boina de "Montgomery" - (Tam. 61)</t>
  </si>
  <si>
    <t xml:space="preserve">Boina de "Montgomery" - (Tam. 62) </t>
  </si>
  <si>
    <t xml:space="preserve">Boné Caqui com Flor de Lis </t>
  </si>
  <si>
    <t xml:space="preserve">Boné de Lobinho - (Tamanho Único)</t>
  </si>
  <si>
    <t xml:space="preserve">Cinto de Nylon Preto c/Fivela Flor de Lis - (Tamanho Único - 1,10 cm)</t>
  </si>
  <si>
    <t xml:space="preserve">Cinto de Nylon Azul c/Fivela de Lobinho - (Tamanho Único - 1,10 cm) </t>
  </si>
  <si>
    <t xml:space="preserve">Cinto Escoteiro de Couro - (Tam. 75)</t>
  </si>
  <si>
    <t xml:space="preserve">Cinto Escoteiro de Couro - (Tam. 80)</t>
  </si>
  <si>
    <t xml:space="preserve">Cinto Escoteiro de Couro - (Tam. 85)</t>
  </si>
  <si>
    <t xml:space="preserve">Cinto Escoteiro de Couro - (Tam. 90)</t>
  </si>
  <si>
    <t xml:space="preserve">Cinto Escoteiro de Couro - (Tam. 95)</t>
  </si>
  <si>
    <t xml:space="preserve">Cinto Escoteiro de couro - (Tam. 100)</t>
  </si>
  <si>
    <t xml:space="preserve">Cinto Escoteiro de Couro - (Tam. 105)</t>
  </si>
  <si>
    <t xml:space="preserve">Chapelão Escoteiro - (Tam. 53)</t>
  </si>
  <si>
    <t xml:space="preserve">Chapelão Escoteiro - (Tam. 54)</t>
  </si>
  <si>
    <t xml:space="preserve">Chapelão Escoteiro - (Tam. 55)</t>
  </si>
  <si>
    <t xml:space="preserve">Chapelão Escoteiro - (Tam. 56)</t>
  </si>
  <si>
    <t xml:space="preserve">Chapelão Escoteiro - (Tam. 57)</t>
  </si>
  <si>
    <t xml:space="preserve">Chapelão Escoteiro - (Tam. 58)</t>
  </si>
  <si>
    <t xml:space="preserve">Chapelão Escoteiro - (Tam. 59)</t>
  </si>
  <si>
    <t xml:space="preserve">Chapelão Escoteiro - (Tam. 60)</t>
  </si>
  <si>
    <t xml:space="preserve">Chapelão Escoteiro - (Tam. 61)</t>
  </si>
  <si>
    <t xml:space="preserve">Chapelão Escoteiro - (Tam. 62)</t>
  </si>
  <si>
    <t xml:space="preserve">Lenço de Gilwell</t>
  </si>
  <si>
    <t xml:space="preserve">Lenço Nacional – Oficial - Azul – Bordado</t>
  </si>
  <si>
    <t xml:space="preserve">CERTIFICADOS/MAPAS</t>
  </si>
  <si>
    <t xml:space="preserve">Certificado de Conservacionismo </t>
  </si>
  <si>
    <t xml:space="preserve">Certificado de  Especialidade </t>
  </si>
  <si>
    <t xml:space="preserve">Certificado de Promessa Escoteira  </t>
  </si>
  <si>
    <t xml:space="preserve">Certificado de Promessa Lobinho  </t>
  </si>
  <si>
    <t xml:space="preserve">Certificado de Promessa Senior  </t>
  </si>
  <si>
    <t xml:space="preserve">Mapa de Distintivos de Especialidades - LEN</t>
  </si>
  <si>
    <t xml:space="preserve">Mapa de Distintivos de Especialidades - UEB/SP</t>
  </si>
  <si>
    <t xml:space="preserve">CENTENÁRIO NO BRASIL </t>
  </si>
  <si>
    <t xml:space="preserve">Camisa Polo Azul Marinho do Centenário no Brasil - Tam - P</t>
  </si>
  <si>
    <t xml:space="preserve">Camisa Polo Azul Marinho do Centenário no Brasil - Tam - M</t>
  </si>
  <si>
    <t xml:space="preserve">Camisa Polo Azul Marinho do Centenário no Brasil - Tam - G</t>
  </si>
  <si>
    <t xml:space="preserve">Camisa Polo Azul Marinho do Centenário no Brasil - Tam - GG</t>
  </si>
  <si>
    <t xml:space="preserve">Camisa Polo Azul Marinho do Centenário no Brasil - Tam - EXG</t>
  </si>
  <si>
    <t xml:space="preserve">Camisa Polo Branca do Centenário no Brasil - Tam - P</t>
  </si>
  <si>
    <t xml:space="preserve">Camisa Polo Branca do Centenário no Brasil - Tam - M</t>
  </si>
  <si>
    <t xml:space="preserve">Camisa Polo Branca do Centenário no Brasil - Tam - G</t>
  </si>
  <si>
    <t xml:space="preserve">Camisa Polo Branca do Centenário no Brasil - Tam - GG</t>
  </si>
  <si>
    <t xml:space="preserve">Camisa Polo Branca do Centenário no Brasil - Tam - EXG</t>
  </si>
  <si>
    <t xml:space="preserve">Distintivo Retangular do Centenário no Brasil</t>
  </si>
  <si>
    <t xml:space="preserve">Medalha Redonda Comemorativa do Centenário no Brasil</t>
  </si>
  <si>
    <t xml:space="preserve">Medalha Retangular Comemoratva do Centenário no Brasil</t>
  </si>
  <si>
    <t xml:space="preserve">Pin Resinado Retangular do Centenário no Brasil</t>
  </si>
  <si>
    <t xml:space="preserve">Selo Comemorativo do Centenário no Brasil -  Unitário</t>
  </si>
  <si>
    <t xml:space="preserve">Selo Comemorativo do Centenário no Brasil - Cartela - 12 Selos</t>
  </si>
  <si>
    <t xml:space="preserve">Troféu em Acrílico Comemorativo do Centenário no Brasil</t>
  </si>
  <si>
    <t xml:space="preserve">DISTINTIVOS</t>
  </si>
  <si>
    <t xml:space="preserve">Brevê de Eficiência I de Senior do Ar - Prateado</t>
  </si>
  <si>
    <t xml:space="preserve">Brevê de Eficiência II de Senior do Ar - Dourado</t>
  </si>
  <si>
    <t xml:space="preserve">Distintivo  Assessor Religioso</t>
  </si>
  <si>
    <t xml:space="preserve">Distintivo  Boné Lobinho</t>
  </si>
  <si>
    <t xml:space="preserve">Distintivo da Organização Mundial para Traje/Uniforme - Oficial </t>
  </si>
  <si>
    <t xml:space="preserve">Distintivo  Centenário de Baden Powell</t>
  </si>
  <si>
    <t xml:space="preserve">Distintivo  Centenário do Escotismo</t>
  </si>
  <si>
    <t xml:space="preserve">Distintivo  Conservacionismo –     (Marron)</t>
  </si>
  <si>
    <t xml:space="preserve">Distintivo  Conservacionismo –     (Verde)</t>
  </si>
  <si>
    <t xml:space="preserve">Distintivo  Conservacionismo –     (Azul)</t>
  </si>
  <si>
    <t xml:space="preserve">Distintivo  Cordão Correia Mateiro</t>
  </si>
  <si>
    <t xml:space="preserve">Distintivo  Cordão Dourado</t>
  </si>
  <si>
    <t xml:space="preserve">Distintivo  Cordão Verde/Amarelo</t>
  </si>
  <si>
    <t xml:space="preserve">Distintivo  Cordão Vermelho/Branco</t>
  </si>
  <si>
    <t xml:space="preserve">Distintivo  de Arrais </t>
  </si>
  <si>
    <t xml:space="preserve">Distintivo  de Segundo</t>
  </si>
  <si>
    <t xml:space="preserve">Distintivo  Direção Distrital</t>
  </si>
  <si>
    <t xml:space="preserve">Distintivo  Direção Local</t>
  </si>
  <si>
    <t xml:space="preserve">Distintivo  Direção Nacional</t>
  </si>
  <si>
    <t xml:space="preserve">Distintivo  Direção Regional </t>
  </si>
  <si>
    <t xml:space="preserve">Distintivo  Eficiência I</t>
  </si>
  <si>
    <t xml:space="preserve">Distintivo  Eficiência II</t>
  </si>
  <si>
    <t xml:space="preserve">Distintivo  Escoteiros do Brasil</t>
  </si>
  <si>
    <t xml:space="preserve">Distintivo  Escritório Local</t>
  </si>
  <si>
    <t xml:space="preserve">Distintivo  Escritório Nacional</t>
  </si>
  <si>
    <t xml:space="preserve">Distintivo  Escritório Regional</t>
  </si>
  <si>
    <t xml:space="preserve">Distintivo  Insignia da Modalidade do Ar</t>
  </si>
  <si>
    <t xml:space="preserve">Distintivo  Insignia da Modalidade do Mar</t>
  </si>
  <si>
    <t xml:space="preserve">Distintivo  Insignia de Cidadania</t>
  </si>
  <si>
    <t xml:space="preserve">Distintivo  Insignia Pioneira</t>
  </si>
  <si>
    <t xml:space="preserve">Distintivo  Lobo Caçador</t>
  </si>
  <si>
    <t xml:space="preserve">Distintivo  Lobo Pata Tenra</t>
  </si>
  <si>
    <t xml:space="preserve">Distintivo  Lobo Rastreador</t>
  </si>
  <si>
    <t xml:space="preserve">Distintivo  Lobo Saltador</t>
  </si>
  <si>
    <t xml:space="preserve">Distintivo  Monitor Escoteiro</t>
  </si>
  <si>
    <t xml:space="preserve">Distintivo  Monitor Sênior</t>
  </si>
  <si>
    <t xml:space="preserve">Distintivo  Numeral -  0</t>
  </si>
  <si>
    <t xml:space="preserve">Distintivo  Numeral -  1</t>
  </si>
  <si>
    <t xml:space="preserve">Distintivo  Numeral -  2</t>
  </si>
  <si>
    <t xml:space="preserve">Distintivo  Numeral -  3</t>
  </si>
  <si>
    <t xml:space="preserve">Distintivo  Numeral -  4</t>
  </si>
  <si>
    <t xml:space="preserve">Distintivo  Numeral -  5</t>
  </si>
  <si>
    <t xml:space="preserve">Distintivo  Numeral -  6</t>
  </si>
  <si>
    <t xml:space="preserve">Distintivo  Numeral -  7</t>
  </si>
  <si>
    <t xml:space="preserve">Distintivo  Numeral -  8</t>
  </si>
  <si>
    <t xml:space="preserve">Distintivo  Numeral -  9</t>
  </si>
  <si>
    <t xml:space="preserve">Distintivo  Pioneiro</t>
  </si>
  <si>
    <t xml:space="preserve">Distintivo  Pioneiro Investido</t>
  </si>
  <si>
    <t xml:space="preserve">Distintivo  Primo Lobinho</t>
  </si>
  <si>
    <t xml:space="preserve">Distintivo  Promessa Escoteira</t>
  </si>
  <si>
    <t xml:space="preserve">Distintivo  Promessa Lobinho</t>
  </si>
  <si>
    <t xml:space="preserve">Distintivo  Radioescotismo  </t>
  </si>
  <si>
    <t xml:space="preserve">Distintivo  Ramo Escoteiro - Pistas</t>
  </si>
  <si>
    <t xml:space="preserve">Distintivo  Ramo Escoteiro - Rumo</t>
  </si>
  <si>
    <t xml:space="preserve">Distintivo  Ramo Escoteiro - Travessia</t>
  </si>
  <si>
    <t xml:space="preserve">Distintivo  Ramo Escoteiro - Trilha</t>
  </si>
  <si>
    <t xml:space="preserve">Distintivo  Região Escoteira  ACRE</t>
  </si>
  <si>
    <t xml:space="preserve">Distintivo  Região Escoteira  ALAGOAS</t>
  </si>
  <si>
    <t xml:space="preserve">Distintivo  Região Escoteira  AMAPA</t>
  </si>
  <si>
    <t xml:space="preserve">Distintivo  Região Escoteira  AMAZONAS</t>
  </si>
  <si>
    <t xml:space="preserve">Distintivo  Região Escoteira  BAHIA</t>
  </si>
  <si>
    <t xml:space="preserve">Distintivo  Região Escoteira  CEARÁ</t>
  </si>
  <si>
    <t xml:space="preserve">Distintivo  Região Escoteira  DISTRITO FEDERAL</t>
  </si>
  <si>
    <t xml:space="preserve">Distintivo  Região Escoteira  ESPIRITO SANTO</t>
  </si>
  <si>
    <t xml:space="preserve">Distintivo  Região Escoteira  GOIAS</t>
  </si>
  <si>
    <t xml:space="preserve">Distintivo  Região Escoteira  MARANHÃO</t>
  </si>
  <si>
    <t xml:space="preserve">Distintivo  Região Escoteira  MATO GROSSO </t>
  </si>
  <si>
    <t xml:space="preserve">Distintivo  Região Escoteira  MATO GROSSO DO SUL</t>
  </si>
  <si>
    <t xml:space="preserve">Distintivo  Região Escoteira  MINAS GERAIS</t>
  </si>
  <si>
    <t xml:space="preserve">Distintivo  Região Escoteira  PARA</t>
  </si>
  <si>
    <t xml:space="preserve">Distintivo  Região Escoteira  PARAIBA</t>
  </si>
  <si>
    <t xml:space="preserve">Distintivo  Região Escoteira  PARANÁ</t>
  </si>
  <si>
    <t xml:space="preserve">Distintivo  Região Escoteira  PERNAMBUCO</t>
  </si>
  <si>
    <t xml:space="preserve">Distintivo  Região Escoteira  PIAUI</t>
  </si>
  <si>
    <t xml:space="preserve">Distintivo  Região Escoteira  RIO DE JANEIRO</t>
  </si>
  <si>
    <t xml:space="preserve">Distintivo  Região Escoteira  RIO GRANDE DO NORTE</t>
  </si>
  <si>
    <t xml:space="preserve">Distintivo  Região Escoteira  RIO GRANDE DO SUL</t>
  </si>
  <si>
    <t xml:space="preserve">Distintivo  Região Escoteira  RONDONIA</t>
  </si>
  <si>
    <t xml:space="preserve">Distintivo  Região Escoteira  RORAIMA</t>
  </si>
  <si>
    <t xml:space="preserve">Distintivo  Regiao Escoteira  SERGIPE</t>
  </si>
  <si>
    <t xml:space="preserve">Distintivo  Região Escoteira  SANTA CATARINA</t>
  </si>
  <si>
    <t xml:space="preserve">Distintivo  Região Escoteira  SÃO PAULO</t>
  </si>
  <si>
    <t xml:space="preserve">Distintivo  Região Escoteira  TOCANTINS</t>
  </si>
  <si>
    <t xml:space="preserve">Distintivo  Scouts – Bordado</t>
  </si>
  <si>
    <t xml:space="preserve">Distintivo  Senior Investido</t>
  </si>
  <si>
    <t xml:space="preserve">Distintivo  Submonitor Escoteiro</t>
  </si>
  <si>
    <t xml:space="preserve">Distintivo  Submonitor Sênior </t>
  </si>
  <si>
    <t xml:space="preserve">Estrela  Atividade - Tecido - S/N - Escoteiro</t>
  </si>
  <si>
    <t xml:space="preserve">Estrela  Atividade –Tecido - S/N - Escotista / Dirigente </t>
  </si>
  <si>
    <t xml:space="preserve">Estrela  Atividade - Tecido - S/N - Lobinho</t>
  </si>
  <si>
    <t xml:space="preserve">Estrela  Atividade - Tecido - S/N - Pioneiro</t>
  </si>
  <si>
    <t xml:space="preserve">Estrela  Atividade - Tecido - S/N - Senior</t>
  </si>
  <si>
    <t xml:space="preserve">Estrela  Atividade – Tecido Nº 2 – Escoteiro</t>
  </si>
  <si>
    <t xml:space="preserve">Estrela  Atividade – Tecido Nº 2 – Escotista/Dirigente</t>
  </si>
  <si>
    <t xml:space="preserve">Estrela  Atividade – Tecido Nº 2 – Lobinho</t>
  </si>
  <si>
    <t xml:space="preserve">Estrela  Atividade – Tecido Nº 2 – Pioneiro</t>
  </si>
  <si>
    <t xml:space="preserve">Estrela  Atividade – Tecido Nº 2 – Senior</t>
  </si>
  <si>
    <t xml:space="preserve">Estrela  Atividade – Tecido Nº 3 – Escoteiro</t>
  </si>
  <si>
    <t xml:space="preserve">Estrela  Atividade – Tecido Nº 3 – Escotista/Dirigente </t>
  </si>
  <si>
    <t xml:space="preserve">Estrela  Atividade – Tecido Nº 3 – Lobinho</t>
  </si>
  <si>
    <t xml:space="preserve">Estrela  Atividade – Tecido Nº 3 – Pioneiro</t>
  </si>
  <si>
    <t xml:space="preserve">Estrela  Atividade – Tecido Nº 3 – Senior</t>
  </si>
  <si>
    <t xml:space="preserve">Estrela  Atividade – Tecido Nº 7 – Escotista/Dirigente </t>
  </si>
  <si>
    <t xml:space="preserve">Selos de Reconhecimento de Objetivos Pessoais - Ramo Lobinho - Serie Completa</t>
  </si>
  <si>
    <t xml:space="preserve">Selos de Reconhecimento de Objetivos Pessoais - Ramo Lobinho - Afetivo</t>
  </si>
  <si>
    <t xml:space="preserve">Selos de Reconhecimento de Objetivos Pessoais - Ramo Escoteiro - Serie compelta</t>
  </si>
  <si>
    <t xml:space="preserve">Selos de Reconhecimento de Objetivos Pessoais - Ramo Escoteiro - Afetivo</t>
  </si>
  <si>
    <t xml:space="preserve">Selos de Reconhecimento de Objetivos Pessoais - Ramo Escoteiro - Carater</t>
  </si>
  <si>
    <t xml:space="preserve">Selos de Reconhecimento de Objetivos Pessoais - Ramo Escoteiro - Espiritual</t>
  </si>
  <si>
    <t xml:space="preserve">Selos de Reconhecimento de Objetivos Pessoais - Ramo Escoteiro - Físico</t>
  </si>
  <si>
    <t xml:space="preserve">Selos de Reconhecimento de Objetivos Pessoais - Ramo Escoteiro - Intelectual</t>
  </si>
  <si>
    <t xml:space="preserve">Selos de Reconhecimento de Objetivos Pessoais - Ramo Escoteiro - Social</t>
  </si>
  <si>
    <t xml:space="preserve">DISTINTIVOS DE ESPECIALIDADES</t>
  </si>
  <si>
    <t xml:space="preserve">DISTINTIVOS NIVEL I</t>
  </si>
  <si>
    <t xml:space="preserve">DIST. NIVEL I - ACAMPADOR</t>
  </si>
  <si>
    <t xml:space="preserve">DIST. NIVEL I - ADMINISTRACAO</t>
  </si>
  <si>
    <t xml:space="preserve">DIST. NIVEL I - AEROMODELISMO</t>
  </si>
  <si>
    <t xml:space="preserve">DIST. NIVEL I - AGRICULTURA</t>
  </si>
  <si>
    <t xml:space="preserve">DIST. NIVEL I - ALFABETIZACAO</t>
  </si>
  <si>
    <t xml:space="preserve">DIST. NIVEL I - ALMOXARIFE</t>
  </si>
  <si>
    <t xml:space="preserve">DIST. NIVEL I - ANIMACAO DA FE</t>
  </si>
  <si>
    <t xml:space="preserve">DIST. NIVEL I - APRENDIZ DE PLANADOR</t>
  </si>
  <si>
    <t xml:space="preserve">DIST. NIVEL I - AQUARIOFILIA</t>
  </si>
  <si>
    <t xml:space="preserve">DIST. NIVEL I - AQUICULTURA</t>
  </si>
  <si>
    <t xml:space="preserve">DIST. NIVEL I - ARQUEOLOGIA</t>
  </si>
  <si>
    <t xml:space="preserve">DIST. NIVEL I - ARQUITETURA</t>
  </si>
  <si>
    <t xml:space="preserve">DIST. NIVEL I - ARTE DO MARINHEIRO</t>
  </si>
  <si>
    <t xml:space="preserve">DIST. NIVEL I - ARTE EM ORIGAMI</t>
  </si>
  <si>
    <t xml:space="preserve">DIST. NIVEL I - ARTES CENICAS</t>
  </si>
  <si>
    <t xml:space="preserve">DIST. NIVEL I - ARTES GRAFICAS</t>
  </si>
  <si>
    <t xml:space="preserve">DIST. NIVEL I - ARTES MARCIAIS</t>
  </si>
  <si>
    <t xml:space="preserve">DIST. NIVEL I - ARTESANATO</t>
  </si>
  <si>
    <t xml:space="preserve">DIST. NIVEL I - ASTRONOMIA</t>
  </si>
  <si>
    <t xml:space="preserve">DIST. NIVEL I - BABA</t>
  </si>
  <si>
    <t xml:space="preserve">DIST. NIVEL I - BIBLIOTECONOMIA</t>
  </si>
  <si>
    <t xml:space="preserve">DIST. NIVEL I - BOLSA DE VALORES</t>
  </si>
  <si>
    <t xml:space="preserve">DIST. NIVEL I - CANOAGEM</t>
  </si>
  <si>
    <t xml:space="preserve">DIST. NIVEL I - CARPINTARIA</t>
  </si>
  <si>
    <t xml:space="preserve">DIST. NIVEL I - CARTOGRAFIA</t>
  </si>
  <si>
    <t xml:space="preserve">DIST. NIVEL I - CICLISMO</t>
  </si>
  <si>
    <t xml:space="preserve">DIST. NIVEL I - CIDADAO DO MUNDO</t>
  </si>
  <si>
    <t xml:space="preserve">DIST. NIVEL I - COLECOES</t>
  </si>
  <si>
    <t xml:space="preserve">DIST. NIVEL I - COMUNICACOES</t>
  </si>
  <si>
    <t xml:space="preserve">DIST. NIVEL I - CONFEITARIA</t>
  </si>
  <si>
    <t xml:space="preserve">DIST. NIVEL I - CONSTRUCAO CIVIL</t>
  </si>
  <si>
    <t xml:space="preserve">DIST. NIVEL I - CORRIDA DE ORIENTACAO</t>
  </si>
  <si>
    <t xml:space="preserve">DIST. NIVEL I - COZINHEIRO</t>
  </si>
  <si>
    <t xml:space="preserve">DIST. NIVEL I - CRIACAO DE ANIMAIS</t>
  </si>
  <si>
    <t xml:space="preserve">DIST. NIVEL I - CULTURA BRASILEIRA</t>
  </si>
  <si>
    <t xml:space="preserve">DIST. NIVEL I - DANCA</t>
  </si>
  <si>
    <t xml:space="preserve">DIST. NIVEL I - DANCA FOLCLORICA</t>
  </si>
  <si>
    <t xml:space="preserve">DIST. NIVEL I - DECORACAO</t>
  </si>
  <si>
    <t xml:space="preserve">DIST. NIVEL I - DEFESA CIVIL</t>
  </si>
  <si>
    <t xml:space="preserve">DIST. NIVEL I - ELETRONICA</t>
  </si>
  <si>
    <t xml:space="preserve">DIST. NIVEL I - ENCADERNACAO</t>
  </si>
  <si>
    <t xml:space="preserve">DIST. NIVEL I - ENERGIA</t>
  </si>
  <si>
    <t xml:space="preserve">DIST. NIVEL I - ENGENHARIA</t>
  </si>
  <si>
    <t xml:space="preserve">DIST. NIVEL I - ENGENHARIA SANITARIA</t>
  </si>
  <si>
    <t xml:space="preserve">DIST. NIVEL I - ENTREGA DE MENSAGENS</t>
  </si>
  <si>
    <t xml:space="preserve">DIST. NIVEL I - ESTILISMO</t>
  </si>
  <si>
    <t xml:space="preserve">DIST. NIVEL I - ESTUDOS DA BIBLIA</t>
  </si>
  <si>
    <t xml:space="preserve">DIST. NIVEL I - ESTUDOS DESPORTIVOS</t>
  </si>
  <si>
    <t xml:space="preserve">DIST. NIVEL I - ETIQUETA</t>
  </si>
  <si>
    <t xml:space="preserve">DIST. NIVEL I - EXCURSOES</t>
  </si>
  <si>
    <t xml:space="preserve">DIST. NIVEL I - FAIXA DO CIDADAO</t>
  </si>
  <si>
    <t xml:space="preserve">DIST. NIVEL I - FOTOGRAFIA</t>
  </si>
  <si>
    <t xml:space="preserve">DIST. NIVEL I - GENEALOGIA</t>
  </si>
  <si>
    <t xml:space="preserve">DIST. NIVEL I - GINASTICA</t>
  </si>
  <si>
    <t xml:space="preserve">DIST. NIVEL I - GRUMETE</t>
  </si>
  <si>
    <t xml:space="preserve">DIST. NIVEL I - HIPISMO</t>
  </si>
  <si>
    <t xml:space="preserve">DIST. NIVEL I - HIPISMO RURAL</t>
  </si>
  <si>
    <t xml:space="preserve">DIST. NIVEL I - HISTORIA AEROESPACIAL</t>
  </si>
  <si>
    <t xml:space="preserve">DIST. NIVEL I - HISTORIA BRASILEIRA</t>
  </si>
  <si>
    <t xml:space="preserve">DIST. NIVEL I - HISTORIA DA ARTE</t>
  </si>
  <si>
    <t xml:space="preserve">DIST. NIVEL I - HISTORIA LOCAL</t>
  </si>
  <si>
    <t xml:space="preserve">DIST. NIVEL I - HISTORIA MARITIMA</t>
  </si>
  <si>
    <t xml:space="preserve">DIST. NIVEL I - HORTICULTURA</t>
  </si>
  <si>
    <t xml:space="preserve">DIST. NIVEL I - INFORMACOES TURISTICAS</t>
  </si>
  <si>
    <t xml:space="preserve">DIST. NIVEL I - INFORMATICA</t>
  </si>
  <si>
    <t xml:space="preserve">DIST. NIVEL I - INTEGRACAO</t>
  </si>
  <si>
    <t xml:space="preserve">DIST. NIVEL I - INTERNET</t>
  </si>
  <si>
    <t xml:space="preserve">DIST. NIVEL I - INVESTIGACAO</t>
  </si>
  <si>
    <t xml:space="preserve">DIST. NIVEL I - JORNALISMO</t>
  </si>
  <si>
    <t xml:space="preserve">DIST. NIVEL I - LEIS</t>
  </si>
  <si>
    <t xml:space="preserve">DIST. NIVEL I - LEITURA</t>
  </si>
  <si>
    <t xml:space="preserve">DIST. NIVEL I - LIDES CAMPEIRAS</t>
  </si>
  <si>
    <t xml:space="preserve">DIST. NIVEL I - LINGUAS</t>
  </si>
  <si>
    <t xml:space="preserve">DIST. NIVEL I - LITERATURA</t>
  </si>
  <si>
    <t xml:space="preserve">DIST. NIVEL I - MANUTENCAO ELETRICA</t>
  </si>
  <si>
    <t xml:space="preserve">DIST. NIVEL I - MARCENARIA</t>
  </si>
  <si>
    <t xml:space="preserve">DIST. NIVEL I - MECANICA AEREA</t>
  </si>
  <si>
    <t xml:space="preserve">DIST. NIVEL I - MECANICA DE AUTOMOVEIS</t>
  </si>
  <si>
    <t xml:space="preserve">DIST. NIVEL I - MECANICA DE MOTOR DE POPA</t>
  </si>
  <si>
    <t xml:space="preserve">DIST. NIVEL I - MERGULHO AUTONOMO</t>
  </si>
  <si>
    <t xml:space="preserve">DIST. NIVEL I - MERGULHO LIVRE</t>
  </si>
  <si>
    <t xml:space="preserve">DIST. NIVEL I - METEOROLOGIA</t>
  </si>
  <si>
    <t xml:space="preserve">DIST. NIVEL I - MINERALOGIA</t>
  </si>
  <si>
    <t xml:space="preserve">DIST. NIVEL I - MONTANHISMO</t>
  </si>
  <si>
    <t xml:space="preserve">DIST. NIVEL I - MOUNTAIN BIKE</t>
  </si>
  <si>
    <t xml:space="preserve">DIST. NIVEL I - MUSICA</t>
  </si>
  <si>
    <t xml:space="preserve">DIST. NIVEL I - NATACAO</t>
  </si>
  <si>
    <t xml:space="preserve">DIST. NIVEL I - NAVEGACAO AEREA</t>
  </si>
  <si>
    <t xml:space="preserve">DIST. NIVEL I - NUTRICAO</t>
  </si>
  <si>
    <t xml:space="preserve">DIST. NIVEL I - OBSERVACOES AEREAS</t>
  </si>
  <si>
    <t xml:space="preserve">DIST. NIVEL I - OCEANOLOGIA</t>
  </si>
  <si>
    <t xml:space="preserve">DIST. NIVEL I - ORATORIA</t>
  </si>
  <si>
    <t xml:space="preserve">DIST. NIVEL I - PAISAGISMO</t>
  </si>
  <si>
    <t xml:space="preserve">DIST. NIVEL I - PALEONTOLOGIA</t>
  </si>
  <si>
    <t xml:space="preserve">DIST. NIVEL I - PATINACAO</t>
  </si>
  <si>
    <t xml:space="preserve">DIST. NIVEL I - PESCA</t>
  </si>
  <si>
    <t xml:space="preserve">DIST. NIVEL I - PINTURA</t>
  </si>
  <si>
    <t xml:space="preserve">DIST. NIVEL I - PINTURA E DESENHO ARTISTICO</t>
  </si>
  <si>
    <t xml:space="preserve">DIST. NIVEL I - PINTURA EM TELA</t>
  </si>
  <si>
    <t xml:space="preserve">DIST. NIVEL I - PIONEIRIA</t>
  </si>
  <si>
    <t xml:space="preserve">DIST. NIVEL I - PLASTIMODELISMO</t>
  </si>
  <si>
    <t xml:space="preserve">DIST. NIVEL I - PRATICA DESPORTIVA</t>
  </si>
  <si>
    <t xml:space="preserve">DIST. NIVEL I - PREVENCAO AO CRIME</t>
  </si>
  <si>
    <t xml:space="preserve">DIST. NIVEL I - PREVENCAO AO USO DE DROGAS</t>
  </si>
  <si>
    <t xml:space="preserve">DIST. NIVEL I - PREVENCAO DE INCENDIO</t>
  </si>
  <si>
    <t xml:space="preserve">DIST. NIVEL I - PREVENCAO EM SAUDE</t>
  </si>
  <si>
    <t xml:space="preserve">DIST. NIVEL I - PRIMEIROS SOCORROS</t>
  </si>
  <si>
    <t xml:space="preserve">DIST. NIVEL I - PRODUCAO DE LATICINIOS</t>
  </si>
  <si>
    <t xml:space="preserve">DIST. NIVEL I - PROPAGANDA E MARKETING</t>
  </si>
  <si>
    <t xml:space="preserve">DIST. NIVEL I - QUIMICA</t>
  </si>
  <si>
    <t xml:space="preserve">DIST. NIVEL I - RADIOAMADORISMO</t>
  </si>
  <si>
    <t xml:space="preserve">DIST. NIVEL I - RADIOESCUTA</t>
  </si>
  <si>
    <t xml:space="preserve">DIST. NIVEL I - RASTREADOR</t>
  </si>
  <si>
    <t xml:space="preserve">DIST. NIVEL I - REPAROS DOMESTICOS</t>
  </si>
  <si>
    <t xml:space="preserve">DIST. NIVEL I - REPAROS EM FIBRA</t>
  </si>
  <si>
    <t xml:space="preserve">DIST. NIVEL I - SALVAMENTO</t>
  </si>
  <si>
    <t xml:space="preserve">DIST. NIVEL I - SAPADOR</t>
  </si>
  <si>
    <t xml:space="preserve">DIST. NIVEL I - SECRETARIADO</t>
  </si>
  <si>
    <t xml:space="preserve">DIST. NIVEL I - SEGURANCA</t>
  </si>
  <si>
    <t xml:space="preserve">DIST. NIVEL I - SEGURANCA NO TRANSITO</t>
  </si>
  <si>
    <t xml:space="preserve">DIST. NIVEL I - SERRALHERIA</t>
  </si>
  <si>
    <t xml:space="preserve">DIST. NIVEL I - SINALIZACAO</t>
  </si>
  <si>
    <t xml:space="preserve">DIST. NIVEL I - SOBREVIVENCIA</t>
  </si>
  <si>
    <t xml:space="preserve">DIST. NIVEL I - TECNICA AERONAUTICA</t>
  </si>
  <si>
    <t xml:space="preserve">DIST. NIVEL I - TOPOGRAFIA</t>
  </si>
  <si>
    <t xml:space="preserve">DIST. NIVEL I - TRADICOES</t>
  </si>
  <si>
    <t xml:space="preserve">DIST. NIVEL I - TRADICOES INDIGINAS</t>
  </si>
  <si>
    <t xml:space="preserve">DIST. NIVEL I - VELA</t>
  </si>
  <si>
    <t xml:space="preserve">DIST. NIVEL I - VENDAS</t>
  </si>
  <si>
    <t xml:space="preserve">DIST. NIVEL I - VITRINES</t>
  </si>
  <si>
    <t xml:space="preserve">DIST. NIVEL I - XADREZ</t>
  </si>
  <si>
    <t xml:space="preserve">DIST. NIVEL I - ZOOBOTANICA</t>
  </si>
  <si>
    <t xml:space="preserve">DISTINVITOS NIVEL II</t>
  </si>
  <si>
    <t xml:space="preserve">DIST. NIVEL II - ACAMPADOR</t>
  </si>
  <si>
    <t xml:space="preserve">DIST. NIVEL II - ADMINISTRACAO</t>
  </si>
  <si>
    <t xml:space="preserve">DIST. NIVEL II - AEROMODELISMO</t>
  </si>
  <si>
    <t xml:space="preserve">DIST. NIVEL II - AGRICULTURA</t>
  </si>
  <si>
    <t xml:space="preserve">DIST. NIVEL II - ALFABETIZACAO</t>
  </si>
  <si>
    <t xml:space="preserve">DIST. NIVEL II - ALMOXARIFE</t>
  </si>
  <si>
    <t xml:space="preserve">DIST. NIVEL II - ANIMACAO DA FE</t>
  </si>
  <si>
    <t xml:space="preserve">DIST. NIVEL II - APRENDIZ DE PLANADOR</t>
  </si>
  <si>
    <t xml:space="preserve">DIST. NIVEL II - AQUARIOFILIA</t>
  </si>
  <si>
    <t xml:space="preserve">DIST. NIVEL II - AQUICULTURA</t>
  </si>
  <si>
    <t xml:space="preserve">DIST. NIVEL II - ARQUEOLOGIA</t>
  </si>
  <si>
    <t xml:space="preserve">DIST. NIVEL II - ARQUITETURA</t>
  </si>
  <si>
    <t xml:space="preserve">DIST. NIVEL II - ARTE DO MARINHEIRO</t>
  </si>
  <si>
    <t xml:space="preserve">DIST. NIVEL II - ARTE EM ORIGAMI</t>
  </si>
  <si>
    <t xml:space="preserve">DIST. NIVEL II - ARTES CENICAS</t>
  </si>
  <si>
    <t xml:space="preserve">DIST. NIVEL II - ARTES GRAFICAS</t>
  </si>
  <si>
    <t xml:space="preserve">DIST. NIVEL II - ARTES MARCIAIS</t>
  </si>
  <si>
    <t xml:space="preserve">DIST. NIVEL II - ARTESANATO</t>
  </si>
  <si>
    <t xml:space="preserve">DIST. NIVEL II - ASTRONOMIA</t>
  </si>
  <si>
    <t xml:space="preserve">DIST. NIVEL II - BABA</t>
  </si>
  <si>
    <t xml:space="preserve">DIST. NIVEL II - BIBLIOTECONOMIA</t>
  </si>
  <si>
    <t xml:space="preserve">DIST. NIVEL II - BOLSA DE VALORES</t>
  </si>
  <si>
    <t xml:space="preserve">DIST. NIVEL II - CANOAGEM</t>
  </si>
  <si>
    <t xml:space="preserve">DIST. NIVEL II - CARPINTARIA</t>
  </si>
  <si>
    <t xml:space="preserve">DIST. NIVEL II - CARTOGRAFIA</t>
  </si>
  <si>
    <t xml:space="preserve">DIST. NIVEL II - CICLISMO</t>
  </si>
  <si>
    <t xml:space="preserve">DIST. NIVEL II - CIDADAO DO MUNDO</t>
  </si>
  <si>
    <t xml:space="preserve">DIST. NIVEL II - COLECOES</t>
  </si>
  <si>
    <t xml:space="preserve">DIST. NIVEL II - COMUNICACOES</t>
  </si>
  <si>
    <t xml:space="preserve">DIST. NIVEL II - CONFEITARIA</t>
  </si>
  <si>
    <t xml:space="preserve">DIST. NIVEL II - CONSTRUCAO CIVIL</t>
  </si>
  <si>
    <t xml:space="preserve">DIST. NIVEL II - CORRIDA DE ORIENTACAO</t>
  </si>
  <si>
    <t xml:space="preserve">DIST. NIVEL II - COZINHEIRO</t>
  </si>
  <si>
    <t xml:space="preserve">DIST. NIVEL II - CRIACAO DE ANIMAIS</t>
  </si>
  <si>
    <t xml:space="preserve">DIST. NIVEL II - CULTURA BRASILEIRA</t>
  </si>
  <si>
    <t xml:space="preserve">DIST. NIVEL II - DANCA</t>
  </si>
  <si>
    <t xml:space="preserve">DIST. NIVEL II - DANCA FOLCLORICA</t>
  </si>
  <si>
    <t xml:space="preserve">DIST. NIVEL II - DECORACAO</t>
  </si>
  <si>
    <t xml:space="preserve">DIST. NIVEL II - DEFESA CIVIL</t>
  </si>
  <si>
    <t xml:space="preserve">DIST. NIVEL II - ELETRONICA</t>
  </si>
  <si>
    <t xml:space="preserve">DIST. NIVEL II - ENCADERNACAO</t>
  </si>
  <si>
    <t xml:space="preserve">DIST. NIVEL II - ENERGIA</t>
  </si>
  <si>
    <t xml:space="preserve">DIST. NIVEL II - ENGENHARIA</t>
  </si>
  <si>
    <t xml:space="preserve">DIST. NIVEL II - ENGENHARIA SANITARIA</t>
  </si>
  <si>
    <t xml:space="preserve">DIST. NIVEL II - ENTREGA DE MENSAGENS</t>
  </si>
  <si>
    <t xml:space="preserve">DIST. NIVEL II - ESTILISMO</t>
  </si>
  <si>
    <t xml:space="preserve">DIST. NIVEL II - ESTUDOS DA BIBLIA</t>
  </si>
  <si>
    <t xml:space="preserve">DIST. NIVEL II - ESTUDOS DESPORTIVOS</t>
  </si>
  <si>
    <t xml:space="preserve">DIST. NIVEL II - ETIQUETA</t>
  </si>
  <si>
    <t xml:space="preserve">DIST. NIVEL II - EXCURSOES</t>
  </si>
  <si>
    <t xml:space="preserve">DIST. NIVEL II - FAIXA DO CIDADAO</t>
  </si>
  <si>
    <t xml:space="preserve">DIST. NIVEL II - FOTOGRAFIA</t>
  </si>
  <si>
    <t xml:space="preserve">DIST. NIVEL II - GENEALOGIA</t>
  </si>
  <si>
    <t xml:space="preserve">DIST. NIVEL II - GINASTICA</t>
  </si>
  <si>
    <t xml:space="preserve">DIST. NIVEL II - GRUMETE</t>
  </si>
  <si>
    <t xml:space="preserve">DIST. NIVEL II - HIPISMO</t>
  </si>
  <si>
    <t xml:space="preserve">DIST. NIVEL II - HIPISMO RURAL</t>
  </si>
  <si>
    <t xml:space="preserve">DIST. NIVEL II - HISTORIA AEROESPACIAL</t>
  </si>
  <si>
    <t xml:space="preserve">DIST. NIVEL II - HISTORIA BRASILEIRA</t>
  </si>
  <si>
    <t xml:space="preserve">DIST. NIVEL II - HISTORIA DA ARTE</t>
  </si>
  <si>
    <t xml:space="preserve">DIST. NIVEL II - HISTORIA LOCAL</t>
  </si>
  <si>
    <t xml:space="preserve">DIST. NIVEL II - HISTORIA MARITIMA</t>
  </si>
  <si>
    <t xml:space="preserve">DIST. NIVEL II - HORTICULTURA</t>
  </si>
  <si>
    <t xml:space="preserve">DIST. NIVEL II - INFORMACOES TURISTICAS</t>
  </si>
  <si>
    <t xml:space="preserve">DIST. NIVEL II - INFORMATICA</t>
  </si>
  <si>
    <t xml:space="preserve">DIST. NIVEL II - INTEGRACAO</t>
  </si>
  <si>
    <t xml:space="preserve">DIST. NIVEL II - INTERNET</t>
  </si>
  <si>
    <t xml:space="preserve">DIST. NIVEL II - INVESTIGACAO</t>
  </si>
  <si>
    <t xml:space="preserve">DIST. NIVEL II - JORNALISMO</t>
  </si>
  <si>
    <t xml:space="preserve">DIST. NIVEL II - LEIS</t>
  </si>
  <si>
    <t xml:space="preserve">DIST. NIVEL II - LEITURA</t>
  </si>
  <si>
    <t xml:space="preserve">DIST. NIVEL II - LIDES CAMPEIRAS</t>
  </si>
  <si>
    <t xml:space="preserve">DIST. NIVEL II - LINGUAS</t>
  </si>
  <si>
    <t xml:space="preserve">DIST. NIVEL II - LITERATURA</t>
  </si>
  <si>
    <t xml:space="preserve">DIST. NIVEL II - MANUTENCAO ELETRICA</t>
  </si>
  <si>
    <t xml:space="preserve">DIST. NIVEL II - MARCENARIA</t>
  </si>
  <si>
    <t xml:space="preserve">DIST. NIVEL II - MECANICA AEREA</t>
  </si>
  <si>
    <t xml:space="preserve">DIST. NIVEL II - MECANICA DE AUTOMOVEIS</t>
  </si>
  <si>
    <t xml:space="preserve">DIST. NIVEL II - MECANICA DE MOTOR DE POPA</t>
  </si>
  <si>
    <t xml:space="preserve">DIST. NIVEL II - MERGULHO AUTONOMO</t>
  </si>
  <si>
    <t xml:space="preserve">DIST. NIVEL II - MERGULHO LIVRE</t>
  </si>
  <si>
    <t xml:space="preserve">DIST. NIVEL II - METEOROLOGIA</t>
  </si>
  <si>
    <t xml:space="preserve">DIST. NIVEL II - MINERALOGIA</t>
  </si>
  <si>
    <t xml:space="preserve">DIST. NIVEL II - MONTANHISMO</t>
  </si>
  <si>
    <t xml:space="preserve">DIST. NIVEL II - MOUNTAIN BIKE</t>
  </si>
  <si>
    <t xml:space="preserve">DIST. NIVEL II - MUSICA</t>
  </si>
  <si>
    <t xml:space="preserve">DIST. NIVEL II - NATACAO</t>
  </si>
  <si>
    <t xml:space="preserve">DIST. NIVEL II - NAVEGACAO AEREA</t>
  </si>
  <si>
    <t xml:space="preserve">DIST. NIVEL II - NUTRICAO</t>
  </si>
  <si>
    <t xml:space="preserve">DIST. NIVEL II - OBSERVACOES AEREAS</t>
  </si>
  <si>
    <t xml:space="preserve">DIST. NIVEL II - OCEANOLOGIA</t>
  </si>
  <si>
    <t xml:space="preserve">DIST. NIVEL II - ORATORIA</t>
  </si>
  <si>
    <t xml:space="preserve">DIST. NIVEL II - PAISAGISMO</t>
  </si>
  <si>
    <t xml:space="preserve">DIST. NIVEL II - PALEONTOLOGIA</t>
  </si>
  <si>
    <t xml:space="preserve">DIST. NIVEL II - PATINACAO</t>
  </si>
  <si>
    <t xml:space="preserve">DIST. NIVEL II - PESCA</t>
  </si>
  <si>
    <t xml:space="preserve">DIST. NIVEL II - PINTURA</t>
  </si>
  <si>
    <t xml:space="preserve">DIST. NIVEL II - PINTURA E DESENHO ARTISTICO</t>
  </si>
  <si>
    <t xml:space="preserve">DIST. NIVEL II - PINTURA EM TELA</t>
  </si>
  <si>
    <t xml:space="preserve">DIST. NIVEL II - PIONEIRIA</t>
  </si>
  <si>
    <t xml:space="preserve">DIST. NIVEL II - PLASTIMODELISMO</t>
  </si>
  <si>
    <t xml:space="preserve">DIST. NIVEL II - PRATICA DESPORTIVA</t>
  </si>
  <si>
    <t xml:space="preserve">DIST. NIVEL II - PREVENCAO AO CRIME</t>
  </si>
  <si>
    <t xml:space="preserve">DIST. NIVEL II - PREVENCAO AO USO DE DROGAS</t>
  </si>
  <si>
    <t xml:space="preserve">DIST. NIVEL II - PREVENCAO DE INCENDIO</t>
  </si>
  <si>
    <t xml:space="preserve">DIST. NIVEL II - PREVENCAO EM SAUDE</t>
  </si>
  <si>
    <t xml:space="preserve">DIST. NIVEL II - PRIMEIROS SOCORROS</t>
  </si>
  <si>
    <t xml:space="preserve">DIST. NIVEL II - PRODUCAO DE LATICINIOS</t>
  </si>
  <si>
    <t xml:space="preserve">DIST. NIVEL II - PROPAGANDA E MARKETING</t>
  </si>
  <si>
    <t xml:space="preserve">DIST. NIVEL II - QUIMICA</t>
  </si>
  <si>
    <t xml:space="preserve">DIST. NIVEL II - RADIOAMADORISMO</t>
  </si>
  <si>
    <t xml:space="preserve">DIST. NIVEL II - RADIOESCUTA</t>
  </si>
  <si>
    <t xml:space="preserve">DIST. NIVEL II - RASTREADOR</t>
  </si>
  <si>
    <t xml:space="preserve">DIST. NIVEL II - REPAROS DOMESTICOS</t>
  </si>
  <si>
    <t xml:space="preserve">DIST. NIVEL II - REPAROS EM FIBRA</t>
  </si>
  <si>
    <t xml:space="preserve">DIST. NIVEL II - SALVAMENTO</t>
  </si>
  <si>
    <t xml:space="preserve">DIST. NIVEL II - SAPADOR</t>
  </si>
  <si>
    <t xml:space="preserve">DIST. NIVEL II - SECRETARIADO</t>
  </si>
  <si>
    <t xml:space="preserve">DIST. NIVEL II - SEGURANCA</t>
  </si>
  <si>
    <t xml:space="preserve">DIST. NIVEL II - SEGURANCA NO TRANSITO</t>
  </si>
  <si>
    <t xml:space="preserve">DIST. NIVEL II - SERRALHERIA</t>
  </si>
  <si>
    <t xml:space="preserve">DIST. NIVEL II - SINALIZACAO</t>
  </si>
  <si>
    <t xml:space="preserve">DIST. NIVEL II - SOBREVIVENCIA</t>
  </si>
  <si>
    <t xml:space="preserve">DIST. NIVEL II - TECNICA AERONAUTICA</t>
  </si>
  <si>
    <t xml:space="preserve">DIST. NIVEL II - TOPOGRAFIA</t>
  </si>
  <si>
    <t xml:space="preserve">DIST. NIVEL II - TRADICOES</t>
  </si>
  <si>
    <t xml:space="preserve">DIST. NIVEL II - TRADICOES INDIGENAS</t>
  </si>
  <si>
    <t xml:space="preserve">DIST. NIVEL II - VELA</t>
  </si>
  <si>
    <t xml:space="preserve">DIST. NIVEL II - VENDAS</t>
  </si>
  <si>
    <t xml:space="preserve">DIST. NIVEL II - VITRINES</t>
  </si>
  <si>
    <t xml:space="preserve">DIST. NIVEL II - XADREZ</t>
  </si>
  <si>
    <t xml:space="preserve">DIST. NIVEL II - ZOOBOTANICA</t>
  </si>
  <si>
    <t xml:space="preserve">DISTINTIVOS NIVEL III</t>
  </si>
  <si>
    <t xml:space="preserve">DIST. NIVEL III - ACAMPADOR</t>
  </si>
  <si>
    <t xml:space="preserve">DIST. NIVEL III - ADMINISTRACAO</t>
  </si>
  <si>
    <t xml:space="preserve">DIST. NIVEL III - AEROMODELISMO</t>
  </si>
  <si>
    <t xml:space="preserve">DIST. NIVEL III - AGRICULTURA</t>
  </si>
  <si>
    <t xml:space="preserve">DIST. NIVEL III - ALFABETIZACAO</t>
  </si>
  <si>
    <t xml:space="preserve">DIST. NIVEL III - ALMOXARIFE</t>
  </si>
  <si>
    <t xml:space="preserve">DIST. NIVEL III - ANIMACAO DA FE</t>
  </si>
  <si>
    <t xml:space="preserve">DIST. NIVEL III - APRENDIZ DE PLANADOR</t>
  </si>
  <si>
    <t xml:space="preserve">DIST. NIVEL III - AQUARIOFILIA</t>
  </si>
  <si>
    <t xml:space="preserve">DIST. NIVEL III - AQUICULTURA</t>
  </si>
  <si>
    <t xml:space="preserve">DIST. NIVEL III - ARQUEOLOGIA</t>
  </si>
  <si>
    <t xml:space="preserve">DIST. NIVEL III - ARQUITETURA</t>
  </si>
  <si>
    <t xml:space="preserve">DIST. NIVEL III - ARTE DO MARINHEIRO</t>
  </si>
  <si>
    <t xml:space="preserve">DIST. NIVEL III - ARTE EM ORIGAMI</t>
  </si>
  <si>
    <t xml:space="preserve">DIST. NIVEL III - ARTES CENICAS</t>
  </si>
  <si>
    <t xml:space="preserve">DIST. NIVEL III - ARTES GRAFICAS</t>
  </si>
  <si>
    <t xml:space="preserve">DIST. NIVEL III - ARTES MARCIAIS</t>
  </si>
  <si>
    <t xml:space="preserve">DIST. NIVEL III - ARTESANATO</t>
  </si>
  <si>
    <t xml:space="preserve">DIST. NIVEL III - ASTRONOMIA</t>
  </si>
  <si>
    <t xml:space="preserve">DIST. NIVEL III - BABA</t>
  </si>
  <si>
    <t xml:space="preserve">DIST. NIVEL III - BIBLIOTECONOMIA</t>
  </si>
  <si>
    <t xml:space="preserve">DIST. NIVEL III - BOLSA DE VALORES</t>
  </si>
  <si>
    <t xml:space="preserve">DIST. NIVEL III - CANOAGEM</t>
  </si>
  <si>
    <t xml:space="preserve">DIST. NIVEL III - CARPINTARIA</t>
  </si>
  <si>
    <t xml:space="preserve">DIST. NIVEL III - CARTOGRAFIA</t>
  </si>
  <si>
    <t xml:space="preserve">DIST. NIVEL III - CICLISMO</t>
  </si>
  <si>
    <t xml:space="preserve">DIST. NIVEL III - CIDADAO DO MUNDO</t>
  </si>
  <si>
    <t xml:space="preserve">DIST. NIVEL III - COLECOES</t>
  </si>
  <si>
    <t xml:space="preserve">DIST. NIVEL III - COMUNICACOES</t>
  </si>
  <si>
    <t xml:space="preserve">DIST. NIVEL III - CONFEITARIA</t>
  </si>
  <si>
    <t xml:space="preserve">DIST. NIVEL III - CONSTRUCAO CIVIL</t>
  </si>
  <si>
    <t xml:space="preserve">DIST. NIVEL III - CORRIDA DE ORIENTACAO</t>
  </si>
  <si>
    <t xml:space="preserve">DIST. NIVEL III - COZINHEIRO</t>
  </si>
  <si>
    <t xml:space="preserve">DIST. NIVEL III - CRIACAO DE ANIMAIS</t>
  </si>
  <si>
    <t xml:space="preserve">DIST. NIVEL III - CULTURA BRASILEIRA</t>
  </si>
  <si>
    <t xml:space="preserve">DIST. NIVEL III - DANCA</t>
  </si>
  <si>
    <t xml:space="preserve">DIST. NIVEL III - DANCA FOLCLORICA</t>
  </si>
  <si>
    <t xml:space="preserve">DIST. NIVEL III - DECORACAO</t>
  </si>
  <si>
    <t xml:space="preserve">DIST. NIVEL III - DEFESA CIVIL</t>
  </si>
  <si>
    <t xml:space="preserve">DIST. NIVEL III - ELETRONICA</t>
  </si>
  <si>
    <t xml:space="preserve">DIST. NIVEL III - ENCADERNACAO</t>
  </si>
  <si>
    <t xml:space="preserve">DIST. NIVEL III - ENERGIA</t>
  </si>
  <si>
    <t xml:space="preserve">DIST. NIVEL III - ENGENHARIA</t>
  </si>
  <si>
    <t xml:space="preserve">DIST. NIVEL III - ENGENHARIA SANITARIA</t>
  </si>
  <si>
    <t xml:space="preserve">DIST. NIVEL III - ENTREGA DE MENSAGENS</t>
  </si>
  <si>
    <t xml:space="preserve">DIST. NIVEL III - ESTILISMO</t>
  </si>
  <si>
    <t xml:space="preserve">DIST. NIVEL III - ESTUDOS DA BIBLIA</t>
  </si>
  <si>
    <t xml:space="preserve">DIST. NIVEL III - ESTUDOS DESPORTIVOS</t>
  </si>
  <si>
    <t xml:space="preserve">DIST. NIVEL III - ETIQUETA</t>
  </si>
  <si>
    <t xml:space="preserve">DIST. NIVEL III - EXCURSOES</t>
  </si>
  <si>
    <t xml:space="preserve">DIST. NIVEL III - FAIXA DO CIDADAO</t>
  </si>
  <si>
    <t xml:space="preserve">DIST. NIVEL III - FOTOGRAFIA</t>
  </si>
  <si>
    <t xml:space="preserve">DIST. NIVEL III - GENEALOGIA</t>
  </si>
  <si>
    <t xml:space="preserve">DIST. NIVEL III - GINASTICA</t>
  </si>
  <si>
    <t xml:space="preserve">DIST. NIVEL III - GRUMETE</t>
  </si>
  <si>
    <t xml:space="preserve">DIST. NIVEL III - HIPISMO</t>
  </si>
  <si>
    <t xml:space="preserve">DIST. NIVEL III - HIPISMO RURAL</t>
  </si>
  <si>
    <t xml:space="preserve">DIST. NIVEL III - HISTORIA AEROESPACIAL</t>
  </si>
  <si>
    <t xml:space="preserve">DIST. NIVEL III - HISTORIA BRASILEIRA</t>
  </si>
  <si>
    <t xml:space="preserve">DIST. NIVEL III - HISTORIA DA ARTE</t>
  </si>
  <si>
    <t xml:space="preserve">DIST. NIVEL III - HISTORIA LOCAL</t>
  </si>
  <si>
    <t xml:space="preserve">DIST. NIVEL III - HISTORIA MARITIMA</t>
  </si>
  <si>
    <t xml:space="preserve">DIST. NIVEL III - HORTICULTURA</t>
  </si>
  <si>
    <t xml:space="preserve">DIST. NIVEL III - INFORMACOES TURISTICAS</t>
  </si>
  <si>
    <t xml:space="preserve">DIST. NIVEL III - INFORMATICA</t>
  </si>
  <si>
    <t xml:space="preserve">DIST. NIVEL III - INTEGRACAO</t>
  </si>
  <si>
    <t xml:space="preserve">DIST. NIVEL III - INTERNET</t>
  </si>
  <si>
    <t xml:space="preserve">DIST. NIVEL III - INVESTIGACAO</t>
  </si>
  <si>
    <t xml:space="preserve">DIST. NIVEL III - JORNALISMO</t>
  </si>
  <si>
    <t xml:space="preserve">DIST. NIVEL III - LEIS</t>
  </si>
  <si>
    <t xml:space="preserve">DIST. NIVEL III - LEITURA</t>
  </si>
  <si>
    <t xml:space="preserve">DIST. NIVEL III - LIDES CAMPEIRAS</t>
  </si>
  <si>
    <t xml:space="preserve">DIST. NIVEL III - LINGUAS</t>
  </si>
  <si>
    <t xml:space="preserve">DIST. NIVEL III - LITERATURA</t>
  </si>
  <si>
    <t xml:space="preserve">DIST. NIVEL III - MANUTENCAO ELETRICA</t>
  </si>
  <si>
    <t xml:space="preserve">DIST. NIVEL III - MARCENARIA</t>
  </si>
  <si>
    <t xml:space="preserve">DIST. NIVEL III - MECANICA AEREA</t>
  </si>
  <si>
    <t xml:space="preserve">DIST. NIVEL III - MECANICA DE AUTOMOVEIS</t>
  </si>
  <si>
    <t xml:space="preserve">DIST. NIVEL III - MECANICA DE MOTOR DE POPA</t>
  </si>
  <si>
    <t xml:space="preserve">DIST. NIVEL III - MERGULHO AUTONOMO</t>
  </si>
  <si>
    <t xml:space="preserve">DIST. NIVEL III - MERGULHO LIVRE</t>
  </si>
  <si>
    <t xml:space="preserve">DIST. NIVEL III - METEOROLOGIA</t>
  </si>
  <si>
    <t xml:space="preserve">DIST. NIVEL III - MINERALOGIA</t>
  </si>
  <si>
    <t xml:space="preserve">DIST. NIVEL III - MONTANHISMO</t>
  </si>
  <si>
    <t xml:space="preserve">DIST. NIVEL III - MOUNTAIN BIKE</t>
  </si>
  <si>
    <t xml:space="preserve">DIST. NIVEL III - MUSICA</t>
  </si>
  <si>
    <t xml:space="preserve">DIST. NIVEL III - NATACAO</t>
  </si>
  <si>
    <t xml:space="preserve">DIST. NIVEL III - NAVEGACAO AEREA</t>
  </si>
  <si>
    <t xml:space="preserve">DIST. NIVEL III - NUTRICAO</t>
  </si>
  <si>
    <t xml:space="preserve">DIST. NIVEL III - OBSERVACOES AEREAS</t>
  </si>
  <si>
    <t xml:space="preserve">DIST. NIVEL III - OCEANOLOGIA</t>
  </si>
  <si>
    <t xml:space="preserve">DIST. NIVEL III - ORATORIA</t>
  </si>
  <si>
    <t xml:space="preserve">DIST. NIVEL III - PAISAGISMO</t>
  </si>
  <si>
    <t xml:space="preserve">DIST. NIVEL III - PALEONTOLOGIA</t>
  </si>
  <si>
    <t xml:space="preserve">DIST. NIVEL III - PATINACAO</t>
  </si>
  <si>
    <t xml:space="preserve">DIST. NIVEL III - PESCA</t>
  </si>
  <si>
    <t xml:space="preserve">DIST. NIVEL III - PINTURA</t>
  </si>
  <si>
    <t xml:space="preserve">DIST. NIVEL III - PINTURA E DESENHO ARTISTICO</t>
  </si>
  <si>
    <t xml:space="preserve">DIST. NIVEL III - PINTURA EM TELA</t>
  </si>
  <si>
    <t xml:space="preserve">DIST. NIVEL III - PIONEIRIA</t>
  </si>
  <si>
    <t xml:space="preserve">DIST. NIVEL III - PLASTIMODELISMO</t>
  </si>
  <si>
    <t xml:space="preserve">DIST. NIVEL III - PRATICA DESPORTIVA</t>
  </si>
  <si>
    <t xml:space="preserve">DIST. NIVEL III - PREVENCAO AO CRIME</t>
  </si>
  <si>
    <t xml:space="preserve">DIST. NIVEL III - PREVENCAO AO USO DE DROGAS</t>
  </si>
  <si>
    <t xml:space="preserve">DIST. NIVEL III - PREVENCAO DE INCENDIO</t>
  </si>
  <si>
    <t xml:space="preserve">DIST. NIVEL III - PREVENCAO EM SAUDE</t>
  </si>
  <si>
    <t xml:space="preserve">DIST. NIVEL III - PRIMEIROS SOCORROS</t>
  </si>
  <si>
    <t xml:space="preserve">DIST. NIVEL III - PRODUCAO DE LATICINIOS</t>
  </si>
  <si>
    <t xml:space="preserve">DIST. NIVEL III - PROPAGANDA E MARKETING</t>
  </si>
  <si>
    <t xml:space="preserve">DIST. NIVEL III - QUIMICA</t>
  </si>
  <si>
    <t xml:space="preserve">DIST. NIVEL III - RADIOAMADORISMO</t>
  </si>
  <si>
    <t xml:space="preserve">DIST. NIVEL III - RADIOESCUTA</t>
  </si>
  <si>
    <t xml:space="preserve">DIST. NIVEL III - RASTREADOR</t>
  </si>
  <si>
    <t xml:space="preserve">DIST. NIVEL III - REPAROS DOMESTICOS</t>
  </si>
  <si>
    <t xml:space="preserve">DIST. NIVEL III - REPAROS EM FIBRA</t>
  </si>
  <si>
    <t xml:space="preserve">DIST. NIVEL III - SALVAMENTO</t>
  </si>
  <si>
    <t xml:space="preserve">DIST. NIVEL III - SAPADOR</t>
  </si>
  <si>
    <t xml:space="preserve">DIST. NIVEL III - SECRETARIADO</t>
  </si>
  <si>
    <t xml:space="preserve">DIST. NIVEL III - SEGURANCA</t>
  </si>
  <si>
    <t xml:space="preserve">DIST. NIVEL III - SEGURANCA NO TRANSITO</t>
  </si>
  <si>
    <t xml:space="preserve">DIST. NIVEL III - SERRALHERIA</t>
  </si>
  <si>
    <t xml:space="preserve">DIST. NIVEL III - SINALIZACAO</t>
  </si>
  <si>
    <t xml:space="preserve">DIST. NIVEL III - SOBREVIVENCIA</t>
  </si>
  <si>
    <t xml:space="preserve">DIST. NIVEL III - TECNICA AERONAUTICA</t>
  </si>
  <si>
    <t xml:space="preserve">DIST. NIVEL III - TOPOGRAFIA</t>
  </si>
  <si>
    <t xml:space="preserve">DIST. NIVEL III - TRADICOES</t>
  </si>
  <si>
    <t xml:space="preserve">DIST. NIVEL III - TRADICOES INDIGINAS</t>
  </si>
  <si>
    <t xml:space="preserve">DIST. NIVEL III - VELA</t>
  </si>
  <si>
    <t xml:space="preserve">DIST. NIVEL III - VENDAS</t>
  </si>
  <si>
    <t xml:space="preserve">DIST. NIVEL III - VITRINES</t>
  </si>
  <si>
    <t xml:space="preserve">DIST. NIVEL III - XADREZ</t>
  </si>
  <si>
    <t xml:space="preserve">DIST. NIVEL III - ZOOBOTANICA</t>
  </si>
  <si>
    <t xml:space="preserve">LAPELA</t>
  </si>
  <si>
    <t xml:space="preserve">Brevê do Catar I e II – Metal - Dourado </t>
  </si>
  <si>
    <t xml:space="preserve">Brevê do Catar I e II P/Membros Juvenis - Prateado</t>
  </si>
  <si>
    <t xml:space="preserve">Broche UEB – Brasil – Luxo – Color</t>
  </si>
  <si>
    <t xml:space="preserve">Boton em Flor de Lis Vazado</t>
  </si>
  <si>
    <t xml:space="preserve">Lapela  Baden Powell – Dourada </t>
  </si>
  <si>
    <t xml:space="preserve">Lapela  Bandeira do Brasil </t>
  </si>
  <si>
    <t xml:space="preserve">Lapela  Bandeira do Brasil / Bureau</t>
  </si>
  <si>
    <t xml:space="preserve">Lapela  Bureau Mundial – World Scouts</t>
  </si>
  <si>
    <t xml:space="preserve">Lapela  Conservacionismo</t>
  </si>
  <si>
    <t xml:space="preserve">Lapela Colorida em Flor de Lis</t>
  </si>
  <si>
    <t xml:space="preserve">Lapela  Crescimento</t>
  </si>
  <si>
    <t xml:space="preserve">Lapela Dourada em Flor de Lis</t>
  </si>
  <si>
    <t xml:space="preserve">Lapela  Escoteira Luxo – Color grande</t>
  </si>
  <si>
    <t xml:space="preserve">Lapela  Finanças</t>
  </si>
  <si>
    <t xml:space="preserve">Lapela  Flor de Lis - Ar </t>
  </si>
  <si>
    <t xml:space="preserve">Lapela  Flor de Lis - Estilizada -  Redonda</t>
  </si>
  <si>
    <t xml:space="preserve">Lapela  Flor de Lis - Estilizada -  Dourada</t>
  </si>
  <si>
    <t xml:space="preserve">Lapela  Flor de lis - Mar</t>
  </si>
  <si>
    <t xml:space="preserve">Lapela  Insignia Assistência Religiosa Católica</t>
  </si>
  <si>
    <t xml:space="preserve">Lapela  Insignia da Madeira</t>
  </si>
  <si>
    <t xml:space="preserve">Lapela  Insignia da Madeira - Recortada</t>
  </si>
  <si>
    <t xml:space="preserve">Lapela  Laço de Gilwell </t>
  </si>
  <si>
    <t xml:space="preserve">Lapela  Lobinho – Dourada</t>
  </si>
  <si>
    <t xml:space="preserve">Lapela  Lobo Caçador</t>
  </si>
  <si>
    <t xml:space="preserve">Lapela  Lobo Pata Tenra</t>
  </si>
  <si>
    <t xml:space="preserve">Lapela  Lobo Rastreador</t>
  </si>
  <si>
    <t xml:space="preserve">Lapela  Lobo Saltador</t>
  </si>
  <si>
    <t xml:space="preserve">Lapela  Mapa do Brasil c/Flor de Lis</t>
  </si>
  <si>
    <t xml:space="preserve">Lapela  Melhor Possível – Dourada </t>
  </si>
  <si>
    <t xml:space="preserve">Lapela  Nação Escoteira</t>
  </si>
  <si>
    <t xml:space="preserve">Lapela  Pioneira </t>
  </si>
  <si>
    <t xml:space="preserve">Lapela  Pioneira Dourada - Tipo Escudo</t>
  </si>
  <si>
    <t xml:space="preserve">Lapela  Pioneira Estilizada</t>
  </si>
  <si>
    <t xml:space="preserve">Lapela  Programa </t>
  </si>
  <si>
    <t xml:space="preserve">Lapela  Rádio Escotismo</t>
  </si>
  <si>
    <t xml:space="preserve">Lapela  Ramo Lobinho</t>
  </si>
  <si>
    <t xml:space="preserve">Lapela  Ramo Sênior</t>
  </si>
  <si>
    <t xml:space="preserve">Lapela Recortada em Flor de Lis</t>
  </si>
  <si>
    <t xml:space="preserve">Lapela Redonda em Flor de Lis</t>
  </si>
  <si>
    <t xml:space="preserve">Lapela  Sempre Alerta – Dourada</t>
  </si>
  <si>
    <t xml:space="preserve">Tope da Modalidade Básica – Verde/Amarelo</t>
  </si>
  <si>
    <t xml:space="preserve">Tope da Modalidade do Ar – Dourado - Metal</t>
  </si>
  <si>
    <t xml:space="preserve">Tope da Modalidade do Mar – Bronze - Metal</t>
  </si>
  <si>
    <t xml:space="preserve">LITERATURA</t>
  </si>
  <si>
    <t xml:space="preserve">Lv. 100 Idéias para Reunião de Alcatéia </t>
  </si>
  <si>
    <t xml:space="preserve">Lv. 200 Idéias para o seu Clã Pioneiro </t>
  </si>
  <si>
    <t xml:space="preserve">Lv. A História dos Lobinhos </t>
  </si>
  <si>
    <t xml:space="preserve">Lv. A Escola de Baden Powell </t>
  </si>
  <si>
    <t xml:space="preserve">Lv. Abusos Sexuais – Boy Scouts Hand Book – BSA </t>
  </si>
  <si>
    <t xml:space="preserve">Lv. Acampar e Explorar </t>
  </si>
  <si>
    <t xml:space="preserve">Lv. Atividades de Patrulha – nº 1 </t>
  </si>
  <si>
    <t xml:space="preserve">Lv. Atividades Educativas p/Jovens de 11 a 15 Anos </t>
  </si>
  <si>
    <t xml:space="preserve">Lv. Atividades Educativas p/Meninos e Meninas de 7 a 11 Anos </t>
  </si>
  <si>
    <t xml:space="preserve">Lv. Atividades Educativas p/Jovens de 15 a 21 Anos </t>
  </si>
  <si>
    <t xml:space="preserve">Lv. Brownsea  (Novo)</t>
  </si>
  <si>
    <t xml:space="preserve">Lv. Boas Idéias - Idéias para Atividades e para Dirigentes Institucionais </t>
  </si>
  <si>
    <t xml:space="preserve">Lv. Caminhos para o Sucesso </t>
  </si>
  <si>
    <t xml:space="preserve">Lv. Cancioneiro Escoteiro </t>
  </si>
  <si>
    <t xml:space="preserve">Lv. Caracteristicas Essenciais do Escotismo</t>
  </si>
  <si>
    <t xml:space="preserve">Lv. De Lobinho a Pioneiro</t>
  </si>
  <si>
    <t xml:space="preserve">Lv. Dicas de Segurança – GJ </t>
  </si>
  <si>
    <t xml:space="preserve">Lv. Escotismo e Comunidade </t>
  </si>
  <si>
    <t xml:space="preserve">Lv. Escotismo na Prática</t>
  </si>
  <si>
    <t xml:space="preserve">Lv. Escotismo para Rapazes </t>
  </si>
  <si>
    <t xml:space="preserve">Lv. Escotistas em Ação</t>
  </si>
  <si>
    <t xml:space="preserve">Lv. Estatuto da UEB - 2010 </t>
  </si>
  <si>
    <t xml:space="preserve">Lv. Façamos um Plano de Grupo </t>
  </si>
  <si>
    <t xml:space="preserve">Lv. Fogo de Conselho </t>
  </si>
  <si>
    <t xml:space="preserve">Lv. Gilwell</t>
  </si>
  <si>
    <t xml:space="preserve">Lv. Guia de Especialidades</t>
  </si>
  <si>
    <t xml:space="preserve">Lv. Guia da Aventura Escoteira - Rumo e Travessia</t>
  </si>
  <si>
    <t xml:space="preserve">Lv. Guia da Aventura Escoteira  - Etapa Pistas e Trilha</t>
  </si>
  <si>
    <t xml:space="preserve">Lv. Guia Rapido - Tropa Escoteira em Ação</t>
  </si>
  <si>
    <t xml:space="preserve">Lv. Guia do Chefe Escoteiro - Baden Powell</t>
  </si>
  <si>
    <t xml:space="preserve">Lv. Guia Lobo Pata Tenra/Saltador </t>
  </si>
  <si>
    <t xml:space="preserve">Lv. Guia Lobo Rastreador/Caçador </t>
  </si>
  <si>
    <t xml:space="preserve">Lv. Guia Pioneiro</t>
  </si>
  <si>
    <t xml:space="preserve">Lv. Guia Senior</t>
  </si>
  <si>
    <t xml:space="preserve">Lv. Guidismo I -   </t>
  </si>
  <si>
    <t xml:space="preserve">Lv. Guidismo II </t>
  </si>
  <si>
    <t xml:space="preserve">Lv. Jângal - História de Mowgli </t>
  </si>
  <si>
    <t xml:space="preserve">Lv. Jogos para Paz </t>
  </si>
  <si>
    <t xml:space="preserve">Lv. Lições da Escola da Vida </t>
  </si>
  <si>
    <t xml:space="preserve">Lv. Manual de Administração </t>
  </si>
  <si>
    <t xml:space="preserve">Lv. Manual de Orientação </t>
  </si>
  <si>
    <t xml:space="preserve">Lv. Manual do Escotista – Ramo Escoteiro</t>
  </si>
  <si>
    <t xml:space="preserve">Lv. Manual do Escotista – Ramo Lobinho </t>
  </si>
  <si>
    <t xml:space="preserve">Lv. O Chapelão </t>
  </si>
  <si>
    <t xml:space="preserve">Lv. O Que Estamos Dizendo Aos Nossos Filhos  </t>
  </si>
  <si>
    <t xml:space="preserve">Lv. Objetivos e Métodos do Adestramento Lobinho </t>
  </si>
  <si>
    <t xml:space="preserve">Lv. Opiniões de Delta nº 1 </t>
  </si>
  <si>
    <t xml:space="preserve">Lv. Opiniões de Delta nº 6 </t>
  </si>
  <si>
    <t xml:space="preserve">Lv. Opiniões de Delta nº 8 </t>
  </si>
  <si>
    <t xml:space="preserve">Lv. Os Dirigentes Adultos no Movimento Escoteiro </t>
  </si>
  <si>
    <t xml:space="preserve">Lv. Os Primeiros Meses de um Clã Pioneiro </t>
  </si>
  <si>
    <t xml:space="preserve">Lv. Os Primeiros Meses de Uma Nova Alcatéia </t>
  </si>
  <si>
    <t xml:space="preserve">Lv. Os Primeiros Meses de Uma Tropa Escoteira </t>
  </si>
  <si>
    <t xml:space="preserve">Lv. Os Primeiros Meses de Uma Tropa Senior </t>
  </si>
  <si>
    <t xml:space="preserve">Lv. Outras 200 Idéias para Monitores </t>
  </si>
  <si>
    <t xml:space="preserve">Lv. POR - 2008 </t>
  </si>
  <si>
    <t xml:space="preserve">Lv. Programa de Jovens Objetivos Finais e Intermediários </t>
  </si>
  <si>
    <t xml:space="preserve">Lv. Projeto Educativo - Maior</t>
  </si>
  <si>
    <t xml:space="preserve">Lv. Projeto Educativo - Menor</t>
  </si>
  <si>
    <t xml:space="preserve">Lv. Provas de Modalidade do Ar </t>
  </si>
  <si>
    <t xml:space="preserve">Lv. Registro de Progressão Pessoal - Pistas e Trilhas</t>
  </si>
  <si>
    <t xml:space="preserve">Lv. Registro de Progressão Pessoal - Rumo e Travessia</t>
  </si>
  <si>
    <t xml:space="preserve">Lv. Roteiro Pastoral </t>
  </si>
  <si>
    <t xml:space="preserve">Lv. Série Ar Livre Nº 2 - Abrigos e Barracas</t>
  </si>
  <si>
    <t xml:space="preserve">Lv. Sinais de Pista</t>
  </si>
  <si>
    <t xml:space="preserve">Lv. Superando Barreiras </t>
  </si>
  <si>
    <t xml:space="preserve">Lv. Trilha do Escotismo</t>
  </si>
  <si>
    <t xml:space="preserve">GRIFE UEB</t>
  </si>
  <si>
    <t xml:space="preserve">Adesivos Metalizados UEB p/Automóveis </t>
  </si>
  <si>
    <t xml:space="preserve">Bermuda Cargo Azul UEB - (Tam. 42)      </t>
  </si>
  <si>
    <t xml:space="preserve">Bermuda Cargo Azul UEB - (Tam. 44)   </t>
  </si>
  <si>
    <t xml:space="preserve">Bermuda Cargo Azul UEB - (Tam. 46)   </t>
  </si>
  <si>
    <t xml:space="preserve">Bermuda Cargo Azul UEB - (Tam. 48)   </t>
  </si>
  <si>
    <t xml:space="preserve">Bermuda Cargo Azul UEB - (Tam. 50)   </t>
  </si>
  <si>
    <t xml:space="preserve">Bermuda Cargo Azul UEB - (Tam. 52)   </t>
  </si>
  <si>
    <t xml:space="preserve">Bermuda Cargo Azul UEB - (Tam. 54)   </t>
  </si>
  <si>
    <t xml:space="preserve">Bermuda Social Azul UEB - (Tam. 42)   </t>
  </si>
  <si>
    <t xml:space="preserve">Bermuda Social Azul UEB - (Tam. 44)   </t>
  </si>
  <si>
    <t xml:space="preserve">Bermuda Social Azul UEB - (Tam. 46)   </t>
  </si>
  <si>
    <t xml:space="preserve">Bermuda Social Azul UEB - (Tam. 48)   </t>
  </si>
  <si>
    <t xml:space="preserve">Bermuda Social Azul UEB - (Tam. 50)   </t>
  </si>
  <si>
    <t xml:space="preserve">Bermuda Social Azul UEB - (Tam. 52)   </t>
  </si>
  <si>
    <t xml:space="preserve">Bermuda Social Azul UEB - (Tam. 54)   </t>
  </si>
  <si>
    <t xml:space="preserve">Brinco Dourado com Flor de Lis </t>
  </si>
  <si>
    <t xml:space="preserve">Brinco Niquelado com Flor de Lis </t>
  </si>
  <si>
    <t xml:space="preserve">Brinco Fundido Niquelado com Flor de Lis </t>
  </si>
  <si>
    <t xml:space="preserve">Brinco Fundido Dourado com Flor de Lis </t>
  </si>
  <si>
    <t xml:space="preserve">Boné  Casual  Verde Limão </t>
  </si>
  <si>
    <t xml:space="preserve">Bota em Couro na Cor Preta - N° 33</t>
  </si>
  <si>
    <t xml:space="preserve">Bota em Couro na Cor Preta - N° 34</t>
  </si>
  <si>
    <t xml:space="preserve">Bota em Couro na Cor Preta - N° 35</t>
  </si>
  <si>
    <t xml:space="preserve">Bota em Couro na Cor Preta - N° 36</t>
  </si>
  <si>
    <t xml:space="preserve">Bota em Couro na Cor Preta - N° 37</t>
  </si>
  <si>
    <t xml:space="preserve">Bota em Couro na Cor Preta - N° 38</t>
  </si>
  <si>
    <t xml:space="preserve">Bota em Couro na Cor Preta - N° 39</t>
  </si>
  <si>
    <t xml:space="preserve">Bota em Couro na Cor Preta - N° 40</t>
  </si>
  <si>
    <t xml:space="preserve">Bota em Couro na Cor Preta - N° 41</t>
  </si>
  <si>
    <t xml:space="preserve">Bota em Couro na Cor Preta - N° 42</t>
  </si>
  <si>
    <t xml:space="preserve">Bota em Couro na Cor Preta - N° 43</t>
  </si>
  <si>
    <t xml:space="preserve">Bussola Estilo Chaveiro em Plástico na Cor Prata  - </t>
  </si>
  <si>
    <t xml:space="preserve">Blusa de  Moleton Branca com Flor de Lis  - P</t>
  </si>
  <si>
    <t xml:space="preserve">Blusa de  Moleton Branca com Flor de Lis  - M</t>
  </si>
  <si>
    <t xml:space="preserve">Blusa de  Moleton Branca com Flor de Lis  - G</t>
  </si>
  <si>
    <t xml:space="preserve">Camiseta linha aquarelas de BP - Leão (Tam. P)</t>
  </si>
  <si>
    <t xml:space="preserve">Camiseta linha aquarelas de BP - Leão (Tam. M)</t>
  </si>
  <si>
    <t xml:space="preserve">Camiseta linha aquarelas de BP - Leão (Tam. G)</t>
  </si>
  <si>
    <t xml:space="preserve">Camiseta linha aquarelas de BP - Leão (Tam. GG)</t>
  </si>
  <si>
    <t xml:space="preserve">Camiseta linha aquarelas de BP - Leão (Tam. EXG)</t>
  </si>
  <si>
    <t xml:space="preserve">Camiseta linha aquarelas de BP - Zebra (Tam. P)</t>
  </si>
  <si>
    <t xml:space="preserve">Camiseta linha aquarelas de BP - Zebra (Tam. M)</t>
  </si>
  <si>
    <t xml:space="preserve">Camiseta linha aquarelas de BP - Zebra (Tam. G)</t>
  </si>
  <si>
    <t xml:space="preserve">Camiseta linha aquarelas de BP - Zebra (Tam. GG)</t>
  </si>
  <si>
    <t xml:space="preserve">Camiseta linha aquarelas de BP - Zebra (Tam. EXG)</t>
  </si>
  <si>
    <t xml:space="preserve">Camiseta linha aquarelas de BP - Paisagem (Tam. P)</t>
  </si>
  <si>
    <t xml:space="preserve">Camiseta linha aquarelas de BP - Paisagem (Tam. M)</t>
  </si>
  <si>
    <t xml:space="preserve">Camiseta linha aquarelas de BP - Paisagem (Tam. G)</t>
  </si>
  <si>
    <t xml:space="preserve">Camiseta linha aquarelas de BP - Paisagem (Tam. GG)</t>
  </si>
  <si>
    <t xml:space="preserve">Camiseta linha aquarelas de BP - Paisagem (Tam. EXG)</t>
  </si>
  <si>
    <t xml:space="preserve">Camisa Polo Masculina Azul Celeste - (Tam. P) </t>
  </si>
  <si>
    <t xml:space="preserve">Camisa Polo Masculina Azul Celeste - (Tam. M) </t>
  </si>
  <si>
    <t xml:space="preserve">Camisa Polo Masculina Azul Celeste - (Tam. G) </t>
  </si>
  <si>
    <t xml:space="preserve">Camisa Polo Masculina Azul Celeste - (Tam. GG) </t>
  </si>
  <si>
    <t xml:space="preserve">Camisa Polo Masculina Azul Celeste - (Tam. EXG) </t>
  </si>
  <si>
    <t xml:space="preserve">Camisa Polo Feminina Azul Celeste Baby Look - (Tam. P)     </t>
  </si>
  <si>
    <t xml:space="preserve">Camisa Polo Feminina Azul Celeste Baby Look - (Tam. M)   </t>
  </si>
  <si>
    <t xml:space="preserve">Camisa Polo Feminina Azul Celeste Baby Look - (Tam. G)    </t>
  </si>
  <si>
    <t xml:space="preserve">Camisa Polo Feminina Azul Celeste Baby Look - (Tam. GG) </t>
  </si>
  <si>
    <t xml:space="preserve">Camisa Polo Masculina Azul Marinho  - (Tam. P) </t>
  </si>
  <si>
    <t xml:space="preserve">Camisa Polo Masculina Azul Marinho  - (Tam. M) </t>
  </si>
  <si>
    <t xml:space="preserve">Camisa Polo Masculina Azul Marinho  - (Tam. G) </t>
  </si>
  <si>
    <t xml:space="preserve">Camisa Polo Masculina Azul Marinho  - (Tam. GG) </t>
  </si>
  <si>
    <t xml:space="preserve">Camisa Polo Masculina Azul Marinho  - (Tam. EXG) </t>
  </si>
  <si>
    <t xml:space="preserve">Camisa Polo Feminina Azul Marinho Baby Look  - (Tam. P)     </t>
  </si>
  <si>
    <t xml:space="preserve">Camisa Polo Feminina Azul Marinho Baby Look  - (Tam. M)  </t>
  </si>
  <si>
    <t xml:space="preserve">Camisa Polo Feminina Azul Marinho Baby Look  - (Tam. G)    </t>
  </si>
  <si>
    <t xml:space="preserve">Camisa Polo Feminina Azul Marinho Baby Look  - (Tam. GG)  </t>
  </si>
  <si>
    <t xml:space="preserve">Camisa Polo Masculina  Bege - (Tam. P)  </t>
  </si>
  <si>
    <t xml:space="preserve">Camisa Polo Masculina  Bege - (Tam. M)  </t>
  </si>
  <si>
    <t xml:space="preserve">Camisa Polo Masculina  Bege - (Tam. G)  </t>
  </si>
  <si>
    <t xml:space="preserve">Camisa Polo Masculina  Bege - (Tam. GG)</t>
  </si>
  <si>
    <t xml:space="preserve">Camisa Polo Masculina  Bege - (Tam. EXG)</t>
  </si>
  <si>
    <t xml:space="preserve">Camisa Polo Feminina  Baby Look  Bege  - (Tam. P)</t>
  </si>
  <si>
    <t xml:space="preserve">Camisa Polo Feminina  Baby Look  Bege  - (Tam. M)  </t>
  </si>
  <si>
    <t xml:space="preserve">Camisa Polo Feminina  Baby Look  Bege - (Tam. G)  </t>
  </si>
  <si>
    <t xml:space="preserve">Camisa Polo Feminina  Baby Look  Bege - (Tam. GG)  </t>
  </si>
  <si>
    <t xml:space="preserve">Caneca de Porcelana, com Logomarca da UEB</t>
  </si>
  <si>
    <t xml:space="preserve">Caneta Esferográfica, com Logomarca UEB</t>
  </si>
  <si>
    <t xml:space="preserve">Camiseta Preta BP - (Tam. P) </t>
  </si>
  <si>
    <t xml:space="preserve">Camiseta Preta BP - (Tam. M) </t>
  </si>
  <si>
    <t xml:space="preserve">Camiseta Preta BP - (Tam. G) </t>
  </si>
  <si>
    <t xml:space="preserve">Camiseta Preta BP - (Tam. GG) </t>
  </si>
  <si>
    <t xml:space="preserve">Camiseta Preta BP - (Tam. EXG) </t>
  </si>
  <si>
    <t xml:space="preserve">Camiseta Masculina Preta com Flor de Lis - Tam - P</t>
  </si>
  <si>
    <t xml:space="preserve">Camiseta Masculina Preta com Flor de Lis - Tam - M</t>
  </si>
  <si>
    <t xml:space="preserve">Camiseta Masculina Preta com Flor de Lis - Tam - G</t>
  </si>
  <si>
    <t xml:space="preserve">Camiseta Masculina Preta com Flor de Lis - Tam - GG</t>
  </si>
  <si>
    <t xml:space="preserve">Camiseta Baby Look Preta com Flor de Lis - Tam - P</t>
  </si>
  <si>
    <t xml:space="preserve">Camiseta Baby Look Preta com Flor de Lis - Tam - M</t>
  </si>
  <si>
    <t xml:space="preserve">Camiseta Baby Look Preta com Flor de Lis - Tam - G</t>
  </si>
  <si>
    <t xml:space="preserve">Camiseta Masculina Branca com Flor de Lis - Tam - P</t>
  </si>
  <si>
    <t xml:space="preserve">Camiseta Masculina Branca com Flor de Lis - Tam - M</t>
  </si>
  <si>
    <t xml:space="preserve">Camiseta Masculina Branca com Flor de Lis - Tam - G</t>
  </si>
  <si>
    <t xml:space="preserve">Camiseta Masculina Branca com Flor de Lis - Tam - GG</t>
  </si>
  <si>
    <t xml:space="preserve">Camiseta Baby Look Branca com Flor de Lis - Tam - P</t>
  </si>
  <si>
    <t xml:space="preserve">Camiseta Baby Look Branca com Flor de Lis - Tam - M</t>
  </si>
  <si>
    <t xml:space="preserve">Camiseta Baby Look Branca com Flor de Lis - Tam - G</t>
  </si>
  <si>
    <t xml:space="preserve">Canivete Modelo Pequeno - 13 - Funções, com Logomarca UEB</t>
  </si>
  <si>
    <t xml:space="preserve">Cartela de Adesivos em Flor de Lis</t>
  </si>
  <si>
    <t xml:space="preserve">CD de Musicas Escoteiras - Rataplan</t>
  </si>
  <si>
    <t xml:space="preserve">Distintivo em Flor de Lis Bordado</t>
  </si>
  <si>
    <t xml:space="preserve">Distintivo em Flor de Lis Bordado Grande</t>
  </si>
  <si>
    <t xml:space="preserve">Chapéu Australiano com Flor de Lis</t>
  </si>
  <si>
    <t xml:space="preserve">Chaveiro em Metal Brilhante  Escovado com Logomarca UEB </t>
  </si>
  <si>
    <t xml:space="preserve">Estojo de Higiene Dental s/Conteúdo, com Logomarca da UEB</t>
  </si>
  <si>
    <t xml:space="preserve">Medalha de Boa Ação com Estojo</t>
  </si>
  <si>
    <t xml:space="preserve">Medalha de Boa Ação com Saco de Veludo</t>
  </si>
  <si>
    <t xml:space="preserve">Prendedor de Gravata com Bureau Mundial</t>
  </si>
  <si>
    <t xml:space="preserve">Prendedor de Gravata com Flor de Lis</t>
  </si>
  <si>
    <t xml:space="preserve">Prendedor de Gravata Colorido em Flor de Lis</t>
  </si>
  <si>
    <t xml:space="preserve">Relógio de Parede com Flor de Lis</t>
  </si>
  <si>
    <t xml:space="preserve">Relógio de Pulso de Mostrador com Números </t>
  </si>
  <si>
    <t xml:space="preserve">Sandália Personalizada - (Tam. 36)</t>
  </si>
  <si>
    <t xml:space="preserve">Sandália Personalizada - (Tam. 37/38)</t>
  </si>
  <si>
    <t xml:space="preserve">Sandália Personalizada - (Tam. 39/40)</t>
  </si>
  <si>
    <t xml:space="preserve">Sandália Personalizada - (Tam. 41/42)</t>
  </si>
  <si>
    <t xml:space="preserve">Sandália Personalizada com Flor de Lis - Tam. 33/34</t>
  </si>
  <si>
    <t xml:space="preserve">Sandália Personalizada com Flor de Lis - Tam. 35/36</t>
  </si>
  <si>
    <t xml:space="preserve">Sandália Personalizada com Flor de Lis - Tam. 37/38</t>
  </si>
  <si>
    <t xml:space="preserve">Sandália Personalizada com Flor de Lis - Tam. 39/40</t>
  </si>
  <si>
    <t xml:space="preserve">Sandália Personalizada com Flor de Lis - Tam. 41/42</t>
  </si>
  <si>
    <t xml:space="preserve">Sandália Personalizada com Flor de Lis - Tam. 43/44</t>
  </si>
  <si>
    <t xml:space="preserve">TRAJES/UNIFORMES</t>
  </si>
  <si>
    <t xml:space="preserve">Bermuda Lobo/Loba - Uniforme para Lobinhos e Lobinhas - (Tam. 10)</t>
  </si>
  <si>
    <t xml:space="preserve">Bermuda Lobo/Loba - Uniforme para Lobinhos e Lobinhas - (Tam. 12)</t>
  </si>
  <si>
    <t xml:space="preserve">Bermuda Lobo/Loba - Uniforme para Lobinhos e Lobinhas - (Tam. 14)</t>
  </si>
  <si>
    <t xml:space="preserve">Bermuda Lobo/Loba - Uniforme para Lobinhos e Lobinhas - (Tam. 16)</t>
  </si>
  <si>
    <t xml:space="preserve">Bermuda Caqui Adulto - Uniforme Modalidade Básica - (Tam. P)</t>
  </si>
  <si>
    <t xml:space="preserve">Bermuda Caqui Adulto - Uniforme Modalidade Básica - (Tam. M)</t>
  </si>
  <si>
    <t xml:space="preserve">Bermuda Caqui Adulto - Uniforme Modalidade Básica - (Tam. G)</t>
  </si>
  <si>
    <t xml:space="preserve">Bermuda Caqui Adulto - Uniforme Modalidade Básica - (Tam. GG)</t>
  </si>
  <si>
    <t xml:space="preserve">Bermuda Caqui Adulto - Uniforme Modalidade Básica - (Tam. EXG)</t>
  </si>
  <si>
    <t xml:space="preserve">Bermuda Caqui Adulto - Uniforme Modalidade Básica - (Tam. EXGG) Tamanho Especial</t>
  </si>
  <si>
    <t xml:space="preserve">Bermuda Caqui Infantil - Uniforme Modalidade Básica - (Tam. 10)</t>
  </si>
  <si>
    <t xml:space="preserve">Bermuda Caqui Infantil - Uniforme Modalidade Básica - (Tam. 12)</t>
  </si>
  <si>
    <t xml:space="preserve">Bermuda Caqui Infantil - Uniforme Modalidade Básica - (Tam. 14)</t>
  </si>
  <si>
    <t xml:space="preserve">Bermuda Caqui Infantil - Uniforme Modalidade Básica - (Tam. 16)</t>
  </si>
  <si>
    <t xml:space="preserve">Calça Caqui Adulto - Uniforme Modalidade Básica - (Tam. P)</t>
  </si>
  <si>
    <t xml:space="preserve">Calça Caqui Adulto - Uniforme Modalidade Básica - (Tam. M)</t>
  </si>
  <si>
    <t xml:space="preserve">Calça Caqui Adulto - Uniforme Modalidade Básica - (Tam. G)</t>
  </si>
  <si>
    <t xml:space="preserve">Calça Caqui Adulto - Uniforme Modalidade Básica - (Tam. GG)</t>
  </si>
  <si>
    <t xml:space="preserve">Calça Caqui Adulto - Uniforme Modalidade Básica - (Tam. EXG)</t>
  </si>
  <si>
    <t xml:space="preserve">Calça Caqui Adulto - Uniforme Modalidade Básica - (Tam. EXGG) Tamanho Especial</t>
  </si>
  <si>
    <t xml:space="preserve">Calça Caqui Infantil - Uniforme Modalidade Básica - (Tam. 10)</t>
  </si>
  <si>
    <t xml:space="preserve">Calça Caqui Infantil - Uniforme Modalidade Básica - (Tam. 12)</t>
  </si>
  <si>
    <t xml:space="preserve">Calça Caqui Infantil - Uniforme Modalidade Básica - (Tam. 14)</t>
  </si>
  <si>
    <t xml:space="preserve">Calça Caqui Infantil - Uniforme Modalidade Básica - (Tam. 16)</t>
  </si>
  <si>
    <t xml:space="preserve">Calça Lobo/Loba - Uniforme para Lobinhos e Lobinhas - (Tam. 10)      </t>
  </si>
  <si>
    <t xml:space="preserve">Calça Lobo/Loba - Uniforme para Lobinhos e Lobinhas - (Tam. 12)     </t>
  </si>
  <si>
    <t xml:space="preserve">Calça Lobo/Loba - Uniforme para Lobinhos e Lobinhas - (Tam. 14)    </t>
  </si>
  <si>
    <t xml:space="preserve">Calça Lobo/Loba - Uniforme para Lobinhos e Lobinhas - (Tam. 16)     </t>
  </si>
  <si>
    <t xml:space="preserve">Camisa Azul Mescla Adulto - Traje Escoteiro - (Tam. P)</t>
  </si>
  <si>
    <t xml:space="preserve">Camisa Azul Mescla Adulto - Traje Escoteiro - (Tam. M)</t>
  </si>
  <si>
    <t xml:space="preserve">Camisa Azul Mescla Adulto - Traje Escoteiro - (Tam. G)</t>
  </si>
  <si>
    <t xml:space="preserve">Camisa Azul Mescla Adulto - Traje Escoteiro - (Tam. GG)</t>
  </si>
  <si>
    <t xml:space="preserve">Camisa Azul Mescla Adulto - Traje Escoteiro - (Tam. EXG)</t>
  </si>
  <si>
    <t xml:space="preserve">Camisa Azul Mescla Adulto - Traje Escoteiro - (Tam. EXGG)</t>
  </si>
  <si>
    <t xml:space="preserve">Camisa Azul Mescla Infantil - Traje Escoteiro - (Tam. 10)</t>
  </si>
  <si>
    <t xml:space="preserve">Camisa Azul Mescla Infantil - Traje Escoteiro - (Tam. 12)</t>
  </si>
  <si>
    <t xml:space="preserve">Camisa Azul Mescla Infantil - Traje Escoteiro - (Tam. 14)</t>
  </si>
  <si>
    <t xml:space="preserve">Camisa Azul Mescla Infantil - Traje Escoteiro - (Tam. 16)</t>
  </si>
  <si>
    <t xml:space="preserve">Camisa de Lobo/Loba - Uniforme para Lobinhos e Lobinhas - (Tam. 10)</t>
  </si>
  <si>
    <t xml:space="preserve">Camisa de Lobo/Loba - Uniforme para Lobinhos e Lobinhas - (Tam. 12)</t>
  </si>
  <si>
    <t xml:space="preserve">Camisa de Lobo/Loba - Uniforme para Lobinhos e Lobinhas - (Tam. 14)</t>
  </si>
  <si>
    <t xml:space="preserve">Camisa de Lobo/Loba - Uniforme para Lobinhos e Lobinhas - (Tam. 16)</t>
  </si>
  <si>
    <t xml:space="preserve">Camisa Caqui Adulto - Uniforme Modalidade Básica - (Tam. P)</t>
  </si>
  <si>
    <t xml:space="preserve">Camisa Caqui Adulto - Uniforme Modalidade Básica - (Tam. M)</t>
  </si>
  <si>
    <t xml:space="preserve">Camisa Caqui Adulto - Uniforme Modalidade Básica - (Tam. G)</t>
  </si>
  <si>
    <t xml:space="preserve">Camisa Caqui Adulto - Uniforme Modalidade Básica - (Tam. GG)</t>
  </si>
  <si>
    <t xml:space="preserve">Camisa Caqui Adulto - Uniforme Modalidade Básica - (Tam. EXG)</t>
  </si>
  <si>
    <t xml:space="preserve">Camisa Caqui Adulto - Uniforme Modalidade Básica - (Tam. EXGG) Tamanho Especial</t>
  </si>
  <si>
    <t xml:space="preserve">Camisa Caqui Infantil - Uniforme Modalidade Básica - (Tam. 10)</t>
  </si>
  <si>
    <t xml:space="preserve">Camisa Caqui Infantil - Uniforme Modalidade Básica - (Tam. 12)</t>
  </si>
  <si>
    <t xml:space="preserve">Camisa Caqui Infantil - Uniforme Modalidade Básica - (Tam. 14)</t>
  </si>
  <si>
    <t xml:space="preserve">Camisa Caqui Infantil - Uniforme Modalidade Básica - (Tam. 16)</t>
  </si>
  <si>
    <t xml:space="preserve">Meião Cinza - (Tam. P)</t>
  </si>
  <si>
    <t xml:space="preserve">Meião Cinza - (Tam. M)</t>
  </si>
  <si>
    <t xml:space="preserve">Meião Cinza - (Tam. G)</t>
  </si>
  <si>
    <t xml:space="preserve">Saia de Loba - Uniforme para Lobinhos e Lobinhas - (Tam. 10)</t>
  </si>
  <si>
    <t xml:space="preserve">Saia de Loba - Uniforme para Lobinhos e Lobinhas - (Tam. 12)</t>
  </si>
  <si>
    <t xml:space="preserve">Saia de Loba - Uniforme para Lobinhos e Lobinhas - (Tam. 14)</t>
  </si>
  <si>
    <t xml:space="preserve">Saia de Loba - Uniforme para Lobinhos e Lobinhas - (Tam. 16)</t>
  </si>
  <si>
    <t xml:space="preserve">Saia Caqui  Adulto - Uniforme Modalidade Básica  - (Tam. P)</t>
  </si>
  <si>
    <t xml:space="preserve">Saia Caqui  Adulto - Uniforme Modalidade Básica  - (Tam. M)</t>
  </si>
  <si>
    <t xml:space="preserve">Saia Caqui  Adulto - Uniforme Modalidade Básica  - (Tam. G)</t>
  </si>
  <si>
    <t xml:space="preserve">Saia Caqui  Adulto - Uniforme Modalidade Básica  - (Tam. GG)</t>
  </si>
  <si>
    <t xml:space="preserve">Saia Caqui  Adulto - Uniforme Modalidade Básica  - (Tam. EXG)</t>
  </si>
  <si>
    <t xml:space="preserve">Saia Caqui  Adulto - Uniforme Modalidade Básica  - (Tam. EXGG) Tamanho Especial</t>
  </si>
  <si>
    <t xml:space="preserve">Saia Caqui Infantil - Uniforme Modalidade Básica  - (Tam. 10)</t>
  </si>
  <si>
    <t xml:space="preserve">Saia Caqui Infantil - Uniforme Modalidade Básica  - (Tam. 12)</t>
  </si>
  <si>
    <t xml:space="preserve">Saia Caqui Infantil - Uniforme Modalidade Básica  - (Tam. 14)</t>
  </si>
  <si>
    <t xml:space="preserve">Saia Caqui Infantil - Uniforme Modalidade Básica  - (Tam. 16)</t>
  </si>
  <si>
    <t xml:space="preserve">DIVERSOS</t>
  </si>
  <si>
    <t xml:space="preserve">Bandeira da UEB Oficial - 0,90 x 1,28 cm </t>
  </si>
  <si>
    <t xml:space="preserve">Bandeira do Brasil Oficial - 0,90 x 1,28 cm </t>
  </si>
  <si>
    <t xml:space="preserve">Camiseta  Comemorativa do  Mar - Tam - 10</t>
  </si>
  <si>
    <t xml:space="preserve">Camiseta  Comemorativa do  Mar - Tam - 12</t>
  </si>
  <si>
    <t xml:space="preserve">Camiseta  Comemorativa do  Mar - Tam - 14</t>
  </si>
  <si>
    <t xml:space="preserve">Camiseta  Comemorativa do  Mar - Tam - 16</t>
  </si>
  <si>
    <t xml:space="preserve">Camiseta  Comemorativa do  Mar - Tam - P</t>
  </si>
  <si>
    <t xml:space="preserve">Camiseta  Comemorativa do  Mar - Tam - M</t>
  </si>
  <si>
    <t xml:space="preserve">Camiseta  Comemorativa do  Mar - Tam - G</t>
  </si>
  <si>
    <t xml:space="preserve">Camiseta  Comemorativa do  Mar - Tam - GG</t>
  </si>
  <si>
    <t xml:space="preserve">Camiseta  Comemorativa do  Mar - Tam - EXG</t>
  </si>
  <si>
    <t xml:space="preserve">Cordão Dourado </t>
  </si>
  <si>
    <t xml:space="preserve">Cordão Vermelho/Branco </t>
  </si>
  <si>
    <t xml:space="preserve">Cordão Verde/Amarelo </t>
  </si>
  <si>
    <t xml:space="preserve">Correia de Mateiro </t>
  </si>
  <si>
    <t xml:space="preserve">Distintivo  Comemorativa do  Mar </t>
  </si>
  <si>
    <t xml:space="preserve">Retrato de Baden Powell - Color- (Tam. 32 x 24 cm)</t>
  </si>
  <si>
    <t xml:space="preserve">CONFERÊNCIA 2011 </t>
  </si>
  <si>
    <t xml:space="preserve">Arara em Pelucia - Conferência 2011</t>
  </si>
  <si>
    <t xml:space="preserve">Boné Estilo Americano - Conferência  2011</t>
  </si>
  <si>
    <t xml:space="preserve">Caneca Americana em Porcelana - Conferência 2011</t>
  </si>
  <si>
    <t xml:space="preserve">Caneta em Metal na Cor Prata - Conferência 2011</t>
  </si>
  <si>
    <t xml:space="preserve">Caneta em Metal na Cor Preta - Conferência 2011</t>
  </si>
  <si>
    <t xml:space="preserve">Chapéu Australiano - Conferência 2011</t>
  </si>
  <si>
    <t xml:space="preserve">Chaveiro de Metal - Conferência 2011</t>
  </si>
  <si>
    <t xml:space="preserve">Distintivo - Conferência 2011</t>
  </si>
  <si>
    <t xml:space="preserve">Distintivo Estilo Bolachão - Conferência 2011</t>
  </si>
  <si>
    <t xml:space="preserve">Pin Fundido Dourado - Conferência 2011</t>
  </si>
  <si>
    <t xml:space="preserve">Prato em Porcelana - Conferência 2011</t>
  </si>
  <si>
    <t xml:space="preserve">Prendedor de Gravata Fundido Dourado - Conferência 2011</t>
  </si>
  <si>
    <t xml:space="preserve">MATERIAIS IV JAMBOREE NACIONAL ESCOTEIRO</t>
  </si>
  <si>
    <t xml:space="preserve">Camiseta modelo tradicional baby look - preta - (GG)</t>
  </si>
  <si>
    <t xml:space="preserve">Estojo dental sem conteúdo</t>
  </si>
  <si>
    <t xml:space="preserve">Pin resinado retangular</t>
  </si>
  <si>
    <t xml:space="preserve">*Estoque limitado</t>
  </si>
  <si>
    <t xml:space="preserve">produto exclusivos do GEG</t>
  </si>
  <si>
    <t xml:space="preserve">PreçoGEG</t>
  </si>
  <si>
    <t xml:space="preserve">Adesivo GEG para carro</t>
  </si>
  <si>
    <t xml:space="preserve">Adesivo logo GEG vermelho</t>
  </si>
  <si>
    <t xml:space="preserve">Bermuda/saia sarja azul JUVENIL</t>
  </si>
  <si>
    <t xml:space="preserve">Bermuda/saia sarja azul ADULTO</t>
  </si>
  <si>
    <t xml:space="preserve">Blusão de agasalho GEG tamanho GG sem capuz</t>
  </si>
  <si>
    <t xml:space="preserve">Blusão de agasalho GEG tamanho GG com capuz</t>
  </si>
  <si>
    <t xml:space="preserve">Camiseta branca com motivo escoteiro</t>
  </si>
  <si>
    <t xml:space="preserve">Camiseta cinza do GEG  (PMG Infantil)</t>
  </si>
  <si>
    <t xml:space="preserve">Camiseta cinza do GEG  (PMG Adulto)</t>
  </si>
  <si>
    <t xml:space="preserve">Chaveiro GEG cromado ou niquelado</t>
  </si>
  <si>
    <t xml:space="preserve">Cinto de couro da Mundial</t>
  </si>
  <si>
    <t xml:space="preserve">Copo da Festa do Sorvete</t>
  </si>
  <si>
    <t xml:space="preserve">Lenço do GEG com bordado no vértice</t>
  </si>
  <si>
    <t xml:space="preserve">Lenço do GEG comemorativo Ouro</t>
  </si>
  <si>
    <t xml:space="preserve">Meião cinza - (tam. P/M/G - JUVENIL)</t>
  </si>
  <si>
    <t xml:space="preserve">Meião cinza - (tam. P/M/G - ADULTO)</t>
  </si>
  <si>
    <t xml:space="preserve">68SP</t>
  </si>
  <si>
    <t xml:space="preserve">Saco de dormir Trilah da Aventura (sob encomenda)</t>
  </si>
  <si>
    <t xml:space="preserve">Sacola ecológica GEG vermel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@"/>
    <numFmt numFmtId="168" formatCode="General"/>
    <numFmt numFmtId="169" formatCode="_(&quot;R$&quot;* #,##0.00_);_(&quot;R$&quot;* \(#,##0.00\);_(&quot;R$&quot;* \-??_);_(@_)"/>
    <numFmt numFmtId="170" formatCode="#,##0"/>
    <numFmt numFmtId="171" formatCode="0000"/>
    <numFmt numFmtId="172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4"/>
      <name val="Times New Roman"/>
      <family val="1"/>
    </font>
    <font>
      <b val="true"/>
      <sz val="14"/>
      <name val="Tahoma"/>
      <family val="2"/>
    </font>
    <font>
      <sz val="11"/>
      <name val="Tahoma"/>
      <family val="2"/>
    </font>
    <font>
      <sz val="10"/>
      <name val="Times New Roman"/>
      <family val="1"/>
    </font>
    <font>
      <sz val="10"/>
      <name val="Tahoma"/>
      <family val="2"/>
    </font>
    <font>
      <sz val="9"/>
      <name val="Times New Roman"/>
      <family val="1"/>
    </font>
    <font>
      <b val="true"/>
      <sz val="13"/>
      <name val="Tahoma"/>
      <family val="2"/>
    </font>
    <font>
      <b val="true"/>
      <sz val="13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trike val="true"/>
      <sz val="10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Tahoma"/>
      <family val="2"/>
    </font>
    <font>
      <sz val="10"/>
      <color rgb="FF969696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sz val="18"/>
      <name val="Times New Roman"/>
      <family val="1"/>
    </font>
    <font>
      <sz val="9"/>
      <name val="Arial"/>
      <family val="0"/>
    </font>
    <font>
      <b val="true"/>
      <sz val="12"/>
      <color rgb="FFFF0000"/>
      <name val="Times New Roman"/>
      <family val="1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sz val="9"/>
      <color rgb="FF000080"/>
      <name val="Arial"/>
      <family val="2"/>
    </font>
    <font>
      <sz val="11"/>
      <name val="Arial"/>
      <family val="2"/>
    </font>
    <font>
      <sz val="12"/>
      <color rgb="FFFF0000"/>
      <name val="Times New Roman"/>
      <family val="1"/>
    </font>
    <font>
      <sz val="11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4" borderId="3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4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3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4" borderId="3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7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7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37.jpeg"/><Relationship Id="rId37" Type="http://schemas.openxmlformats.org/officeDocument/2006/relationships/image" Target="../media/image38.jpeg"/><Relationship Id="rId38" Type="http://schemas.openxmlformats.org/officeDocument/2006/relationships/image" Target="../media/image39.pn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jpeg"/><Relationship Id="rId42" Type="http://schemas.openxmlformats.org/officeDocument/2006/relationships/image" Target="../media/image43.jpeg"/><Relationship Id="rId43" Type="http://schemas.openxmlformats.org/officeDocument/2006/relationships/image" Target="../media/image44.png"/><Relationship Id="rId44" Type="http://schemas.openxmlformats.org/officeDocument/2006/relationships/image" Target="../media/image45.jpeg"/><Relationship Id="rId45" Type="http://schemas.openxmlformats.org/officeDocument/2006/relationships/image" Target="../media/image46.jpeg"/><Relationship Id="rId46" Type="http://schemas.openxmlformats.org/officeDocument/2006/relationships/image" Target="../media/image47.jpeg"/><Relationship Id="rId47" Type="http://schemas.openxmlformats.org/officeDocument/2006/relationships/image" Target="../media/image48.jpeg"/><Relationship Id="rId48" Type="http://schemas.openxmlformats.org/officeDocument/2006/relationships/image" Target="../media/image49.jpeg"/><Relationship Id="rId49" Type="http://schemas.openxmlformats.org/officeDocument/2006/relationships/image" Target="../media/image50.jpeg"/><Relationship Id="rId50" Type="http://schemas.openxmlformats.org/officeDocument/2006/relationships/image" Target="../media/image51.jpeg"/><Relationship Id="rId51" Type="http://schemas.openxmlformats.org/officeDocument/2006/relationships/image" Target="../media/image52.jpeg"/><Relationship Id="rId52" Type="http://schemas.openxmlformats.org/officeDocument/2006/relationships/image" Target="../media/image53.jpeg"/><Relationship Id="rId53" Type="http://schemas.openxmlformats.org/officeDocument/2006/relationships/image" Target="../media/image54.jpeg"/><Relationship Id="rId54" Type="http://schemas.openxmlformats.org/officeDocument/2006/relationships/image" Target="../media/image55.jpeg"/><Relationship Id="rId55" Type="http://schemas.openxmlformats.org/officeDocument/2006/relationships/image" Target="../media/image56.jpeg"/><Relationship Id="rId56" Type="http://schemas.openxmlformats.org/officeDocument/2006/relationships/image" Target="../media/image57.jpeg"/><Relationship Id="rId57" Type="http://schemas.openxmlformats.org/officeDocument/2006/relationships/image" Target="../media/image58.jpeg"/><Relationship Id="rId58" Type="http://schemas.openxmlformats.org/officeDocument/2006/relationships/image" Target="../media/image59.jpeg"/><Relationship Id="rId59" Type="http://schemas.openxmlformats.org/officeDocument/2006/relationships/image" Target="../media/image60.jpeg"/><Relationship Id="rId60" Type="http://schemas.openxmlformats.org/officeDocument/2006/relationships/image" Target="../media/image61.jpeg"/><Relationship Id="rId61" Type="http://schemas.openxmlformats.org/officeDocument/2006/relationships/image" Target="../media/image62.jpeg"/><Relationship Id="rId62" Type="http://schemas.openxmlformats.org/officeDocument/2006/relationships/image" Target="../media/image63.jpeg"/><Relationship Id="rId63" Type="http://schemas.openxmlformats.org/officeDocument/2006/relationships/image" Target="../media/image64.jpeg"/><Relationship Id="rId64" Type="http://schemas.openxmlformats.org/officeDocument/2006/relationships/image" Target="../media/image65.jpeg"/><Relationship Id="rId65" Type="http://schemas.openxmlformats.org/officeDocument/2006/relationships/image" Target="../media/image66.jpeg"/><Relationship Id="rId66" Type="http://schemas.openxmlformats.org/officeDocument/2006/relationships/image" Target="../media/image67.jpeg"/><Relationship Id="rId67" Type="http://schemas.openxmlformats.org/officeDocument/2006/relationships/image" Target="../media/image68.jpeg"/><Relationship Id="rId68" Type="http://schemas.openxmlformats.org/officeDocument/2006/relationships/image" Target="../media/image69.jpeg"/><Relationship Id="rId69" Type="http://schemas.openxmlformats.org/officeDocument/2006/relationships/image" Target="../media/image70.jpeg"/><Relationship Id="rId70" Type="http://schemas.openxmlformats.org/officeDocument/2006/relationships/image" Target="../media/image71.jpeg"/><Relationship Id="rId71" Type="http://schemas.openxmlformats.org/officeDocument/2006/relationships/image" Target="../media/image72.jpeg"/><Relationship Id="rId72" Type="http://schemas.openxmlformats.org/officeDocument/2006/relationships/image" Target="../media/image73.jpeg"/><Relationship Id="rId73" Type="http://schemas.openxmlformats.org/officeDocument/2006/relationships/image" Target="../media/image74.jpeg"/><Relationship Id="rId74" Type="http://schemas.openxmlformats.org/officeDocument/2006/relationships/image" Target="../media/image75.jpeg"/><Relationship Id="rId75" Type="http://schemas.openxmlformats.org/officeDocument/2006/relationships/image" Target="../media/image76.jpeg"/><Relationship Id="rId76" Type="http://schemas.openxmlformats.org/officeDocument/2006/relationships/image" Target="../media/image77.jpeg"/><Relationship Id="rId77" Type="http://schemas.openxmlformats.org/officeDocument/2006/relationships/image" Target="../media/image78.jpeg"/><Relationship Id="rId78" Type="http://schemas.openxmlformats.org/officeDocument/2006/relationships/image" Target="../media/image79.jpeg"/><Relationship Id="rId79" Type="http://schemas.openxmlformats.org/officeDocument/2006/relationships/image" Target="../media/image80.jpeg"/><Relationship Id="rId80" Type="http://schemas.openxmlformats.org/officeDocument/2006/relationships/image" Target="../media/image81.jpeg"/><Relationship Id="rId81" Type="http://schemas.openxmlformats.org/officeDocument/2006/relationships/image" Target="../media/image82.jpeg"/><Relationship Id="rId82" Type="http://schemas.openxmlformats.org/officeDocument/2006/relationships/image" Target="../media/image83.jpeg"/><Relationship Id="rId83" Type="http://schemas.openxmlformats.org/officeDocument/2006/relationships/image" Target="../media/image84.jpeg"/><Relationship Id="rId84" Type="http://schemas.openxmlformats.org/officeDocument/2006/relationships/image" Target="../media/image85.jpeg"/><Relationship Id="rId85" Type="http://schemas.openxmlformats.org/officeDocument/2006/relationships/image" Target="../media/image86.jpeg"/><Relationship Id="rId86" Type="http://schemas.openxmlformats.org/officeDocument/2006/relationships/image" Target="../media/image87.jpeg"/><Relationship Id="rId87" Type="http://schemas.openxmlformats.org/officeDocument/2006/relationships/image" Target="../media/image88.jpeg"/><Relationship Id="rId88" Type="http://schemas.openxmlformats.org/officeDocument/2006/relationships/image" Target="../media/image89.jpeg"/><Relationship Id="rId89" Type="http://schemas.openxmlformats.org/officeDocument/2006/relationships/image" Target="../media/image90.jpeg"/><Relationship Id="rId90" Type="http://schemas.openxmlformats.org/officeDocument/2006/relationships/image" Target="../media/image91.jpeg"/><Relationship Id="rId91" Type="http://schemas.openxmlformats.org/officeDocument/2006/relationships/image" Target="../media/image81.jpeg"/><Relationship Id="rId92" Type="http://schemas.openxmlformats.org/officeDocument/2006/relationships/image" Target="../media/image8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00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81.jpeg"/><Relationship Id="rId125" Type="http://schemas.openxmlformats.org/officeDocument/2006/relationships/image" Target="../media/image81.jpeg"/><Relationship Id="rId126" Type="http://schemas.openxmlformats.org/officeDocument/2006/relationships/image" Target="../media/image121.png"/><Relationship Id="rId127" Type="http://schemas.openxmlformats.org/officeDocument/2006/relationships/image" Target="../media/image106.png"/><Relationship Id="rId128" Type="http://schemas.openxmlformats.org/officeDocument/2006/relationships/image" Target="../media/image122.jpeg"/><Relationship Id="rId129" Type="http://schemas.openxmlformats.org/officeDocument/2006/relationships/image" Target="../media/image123.jpeg"/><Relationship Id="rId130" Type="http://schemas.openxmlformats.org/officeDocument/2006/relationships/image" Target="../media/image124.jpeg"/><Relationship Id="rId131" Type="http://schemas.openxmlformats.org/officeDocument/2006/relationships/image" Target="../media/image125.png"/><Relationship Id="rId132" Type="http://schemas.openxmlformats.org/officeDocument/2006/relationships/image" Target="../media/image124.jpeg"/><Relationship Id="rId133" Type="http://schemas.openxmlformats.org/officeDocument/2006/relationships/image" Target="../media/image125.png"/><Relationship Id="rId134" Type="http://schemas.openxmlformats.org/officeDocument/2006/relationships/image" Target="../media/image126.jpeg"/><Relationship Id="rId135" Type="http://schemas.openxmlformats.org/officeDocument/2006/relationships/image" Target="../media/image127.jpeg"/><Relationship Id="rId136" Type="http://schemas.openxmlformats.org/officeDocument/2006/relationships/image" Target="../media/image128.jpeg"/><Relationship Id="rId137" Type="http://schemas.openxmlformats.org/officeDocument/2006/relationships/image" Target="../media/image129.jpeg"/><Relationship Id="rId138" Type="http://schemas.openxmlformats.org/officeDocument/2006/relationships/image" Target="../media/image130.jpeg"/><Relationship Id="rId139" Type="http://schemas.openxmlformats.org/officeDocument/2006/relationships/image" Target="../media/image131.jpeg"/><Relationship Id="rId140" Type="http://schemas.openxmlformats.org/officeDocument/2006/relationships/image" Target="../media/image132.png"/><Relationship Id="rId141" Type="http://schemas.openxmlformats.org/officeDocument/2006/relationships/image" Target="../media/image133.png"/><Relationship Id="rId142" Type="http://schemas.openxmlformats.org/officeDocument/2006/relationships/image" Target="../media/image134.png"/><Relationship Id="rId143" Type="http://schemas.openxmlformats.org/officeDocument/2006/relationships/image" Target="../media/image135.png"/><Relationship Id="rId144" Type="http://schemas.openxmlformats.org/officeDocument/2006/relationships/image" Target="../media/image136.png"/><Relationship Id="rId145" Type="http://schemas.openxmlformats.org/officeDocument/2006/relationships/image" Target="../media/image137.png"/><Relationship Id="rId146" Type="http://schemas.openxmlformats.org/officeDocument/2006/relationships/image" Target="../media/image138.png"/><Relationship Id="rId147" Type="http://schemas.openxmlformats.org/officeDocument/2006/relationships/image" Target="../media/image139.png"/><Relationship Id="rId148" Type="http://schemas.openxmlformats.org/officeDocument/2006/relationships/image" Target="../media/image140.png"/><Relationship Id="rId149" Type="http://schemas.openxmlformats.org/officeDocument/2006/relationships/image" Target="../media/image141.png"/><Relationship Id="rId150" Type="http://schemas.openxmlformats.org/officeDocument/2006/relationships/image" Target="../media/image142.png"/><Relationship Id="rId151" Type="http://schemas.openxmlformats.org/officeDocument/2006/relationships/image" Target="../media/image143.jpeg"/><Relationship Id="rId152" Type="http://schemas.openxmlformats.org/officeDocument/2006/relationships/image" Target="../media/image144.png"/><Relationship Id="rId153" Type="http://schemas.openxmlformats.org/officeDocument/2006/relationships/image" Target="../media/image145.jpeg"/><Relationship Id="rId154" Type="http://schemas.openxmlformats.org/officeDocument/2006/relationships/image" Target="../media/image146.jpeg"/><Relationship Id="rId155" Type="http://schemas.openxmlformats.org/officeDocument/2006/relationships/image" Target="../media/image147.png"/><Relationship Id="rId156" Type="http://schemas.openxmlformats.org/officeDocument/2006/relationships/image" Target="../media/image148.jpeg"/><Relationship Id="rId157" Type="http://schemas.openxmlformats.org/officeDocument/2006/relationships/image" Target="../media/image149.jpeg"/><Relationship Id="rId158" Type="http://schemas.openxmlformats.org/officeDocument/2006/relationships/image" Target="../media/image150.jpeg"/><Relationship Id="rId159" Type="http://schemas.openxmlformats.org/officeDocument/2006/relationships/image" Target="../media/image151.jpeg"/><Relationship Id="rId160" Type="http://schemas.openxmlformats.org/officeDocument/2006/relationships/image" Target="../media/image152.jpeg"/><Relationship Id="rId161" Type="http://schemas.openxmlformats.org/officeDocument/2006/relationships/image" Target="../media/image153.png"/><Relationship Id="rId162" Type="http://schemas.openxmlformats.org/officeDocument/2006/relationships/image" Target="../media/image154.jpeg"/><Relationship Id="rId163" Type="http://schemas.openxmlformats.org/officeDocument/2006/relationships/image" Target="../media/image155.jpeg"/><Relationship Id="rId164" Type="http://schemas.openxmlformats.org/officeDocument/2006/relationships/image" Target="../media/image1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2</xdr:col>
      <xdr:colOff>161640</xdr:colOff>
      <xdr:row>7</xdr:row>
      <xdr:rowOff>209520</xdr:rowOff>
    </xdr:to>
    <xdr:pic>
      <xdr:nvPicPr>
        <xdr:cNvPr id="0" name="Picture 1" descr="LisUEB3c"/>
        <xdr:cNvPicPr/>
      </xdr:nvPicPr>
      <xdr:blipFill>
        <a:blip r:embed="rId1"/>
        <a:stretch/>
      </xdr:blipFill>
      <xdr:spPr>
        <a:xfrm>
          <a:off x="100440" y="19080"/>
          <a:ext cx="1227600" cy="15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7</xdr:row>
      <xdr:rowOff>28440</xdr:rowOff>
    </xdr:from>
    <xdr:to>
      <xdr:col>0</xdr:col>
      <xdr:colOff>1269720</xdr:colOff>
      <xdr:row>7</xdr:row>
      <xdr:rowOff>1141560</xdr:rowOff>
    </xdr:to>
    <xdr:pic>
      <xdr:nvPicPr>
        <xdr:cNvPr id="1" name="Picture 1" descr="31125"/>
        <xdr:cNvPicPr/>
      </xdr:nvPicPr>
      <xdr:blipFill>
        <a:blip r:embed="rId1"/>
        <a:stretch/>
      </xdr:blipFill>
      <xdr:spPr>
        <a:xfrm>
          <a:off x="211680" y="2941200"/>
          <a:ext cx="10580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7</xdr:row>
      <xdr:rowOff>28440</xdr:rowOff>
    </xdr:from>
    <xdr:to>
      <xdr:col>4</xdr:col>
      <xdr:colOff>1371240</xdr:colOff>
      <xdr:row>7</xdr:row>
      <xdr:rowOff>1160640</xdr:rowOff>
    </xdr:to>
    <xdr:pic>
      <xdr:nvPicPr>
        <xdr:cNvPr id="2" name="Picture 2" descr="31139"/>
        <xdr:cNvPicPr/>
      </xdr:nvPicPr>
      <xdr:blipFill>
        <a:blip r:embed="rId2"/>
        <a:stretch/>
      </xdr:blipFill>
      <xdr:spPr>
        <a:xfrm>
          <a:off x="6351480" y="2941200"/>
          <a:ext cx="11595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9</xdr:row>
      <xdr:rowOff>56520</xdr:rowOff>
    </xdr:from>
    <xdr:to>
      <xdr:col>1</xdr:col>
      <xdr:colOff>1370520</xdr:colOff>
      <xdr:row>29</xdr:row>
      <xdr:rowOff>1170000</xdr:rowOff>
    </xdr:to>
    <xdr:pic>
      <xdr:nvPicPr>
        <xdr:cNvPr id="3" name="Picture 3" descr="31121"/>
        <xdr:cNvPicPr/>
      </xdr:nvPicPr>
      <xdr:blipFill>
        <a:blip r:embed="rId3"/>
        <a:stretch/>
      </xdr:blipFill>
      <xdr:spPr>
        <a:xfrm>
          <a:off x="1781280" y="15957720"/>
          <a:ext cx="11595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9</xdr:row>
      <xdr:rowOff>37440</xdr:rowOff>
    </xdr:from>
    <xdr:to>
      <xdr:col>2</xdr:col>
      <xdr:colOff>1299600</xdr:colOff>
      <xdr:row>29</xdr:row>
      <xdr:rowOff>1179360</xdr:rowOff>
    </xdr:to>
    <xdr:pic>
      <xdr:nvPicPr>
        <xdr:cNvPr id="4" name="Picture 4" descr="31122"/>
        <xdr:cNvPicPr/>
      </xdr:nvPicPr>
      <xdr:blipFill>
        <a:blip r:embed="rId4"/>
        <a:stretch/>
      </xdr:blipFill>
      <xdr:spPr>
        <a:xfrm>
          <a:off x="3140640" y="15938640"/>
          <a:ext cx="12189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7</xdr:row>
      <xdr:rowOff>37800</xdr:rowOff>
    </xdr:from>
    <xdr:to>
      <xdr:col>1</xdr:col>
      <xdr:colOff>1179720</xdr:colOff>
      <xdr:row>7</xdr:row>
      <xdr:rowOff>1160640</xdr:rowOff>
    </xdr:to>
    <xdr:pic>
      <xdr:nvPicPr>
        <xdr:cNvPr id="5" name="Picture 6" descr="31129"/>
        <xdr:cNvPicPr/>
      </xdr:nvPicPr>
      <xdr:blipFill>
        <a:blip r:embed="rId5"/>
        <a:stretch/>
      </xdr:blipFill>
      <xdr:spPr>
        <a:xfrm>
          <a:off x="1852560" y="2950560"/>
          <a:ext cx="89748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</xdr:row>
      <xdr:rowOff>198000</xdr:rowOff>
    </xdr:from>
    <xdr:to>
      <xdr:col>0</xdr:col>
      <xdr:colOff>1430640</xdr:colOff>
      <xdr:row>35</xdr:row>
      <xdr:rowOff>618120</xdr:rowOff>
    </xdr:to>
    <xdr:pic>
      <xdr:nvPicPr>
        <xdr:cNvPr id="6" name="Picture 7" descr="31138"/>
        <xdr:cNvPicPr/>
      </xdr:nvPicPr>
      <xdr:blipFill>
        <a:blip r:embed="rId6"/>
        <a:stretch/>
      </xdr:blipFill>
      <xdr:spPr>
        <a:xfrm>
          <a:off x="39960" y="19752840"/>
          <a:ext cx="13906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5</xdr:row>
      <xdr:rowOff>207720</xdr:rowOff>
    </xdr:from>
    <xdr:to>
      <xdr:col>3</xdr:col>
      <xdr:colOff>1421280</xdr:colOff>
      <xdr:row>35</xdr:row>
      <xdr:rowOff>618120</xdr:rowOff>
    </xdr:to>
    <xdr:pic>
      <xdr:nvPicPr>
        <xdr:cNvPr id="7" name="Picture 10" descr="31137A"/>
        <xdr:cNvPicPr/>
      </xdr:nvPicPr>
      <xdr:blipFill>
        <a:blip r:embed="rId7"/>
        <a:stretch/>
      </xdr:blipFill>
      <xdr:spPr>
        <a:xfrm>
          <a:off x="4670640" y="19762560"/>
          <a:ext cx="14007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7</xdr:row>
      <xdr:rowOff>28440</xdr:rowOff>
    </xdr:from>
    <xdr:to>
      <xdr:col>2</xdr:col>
      <xdr:colOff>1119600</xdr:colOff>
      <xdr:row>7</xdr:row>
      <xdr:rowOff>1160640</xdr:rowOff>
    </xdr:to>
    <xdr:pic>
      <xdr:nvPicPr>
        <xdr:cNvPr id="8" name="Picture 11" descr="31128"/>
        <xdr:cNvPicPr/>
      </xdr:nvPicPr>
      <xdr:blipFill>
        <a:blip r:embed="rId8"/>
        <a:stretch/>
      </xdr:blipFill>
      <xdr:spPr>
        <a:xfrm>
          <a:off x="3392280" y="2941200"/>
          <a:ext cx="78732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3</xdr:row>
      <xdr:rowOff>9360</xdr:rowOff>
    </xdr:from>
    <xdr:to>
      <xdr:col>0</xdr:col>
      <xdr:colOff>1349640</xdr:colOff>
      <xdr:row>23</xdr:row>
      <xdr:rowOff>1179360</xdr:rowOff>
    </xdr:to>
    <xdr:pic>
      <xdr:nvPicPr>
        <xdr:cNvPr id="9" name="Picture 12" descr="31101a"/>
        <xdr:cNvPicPr/>
      </xdr:nvPicPr>
      <xdr:blipFill>
        <a:blip r:embed="rId9"/>
        <a:stretch/>
      </xdr:blipFill>
      <xdr:spPr>
        <a:xfrm>
          <a:off x="220680" y="12256560"/>
          <a:ext cx="11289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3</xdr:row>
      <xdr:rowOff>19080</xdr:rowOff>
    </xdr:from>
    <xdr:to>
      <xdr:col>3</xdr:col>
      <xdr:colOff>1139040</xdr:colOff>
      <xdr:row>23</xdr:row>
      <xdr:rowOff>1179360</xdr:rowOff>
    </xdr:to>
    <xdr:pic>
      <xdr:nvPicPr>
        <xdr:cNvPr id="10" name="Picture 13" descr="31101d"/>
        <xdr:cNvPicPr/>
      </xdr:nvPicPr>
      <xdr:blipFill>
        <a:blip r:embed="rId10"/>
        <a:stretch/>
      </xdr:blipFill>
      <xdr:spPr>
        <a:xfrm>
          <a:off x="4690800" y="12266280"/>
          <a:ext cx="10983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3</xdr:row>
      <xdr:rowOff>19080</xdr:rowOff>
    </xdr:from>
    <xdr:to>
      <xdr:col>2</xdr:col>
      <xdr:colOff>1340280</xdr:colOff>
      <xdr:row>23</xdr:row>
      <xdr:rowOff>1179360</xdr:rowOff>
    </xdr:to>
    <xdr:pic>
      <xdr:nvPicPr>
        <xdr:cNvPr id="11" name="Picture 14" descr="31101c"/>
        <xdr:cNvPicPr/>
      </xdr:nvPicPr>
      <xdr:blipFill>
        <a:blip r:embed="rId11"/>
        <a:stretch/>
      </xdr:blipFill>
      <xdr:spPr>
        <a:xfrm>
          <a:off x="3231000" y="12266280"/>
          <a:ext cx="11692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3</xdr:row>
      <xdr:rowOff>19080</xdr:rowOff>
    </xdr:from>
    <xdr:to>
      <xdr:col>1</xdr:col>
      <xdr:colOff>1260000</xdr:colOff>
      <xdr:row>23</xdr:row>
      <xdr:rowOff>1160640</xdr:rowOff>
    </xdr:to>
    <xdr:pic>
      <xdr:nvPicPr>
        <xdr:cNvPr id="12" name="Picture 15" descr="31101b"/>
        <xdr:cNvPicPr/>
      </xdr:nvPicPr>
      <xdr:blipFill>
        <a:blip r:embed="rId12"/>
        <a:stretch/>
      </xdr:blipFill>
      <xdr:spPr>
        <a:xfrm>
          <a:off x="1691280" y="12266280"/>
          <a:ext cx="113904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</xdr:row>
      <xdr:rowOff>37800</xdr:rowOff>
    </xdr:from>
    <xdr:to>
      <xdr:col>0</xdr:col>
      <xdr:colOff>1258920</xdr:colOff>
      <xdr:row>26</xdr:row>
      <xdr:rowOff>1150920</xdr:rowOff>
    </xdr:to>
    <xdr:pic>
      <xdr:nvPicPr>
        <xdr:cNvPr id="13" name="Picture 16" descr="31145a"/>
        <xdr:cNvPicPr/>
      </xdr:nvPicPr>
      <xdr:blipFill>
        <a:blip r:embed="rId13"/>
        <a:stretch/>
      </xdr:blipFill>
      <xdr:spPr>
        <a:xfrm>
          <a:off x="110520" y="14112000"/>
          <a:ext cx="11484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6</xdr:row>
      <xdr:rowOff>37800</xdr:rowOff>
    </xdr:from>
    <xdr:to>
      <xdr:col>1</xdr:col>
      <xdr:colOff>1219320</xdr:colOff>
      <xdr:row>26</xdr:row>
      <xdr:rowOff>1150920</xdr:rowOff>
    </xdr:to>
    <xdr:pic>
      <xdr:nvPicPr>
        <xdr:cNvPr id="14" name="Picture 17" descr="31145b"/>
        <xdr:cNvPicPr/>
      </xdr:nvPicPr>
      <xdr:blipFill>
        <a:blip r:embed="rId14"/>
        <a:stretch/>
      </xdr:blipFill>
      <xdr:spPr>
        <a:xfrm>
          <a:off x="1670760" y="14112000"/>
          <a:ext cx="111888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6</xdr:row>
      <xdr:rowOff>47160</xdr:rowOff>
    </xdr:from>
    <xdr:to>
      <xdr:col>3</xdr:col>
      <xdr:colOff>1290240</xdr:colOff>
      <xdr:row>26</xdr:row>
      <xdr:rowOff>1141560</xdr:rowOff>
    </xdr:to>
    <xdr:pic>
      <xdr:nvPicPr>
        <xdr:cNvPr id="15" name="Picture 18" descr="31145c"/>
        <xdr:cNvPicPr/>
      </xdr:nvPicPr>
      <xdr:blipFill>
        <a:blip r:embed="rId15"/>
        <a:stretch/>
      </xdr:blipFill>
      <xdr:spPr>
        <a:xfrm>
          <a:off x="4811760" y="14121360"/>
          <a:ext cx="112860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26</xdr:row>
      <xdr:rowOff>65880</xdr:rowOff>
    </xdr:from>
    <xdr:to>
      <xdr:col>2</xdr:col>
      <xdr:colOff>1310760</xdr:colOff>
      <xdr:row>26</xdr:row>
      <xdr:rowOff>1150920</xdr:rowOff>
    </xdr:to>
    <xdr:pic>
      <xdr:nvPicPr>
        <xdr:cNvPr id="16" name="Picture 19" descr="31145d"/>
        <xdr:cNvPicPr/>
      </xdr:nvPicPr>
      <xdr:blipFill>
        <a:blip r:embed="rId16"/>
        <a:stretch/>
      </xdr:blipFill>
      <xdr:spPr>
        <a:xfrm>
          <a:off x="3241800" y="14140080"/>
          <a:ext cx="11289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32</xdr:row>
      <xdr:rowOff>75600</xdr:rowOff>
    </xdr:from>
    <xdr:to>
      <xdr:col>1</xdr:col>
      <xdr:colOff>1059120</xdr:colOff>
      <xdr:row>32</xdr:row>
      <xdr:rowOff>1160640</xdr:rowOff>
    </xdr:to>
    <xdr:pic>
      <xdr:nvPicPr>
        <xdr:cNvPr id="17" name="Picture 20" descr="31123"/>
        <xdr:cNvPicPr/>
      </xdr:nvPicPr>
      <xdr:blipFill>
        <a:blip r:embed="rId17"/>
        <a:stretch/>
      </xdr:blipFill>
      <xdr:spPr>
        <a:xfrm>
          <a:off x="1983600" y="17803440"/>
          <a:ext cx="645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32</xdr:row>
      <xdr:rowOff>94320</xdr:rowOff>
    </xdr:from>
    <xdr:to>
      <xdr:col>3</xdr:col>
      <xdr:colOff>1288800</xdr:colOff>
      <xdr:row>32</xdr:row>
      <xdr:rowOff>1198440</xdr:rowOff>
    </xdr:to>
    <xdr:pic>
      <xdr:nvPicPr>
        <xdr:cNvPr id="18" name="Picture 21" descr="31124"/>
        <xdr:cNvPicPr/>
      </xdr:nvPicPr>
      <xdr:blipFill>
        <a:blip r:embed="rId18"/>
        <a:stretch/>
      </xdr:blipFill>
      <xdr:spPr>
        <a:xfrm>
          <a:off x="4730040" y="17822160"/>
          <a:ext cx="12088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32</xdr:row>
      <xdr:rowOff>84960</xdr:rowOff>
    </xdr:from>
    <xdr:to>
      <xdr:col>2</xdr:col>
      <xdr:colOff>1178640</xdr:colOff>
      <xdr:row>32</xdr:row>
      <xdr:rowOff>1160640</xdr:rowOff>
    </xdr:to>
    <xdr:pic>
      <xdr:nvPicPr>
        <xdr:cNvPr id="19" name="Picture 22" descr="31118"/>
        <xdr:cNvPicPr/>
      </xdr:nvPicPr>
      <xdr:blipFill>
        <a:blip r:embed="rId19"/>
        <a:stretch/>
      </xdr:blipFill>
      <xdr:spPr>
        <a:xfrm>
          <a:off x="3502440" y="17812800"/>
          <a:ext cx="7362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320</xdr:colOff>
      <xdr:row>26</xdr:row>
      <xdr:rowOff>47160</xdr:rowOff>
    </xdr:from>
    <xdr:to>
      <xdr:col>15</xdr:col>
      <xdr:colOff>449280</xdr:colOff>
      <xdr:row>26</xdr:row>
      <xdr:rowOff>570960</xdr:rowOff>
    </xdr:to>
    <xdr:pic>
      <xdr:nvPicPr>
        <xdr:cNvPr id="20" name="Picture 23" descr="31127"/>
        <xdr:cNvPicPr/>
      </xdr:nvPicPr>
      <xdr:blipFill>
        <a:blip r:embed="rId20"/>
        <a:stretch/>
      </xdr:blipFill>
      <xdr:spPr>
        <a:xfrm>
          <a:off x="12926520" y="14121360"/>
          <a:ext cx="140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23</xdr:row>
      <xdr:rowOff>122760</xdr:rowOff>
    </xdr:from>
    <xdr:to>
      <xdr:col>4</xdr:col>
      <xdr:colOff>1360440</xdr:colOff>
      <xdr:row>23</xdr:row>
      <xdr:rowOff>1189080</xdr:rowOff>
    </xdr:to>
    <xdr:pic>
      <xdr:nvPicPr>
        <xdr:cNvPr id="21" name="Picture 24" descr="31143"/>
        <xdr:cNvPicPr/>
      </xdr:nvPicPr>
      <xdr:blipFill>
        <a:blip r:embed="rId21"/>
        <a:stretch/>
      </xdr:blipFill>
      <xdr:spPr>
        <a:xfrm>
          <a:off x="6301440" y="12369960"/>
          <a:ext cx="1198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9</xdr:row>
      <xdr:rowOff>28080</xdr:rowOff>
    </xdr:from>
    <xdr:to>
      <xdr:col>4</xdr:col>
      <xdr:colOff>1208160</xdr:colOff>
      <xdr:row>19</xdr:row>
      <xdr:rowOff>1150920</xdr:rowOff>
    </xdr:to>
    <xdr:pic>
      <xdr:nvPicPr>
        <xdr:cNvPr id="22" name="Picture 27" descr="0951"/>
        <xdr:cNvPicPr/>
      </xdr:nvPicPr>
      <xdr:blipFill>
        <a:blip r:embed="rId22"/>
        <a:stretch/>
      </xdr:blipFill>
      <xdr:spPr>
        <a:xfrm>
          <a:off x="6410880" y="10248480"/>
          <a:ext cx="93708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3</xdr:row>
      <xdr:rowOff>113400</xdr:rowOff>
    </xdr:from>
    <xdr:to>
      <xdr:col>9</xdr:col>
      <xdr:colOff>543600</xdr:colOff>
      <xdr:row>23</xdr:row>
      <xdr:rowOff>1085040</xdr:rowOff>
    </xdr:to>
    <xdr:pic>
      <xdr:nvPicPr>
        <xdr:cNvPr id="23" name="Picture 28" descr="0243a"/>
        <xdr:cNvPicPr/>
      </xdr:nvPicPr>
      <xdr:blipFill>
        <a:blip r:embed="rId23"/>
        <a:stretch/>
      </xdr:blipFill>
      <xdr:spPr>
        <a:xfrm>
          <a:off x="9450000" y="12360600"/>
          <a:ext cx="1036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26</xdr:row>
      <xdr:rowOff>249840</xdr:rowOff>
    </xdr:from>
    <xdr:to>
      <xdr:col>4</xdr:col>
      <xdr:colOff>1270800</xdr:colOff>
      <xdr:row>26</xdr:row>
      <xdr:rowOff>1174680</xdr:rowOff>
    </xdr:to>
    <xdr:pic>
      <xdr:nvPicPr>
        <xdr:cNvPr id="24" name="Picture 29" descr="0241"/>
        <xdr:cNvPicPr/>
      </xdr:nvPicPr>
      <xdr:blipFill>
        <a:blip r:embed="rId24"/>
        <a:stretch/>
      </xdr:blipFill>
      <xdr:spPr>
        <a:xfrm>
          <a:off x="6432480" y="14324040"/>
          <a:ext cx="9781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29</xdr:row>
      <xdr:rowOff>94320</xdr:rowOff>
    </xdr:from>
    <xdr:to>
      <xdr:col>4</xdr:col>
      <xdr:colOff>1229760</xdr:colOff>
      <xdr:row>29</xdr:row>
      <xdr:rowOff>1056600</xdr:rowOff>
    </xdr:to>
    <xdr:pic>
      <xdr:nvPicPr>
        <xdr:cNvPr id="25" name="Picture 30" descr="0242a"/>
        <xdr:cNvPicPr/>
      </xdr:nvPicPr>
      <xdr:blipFill>
        <a:blip r:embed="rId25"/>
        <a:stretch/>
      </xdr:blipFill>
      <xdr:spPr>
        <a:xfrm>
          <a:off x="6371280" y="15995520"/>
          <a:ext cx="998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51</xdr:row>
      <xdr:rowOff>419760</xdr:rowOff>
    </xdr:from>
    <xdr:to>
      <xdr:col>2</xdr:col>
      <xdr:colOff>1450440</xdr:colOff>
      <xdr:row>51</xdr:row>
      <xdr:rowOff>773640</xdr:rowOff>
    </xdr:to>
    <xdr:pic>
      <xdr:nvPicPr>
        <xdr:cNvPr id="26" name="Picture 31" descr="0853"/>
        <xdr:cNvPicPr/>
      </xdr:nvPicPr>
      <xdr:blipFill>
        <a:blip r:embed="rId26"/>
        <a:stretch/>
      </xdr:blipFill>
      <xdr:spPr>
        <a:xfrm>
          <a:off x="3109680" y="29309040"/>
          <a:ext cx="14007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51</xdr:row>
      <xdr:rowOff>438840</xdr:rowOff>
    </xdr:from>
    <xdr:to>
      <xdr:col>3</xdr:col>
      <xdr:colOff>1441800</xdr:colOff>
      <xdr:row>51</xdr:row>
      <xdr:rowOff>802080</xdr:rowOff>
    </xdr:to>
    <xdr:pic>
      <xdr:nvPicPr>
        <xdr:cNvPr id="27" name="Picture 32" descr="0850"/>
        <xdr:cNvPicPr/>
      </xdr:nvPicPr>
      <xdr:blipFill>
        <a:blip r:embed="rId27"/>
        <a:stretch/>
      </xdr:blipFill>
      <xdr:spPr>
        <a:xfrm>
          <a:off x="4680720" y="29328120"/>
          <a:ext cx="141120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51</xdr:row>
      <xdr:rowOff>457560</xdr:rowOff>
    </xdr:from>
    <xdr:to>
      <xdr:col>4</xdr:col>
      <xdr:colOff>1450440</xdr:colOff>
      <xdr:row>51</xdr:row>
      <xdr:rowOff>811440</xdr:rowOff>
    </xdr:to>
    <xdr:pic>
      <xdr:nvPicPr>
        <xdr:cNvPr id="28" name="Picture 33" descr="0851"/>
        <xdr:cNvPicPr/>
      </xdr:nvPicPr>
      <xdr:blipFill>
        <a:blip r:embed="rId28"/>
        <a:stretch/>
      </xdr:blipFill>
      <xdr:spPr>
        <a:xfrm>
          <a:off x="6179400" y="29346840"/>
          <a:ext cx="1410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1</xdr:row>
      <xdr:rowOff>401040</xdr:rowOff>
    </xdr:from>
    <xdr:to>
      <xdr:col>1</xdr:col>
      <xdr:colOff>1481040</xdr:colOff>
      <xdr:row>51</xdr:row>
      <xdr:rowOff>773640</xdr:rowOff>
    </xdr:to>
    <xdr:pic>
      <xdr:nvPicPr>
        <xdr:cNvPr id="29" name="Picture 34" descr="0852"/>
        <xdr:cNvPicPr/>
      </xdr:nvPicPr>
      <xdr:blipFill>
        <a:blip r:embed="rId29"/>
        <a:stretch/>
      </xdr:blipFill>
      <xdr:spPr>
        <a:xfrm>
          <a:off x="1600920" y="29290320"/>
          <a:ext cx="14504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4</xdr:row>
      <xdr:rowOff>37800</xdr:rowOff>
    </xdr:from>
    <xdr:to>
      <xdr:col>0</xdr:col>
      <xdr:colOff>1309680</xdr:colOff>
      <xdr:row>54</xdr:row>
      <xdr:rowOff>1141560</xdr:rowOff>
    </xdr:to>
    <xdr:pic>
      <xdr:nvPicPr>
        <xdr:cNvPr id="30" name="Picture 37" descr="0440"/>
        <xdr:cNvPicPr/>
      </xdr:nvPicPr>
      <xdr:blipFill>
        <a:blip r:embed="rId30"/>
        <a:stretch/>
      </xdr:blipFill>
      <xdr:spPr>
        <a:xfrm>
          <a:off x="141120" y="30754080"/>
          <a:ext cx="11685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5</xdr:row>
      <xdr:rowOff>188640</xdr:rowOff>
    </xdr:from>
    <xdr:to>
      <xdr:col>2</xdr:col>
      <xdr:colOff>1490760</xdr:colOff>
      <xdr:row>35</xdr:row>
      <xdr:rowOff>561240</xdr:rowOff>
    </xdr:to>
    <xdr:pic>
      <xdr:nvPicPr>
        <xdr:cNvPr id="31" name="Picture 38" descr="0222"/>
        <xdr:cNvPicPr/>
      </xdr:nvPicPr>
      <xdr:blipFill>
        <a:blip r:embed="rId31"/>
        <a:stretch/>
      </xdr:blipFill>
      <xdr:spPr>
        <a:xfrm>
          <a:off x="3089520" y="19743480"/>
          <a:ext cx="14612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</xdr:row>
      <xdr:rowOff>226440</xdr:rowOff>
    </xdr:from>
    <xdr:to>
      <xdr:col>0</xdr:col>
      <xdr:colOff>1450800</xdr:colOff>
      <xdr:row>10</xdr:row>
      <xdr:rowOff>768960</xdr:rowOff>
    </xdr:to>
    <xdr:pic>
      <xdr:nvPicPr>
        <xdr:cNvPr id="32" name="Picture 39" descr="31131"/>
        <xdr:cNvPicPr/>
      </xdr:nvPicPr>
      <xdr:blipFill>
        <a:blip r:embed="rId32"/>
        <a:stretch/>
      </xdr:blipFill>
      <xdr:spPr>
        <a:xfrm>
          <a:off x="70560" y="4966200"/>
          <a:ext cx="1380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9</xdr:row>
      <xdr:rowOff>56520</xdr:rowOff>
    </xdr:from>
    <xdr:to>
      <xdr:col>0</xdr:col>
      <xdr:colOff>1289880</xdr:colOff>
      <xdr:row>29</xdr:row>
      <xdr:rowOff>1179360</xdr:rowOff>
    </xdr:to>
    <xdr:pic>
      <xdr:nvPicPr>
        <xdr:cNvPr id="33" name="Picture 40" descr="31155"/>
        <xdr:cNvPicPr/>
      </xdr:nvPicPr>
      <xdr:blipFill>
        <a:blip r:embed="rId33"/>
        <a:stretch/>
      </xdr:blipFill>
      <xdr:spPr>
        <a:xfrm>
          <a:off x="211680" y="15957720"/>
          <a:ext cx="10782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6</xdr:row>
      <xdr:rowOff>363240</xdr:rowOff>
    </xdr:from>
    <xdr:to>
      <xdr:col>4</xdr:col>
      <xdr:colOff>1451880</xdr:colOff>
      <xdr:row>16</xdr:row>
      <xdr:rowOff>811440</xdr:rowOff>
    </xdr:to>
    <xdr:pic>
      <xdr:nvPicPr>
        <xdr:cNvPr id="34" name="Picture 41" descr="0229"/>
        <xdr:cNvPicPr/>
      </xdr:nvPicPr>
      <xdr:blipFill>
        <a:blip r:embed="rId34"/>
        <a:stretch/>
      </xdr:blipFill>
      <xdr:spPr>
        <a:xfrm>
          <a:off x="6170400" y="8756640"/>
          <a:ext cx="1421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7</xdr:row>
      <xdr:rowOff>65880</xdr:rowOff>
    </xdr:from>
    <xdr:to>
      <xdr:col>3</xdr:col>
      <xdr:colOff>1460520</xdr:colOff>
      <xdr:row>7</xdr:row>
      <xdr:rowOff>1028520</xdr:rowOff>
    </xdr:to>
    <xdr:grpSp>
      <xdr:nvGrpSpPr>
        <xdr:cNvPr id="35" name="Grupo 173"/>
        <xdr:cNvGrpSpPr/>
      </xdr:nvGrpSpPr>
      <xdr:grpSpPr>
        <a:xfrm>
          <a:off x="4680720" y="2978640"/>
          <a:ext cx="1429920" cy="962640"/>
          <a:chOff x="4680720" y="2978640"/>
          <a:chExt cx="1429920" cy="962640"/>
        </a:xfrm>
      </xdr:grpSpPr>
      <xdr:pic>
        <xdr:nvPicPr>
          <xdr:cNvPr id="36" name="Picture 5" descr="31120"/>
          <xdr:cNvPicPr/>
        </xdr:nvPicPr>
        <xdr:blipFill>
          <a:blip r:embed="rId35"/>
          <a:stretch/>
        </xdr:blipFill>
        <xdr:spPr>
          <a:xfrm>
            <a:off x="4680720" y="2978640"/>
            <a:ext cx="142992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42" descr="0437a"/>
          <xdr:cNvPicPr/>
        </xdr:nvPicPr>
        <xdr:blipFill>
          <a:blip r:embed="rId36"/>
          <a:stretch/>
        </xdr:blipFill>
        <xdr:spPr>
          <a:xfrm>
            <a:off x="4710600" y="3617280"/>
            <a:ext cx="1369800" cy="32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360</xdr:colOff>
      <xdr:row>32</xdr:row>
      <xdr:rowOff>325800</xdr:rowOff>
    </xdr:from>
    <xdr:to>
      <xdr:col>0</xdr:col>
      <xdr:colOff>1472040</xdr:colOff>
      <xdr:row>32</xdr:row>
      <xdr:rowOff>764280</xdr:rowOff>
    </xdr:to>
    <xdr:pic>
      <xdr:nvPicPr>
        <xdr:cNvPr id="38" name="Picture 43" descr="0868"/>
        <xdr:cNvPicPr/>
      </xdr:nvPicPr>
      <xdr:blipFill>
        <a:blip r:embed="rId37"/>
        <a:stretch/>
      </xdr:blipFill>
      <xdr:spPr>
        <a:xfrm>
          <a:off x="81360" y="18053640"/>
          <a:ext cx="1390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8560</xdr:colOff>
      <xdr:row>19</xdr:row>
      <xdr:rowOff>65880</xdr:rowOff>
    </xdr:from>
    <xdr:to>
      <xdr:col>16</xdr:col>
      <xdr:colOff>90360</xdr:colOff>
      <xdr:row>19</xdr:row>
      <xdr:rowOff>523440</xdr:rowOff>
    </xdr:to>
    <xdr:pic>
      <xdr:nvPicPr>
        <xdr:cNvPr id="39" name="Picture 44" descr="0230"/>
        <xdr:cNvPicPr/>
      </xdr:nvPicPr>
      <xdr:blipFill>
        <a:blip r:embed="rId38"/>
        <a:stretch/>
      </xdr:blipFill>
      <xdr:spPr>
        <a:xfrm>
          <a:off x="13145760" y="10286280"/>
          <a:ext cx="1466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8880</xdr:colOff>
      <xdr:row>26</xdr:row>
      <xdr:rowOff>47160</xdr:rowOff>
    </xdr:from>
    <xdr:to>
      <xdr:col>13</xdr:col>
      <xdr:colOff>264600</xdr:colOff>
      <xdr:row>27</xdr:row>
      <xdr:rowOff>3960</xdr:rowOff>
    </xdr:to>
    <xdr:grpSp>
      <xdr:nvGrpSpPr>
        <xdr:cNvPr id="40" name="Group 247"/>
        <xdr:cNvGrpSpPr/>
      </xdr:nvGrpSpPr>
      <xdr:grpSpPr>
        <a:xfrm>
          <a:off x="11729880" y="14121360"/>
          <a:ext cx="1141920" cy="1164600"/>
          <a:chOff x="11729880" y="14121360"/>
          <a:chExt cx="1141920" cy="1164600"/>
        </a:xfrm>
      </xdr:grpSpPr>
      <xdr:pic>
        <xdr:nvPicPr>
          <xdr:cNvPr id="41" name="Picture 25" descr="31108"/>
          <xdr:cNvPicPr/>
        </xdr:nvPicPr>
        <xdr:blipFill>
          <a:blip r:embed="rId39"/>
          <a:stretch/>
        </xdr:blipFill>
        <xdr:spPr>
          <a:xfrm>
            <a:off x="11729880" y="14652720"/>
            <a:ext cx="478080" cy="4345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26" descr="31109"/>
          <xdr:cNvPicPr/>
        </xdr:nvPicPr>
        <xdr:blipFill>
          <a:blip r:embed="rId40"/>
          <a:stretch/>
        </xdr:blipFill>
        <xdr:spPr>
          <a:xfrm>
            <a:off x="12421800" y="14652720"/>
            <a:ext cx="450000" cy="39708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45" descr="me080"/>
          <xdr:cNvPicPr/>
        </xdr:nvPicPr>
        <xdr:blipFill>
          <a:blip r:embed="rId41"/>
          <a:stretch/>
        </xdr:blipFill>
        <xdr:spPr>
          <a:xfrm>
            <a:off x="11752200" y="14121360"/>
            <a:ext cx="1119240" cy="5475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46" descr="31111"/>
          <xdr:cNvPicPr/>
        </xdr:nvPicPr>
        <xdr:blipFill>
          <a:blip r:embed="rId42"/>
          <a:stretch/>
        </xdr:blipFill>
        <xdr:spPr>
          <a:xfrm>
            <a:off x="12146040" y="14953320"/>
            <a:ext cx="365400" cy="33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269280</xdr:colOff>
      <xdr:row>7</xdr:row>
      <xdr:rowOff>533160</xdr:rowOff>
    </xdr:from>
    <xdr:to>
      <xdr:col>13</xdr:col>
      <xdr:colOff>399600</xdr:colOff>
      <xdr:row>7</xdr:row>
      <xdr:rowOff>1019160</xdr:rowOff>
    </xdr:to>
    <xdr:pic>
      <xdr:nvPicPr>
        <xdr:cNvPr id="45" name="Picture 47" descr="0237"/>
        <xdr:cNvPicPr/>
      </xdr:nvPicPr>
      <xdr:blipFill>
        <a:blip r:embed="rId43"/>
        <a:stretch/>
      </xdr:blipFill>
      <xdr:spPr>
        <a:xfrm>
          <a:off x="11600280" y="3445920"/>
          <a:ext cx="1406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520</xdr:colOff>
      <xdr:row>7</xdr:row>
      <xdr:rowOff>514080</xdr:rowOff>
    </xdr:from>
    <xdr:to>
      <xdr:col>16</xdr:col>
      <xdr:colOff>30600</xdr:colOff>
      <xdr:row>7</xdr:row>
      <xdr:rowOff>990720</xdr:rowOff>
    </xdr:to>
    <xdr:pic>
      <xdr:nvPicPr>
        <xdr:cNvPr id="46" name="Picture 48" descr="0239"/>
        <xdr:cNvPicPr/>
      </xdr:nvPicPr>
      <xdr:blipFill>
        <a:blip r:embed="rId44"/>
        <a:stretch/>
      </xdr:blipFill>
      <xdr:spPr>
        <a:xfrm>
          <a:off x="13185720" y="3426840"/>
          <a:ext cx="1366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560</xdr:colOff>
      <xdr:row>23</xdr:row>
      <xdr:rowOff>47160</xdr:rowOff>
    </xdr:from>
    <xdr:to>
      <xdr:col>12</xdr:col>
      <xdr:colOff>120240</xdr:colOff>
      <xdr:row>23</xdr:row>
      <xdr:rowOff>1151280</xdr:rowOff>
    </xdr:to>
    <xdr:pic>
      <xdr:nvPicPr>
        <xdr:cNvPr id="47" name="Picture 52" descr="0326"/>
        <xdr:cNvPicPr/>
      </xdr:nvPicPr>
      <xdr:blipFill>
        <a:blip r:embed="rId45"/>
        <a:stretch/>
      </xdr:blipFill>
      <xdr:spPr>
        <a:xfrm>
          <a:off x="11500560" y="12294360"/>
          <a:ext cx="58896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760</xdr:colOff>
      <xdr:row>23</xdr:row>
      <xdr:rowOff>37800</xdr:rowOff>
    </xdr:from>
    <xdr:to>
      <xdr:col>19</xdr:col>
      <xdr:colOff>30240</xdr:colOff>
      <xdr:row>23</xdr:row>
      <xdr:rowOff>1151280</xdr:rowOff>
    </xdr:to>
    <xdr:pic>
      <xdr:nvPicPr>
        <xdr:cNvPr id="48" name="Picture 53" descr="0335"/>
        <xdr:cNvPicPr/>
      </xdr:nvPicPr>
      <xdr:blipFill>
        <a:blip r:embed="rId46"/>
        <a:stretch/>
      </xdr:blipFill>
      <xdr:spPr>
        <a:xfrm>
          <a:off x="15858000" y="12285000"/>
          <a:ext cx="6087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23</xdr:row>
      <xdr:rowOff>47160</xdr:rowOff>
    </xdr:from>
    <xdr:to>
      <xdr:col>13</xdr:col>
      <xdr:colOff>110520</xdr:colOff>
      <xdr:row>23</xdr:row>
      <xdr:rowOff>1170000</xdr:rowOff>
    </xdr:to>
    <xdr:pic>
      <xdr:nvPicPr>
        <xdr:cNvPr id="49" name="Picture 54" descr="0325"/>
        <xdr:cNvPicPr/>
      </xdr:nvPicPr>
      <xdr:blipFill>
        <a:blip r:embed="rId47"/>
        <a:stretch/>
      </xdr:blipFill>
      <xdr:spPr>
        <a:xfrm>
          <a:off x="12128760" y="12294360"/>
          <a:ext cx="58896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23</xdr:row>
      <xdr:rowOff>47160</xdr:rowOff>
    </xdr:from>
    <xdr:to>
      <xdr:col>14</xdr:col>
      <xdr:colOff>50400</xdr:colOff>
      <xdr:row>23</xdr:row>
      <xdr:rowOff>1170000</xdr:rowOff>
    </xdr:to>
    <xdr:pic>
      <xdr:nvPicPr>
        <xdr:cNvPr id="50" name="Picture 55" descr="0327"/>
        <xdr:cNvPicPr/>
      </xdr:nvPicPr>
      <xdr:blipFill>
        <a:blip r:embed="rId48"/>
        <a:stretch/>
      </xdr:blipFill>
      <xdr:spPr>
        <a:xfrm>
          <a:off x="12727080" y="12294360"/>
          <a:ext cx="5688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23</xdr:row>
      <xdr:rowOff>47160</xdr:rowOff>
    </xdr:from>
    <xdr:to>
      <xdr:col>15</xdr:col>
      <xdr:colOff>60480</xdr:colOff>
      <xdr:row>23</xdr:row>
      <xdr:rowOff>1179360</xdr:rowOff>
    </xdr:to>
    <xdr:pic>
      <xdr:nvPicPr>
        <xdr:cNvPr id="51" name="Picture 56" descr="0328"/>
        <xdr:cNvPicPr/>
      </xdr:nvPicPr>
      <xdr:blipFill>
        <a:blip r:embed="rId49"/>
        <a:stretch/>
      </xdr:blipFill>
      <xdr:spPr>
        <a:xfrm>
          <a:off x="13325400" y="12294360"/>
          <a:ext cx="61884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23</xdr:row>
      <xdr:rowOff>56520</xdr:rowOff>
    </xdr:from>
    <xdr:to>
      <xdr:col>16</xdr:col>
      <xdr:colOff>40680</xdr:colOff>
      <xdr:row>23</xdr:row>
      <xdr:rowOff>1170000</xdr:rowOff>
    </xdr:to>
    <xdr:pic>
      <xdr:nvPicPr>
        <xdr:cNvPr id="52" name="Picture 57" descr="0329"/>
        <xdr:cNvPicPr/>
      </xdr:nvPicPr>
      <xdr:blipFill>
        <a:blip r:embed="rId50"/>
        <a:stretch/>
      </xdr:blipFill>
      <xdr:spPr>
        <a:xfrm>
          <a:off x="13953600" y="12303720"/>
          <a:ext cx="6087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23</xdr:row>
      <xdr:rowOff>37800</xdr:rowOff>
    </xdr:from>
    <xdr:to>
      <xdr:col>17</xdr:col>
      <xdr:colOff>40680</xdr:colOff>
      <xdr:row>23</xdr:row>
      <xdr:rowOff>1198440</xdr:rowOff>
    </xdr:to>
    <xdr:pic>
      <xdr:nvPicPr>
        <xdr:cNvPr id="53" name="Picture 58" descr="0330"/>
        <xdr:cNvPicPr/>
      </xdr:nvPicPr>
      <xdr:blipFill>
        <a:blip r:embed="rId51"/>
        <a:stretch/>
      </xdr:blipFill>
      <xdr:spPr>
        <a:xfrm>
          <a:off x="14551560" y="12285000"/>
          <a:ext cx="649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10</xdr:row>
      <xdr:rowOff>28080</xdr:rowOff>
    </xdr:from>
    <xdr:to>
      <xdr:col>1</xdr:col>
      <xdr:colOff>1008360</xdr:colOff>
      <xdr:row>10</xdr:row>
      <xdr:rowOff>1170000</xdr:rowOff>
    </xdr:to>
    <xdr:pic>
      <xdr:nvPicPr>
        <xdr:cNvPr id="54" name="Picture 59" descr="0332"/>
        <xdr:cNvPicPr/>
      </xdr:nvPicPr>
      <xdr:blipFill>
        <a:blip r:embed="rId52"/>
        <a:stretch/>
      </xdr:blipFill>
      <xdr:spPr>
        <a:xfrm>
          <a:off x="1942920" y="4767840"/>
          <a:ext cx="6357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23</xdr:row>
      <xdr:rowOff>37800</xdr:rowOff>
    </xdr:from>
    <xdr:to>
      <xdr:col>18</xdr:col>
      <xdr:colOff>50400</xdr:colOff>
      <xdr:row>23</xdr:row>
      <xdr:rowOff>1189080</xdr:rowOff>
    </xdr:to>
    <xdr:pic>
      <xdr:nvPicPr>
        <xdr:cNvPr id="55" name="Picture 60" descr="0333"/>
        <xdr:cNvPicPr/>
      </xdr:nvPicPr>
      <xdr:blipFill>
        <a:blip r:embed="rId53"/>
        <a:stretch/>
      </xdr:blipFill>
      <xdr:spPr>
        <a:xfrm>
          <a:off x="15210000" y="12285000"/>
          <a:ext cx="6386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0</xdr:row>
      <xdr:rowOff>18720</xdr:rowOff>
    </xdr:from>
    <xdr:to>
      <xdr:col>2</xdr:col>
      <xdr:colOff>1037160</xdr:colOff>
      <xdr:row>10</xdr:row>
      <xdr:rowOff>1170000</xdr:rowOff>
    </xdr:to>
    <xdr:pic>
      <xdr:nvPicPr>
        <xdr:cNvPr id="56" name="Picture 61" descr="0334"/>
        <xdr:cNvPicPr/>
      </xdr:nvPicPr>
      <xdr:blipFill>
        <a:blip r:embed="rId54"/>
        <a:stretch/>
      </xdr:blipFill>
      <xdr:spPr>
        <a:xfrm>
          <a:off x="3462120" y="4758480"/>
          <a:ext cx="6350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70</xdr:row>
      <xdr:rowOff>122760</xdr:rowOff>
    </xdr:from>
    <xdr:to>
      <xdr:col>14</xdr:col>
      <xdr:colOff>618840</xdr:colOff>
      <xdr:row>70</xdr:row>
      <xdr:rowOff>1085040</xdr:rowOff>
    </xdr:to>
    <xdr:pic>
      <xdr:nvPicPr>
        <xdr:cNvPr id="57" name="Picture 62" descr="0362"/>
        <xdr:cNvPicPr/>
      </xdr:nvPicPr>
      <xdr:blipFill>
        <a:blip r:embed="rId55"/>
        <a:stretch/>
      </xdr:blipFill>
      <xdr:spPr>
        <a:xfrm>
          <a:off x="12666960" y="40173480"/>
          <a:ext cx="1197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720</xdr:colOff>
      <xdr:row>70</xdr:row>
      <xdr:rowOff>113400</xdr:rowOff>
    </xdr:from>
    <xdr:to>
      <xdr:col>13</xdr:col>
      <xdr:colOff>20520</xdr:colOff>
      <xdr:row>70</xdr:row>
      <xdr:rowOff>1066320</xdr:rowOff>
    </xdr:to>
    <xdr:pic>
      <xdr:nvPicPr>
        <xdr:cNvPr id="58" name="Picture 63" descr="0363"/>
        <xdr:cNvPicPr/>
      </xdr:nvPicPr>
      <xdr:blipFill>
        <a:blip r:embed="rId56"/>
        <a:stretch/>
      </xdr:blipFill>
      <xdr:spPr>
        <a:xfrm>
          <a:off x="11430720" y="40164120"/>
          <a:ext cx="1197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70</xdr:row>
      <xdr:rowOff>132120</xdr:rowOff>
    </xdr:from>
    <xdr:to>
      <xdr:col>16</xdr:col>
      <xdr:colOff>618840</xdr:colOff>
      <xdr:row>70</xdr:row>
      <xdr:rowOff>1113480</xdr:rowOff>
    </xdr:to>
    <xdr:pic>
      <xdr:nvPicPr>
        <xdr:cNvPr id="59" name="Picture 64" descr="0364"/>
        <xdr:cNvPicPr/>
      </xdr:nvPicPr>
      <xdr:blipFill>
        <a:blip r:embed="rId57"/>
        <a:stretch/>
      </xdr:blipFill>
      <xdr:spPr>
        <a:xfrm>
          <a:off x="13913640" y="40182840"/>
          <a:ext cx="12268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520</xdr:colOff>
      <xdr:row>76</xdr:row>
      <xdr:rowOff>169920</xdr:rowOff>
    </xdr:from>
    <xdr:to>
      <xdr:col>17</xdr:col>
      <xdr:colOff>90360</xdr:colOff>
      <xdr:row>76</xdr:row>
      <xdr:rowOff>1160640</xdr:rowOff>
    </xdr:to>
    <xdr:pic>
      <xdr:nvPicPr>
        <xdr:cNvPr id="60" name="Picture 65" descr="0361"/>
        <xdr:cNvPicPr/>
      </xdr:nvPicPr>
      <xdr:blipFill>
        <a:blip r:embed="rId58"/>
        <a:stretch/>
      </xdr:blipFill>
      <xdr:spPr>
        <a:xfrm>
          <a:off x="14003280" y="43874280"/>
          <a:ext cx="1247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120</xdr:colOff>
      <xdr:row>76</xdr:row>
      <xdr:rowOff>160560</xdr:rowOff>
    </xdr:from>
    <xdr:to>
      <xdr:col>13</xdr:col>
      <xdr:colOff>170280</xdr:colOff>
      <xdr:row>76</xdr:row>
      <xdr:rowOff>1104120</xdr:rowOff>
    </xdr:to>
    <xdr:pic>
      <xdr:nvPicPr>
        <xdr:cNvPr id="61" name="Picture 66" descr="0359"/>
        <xdr:cNvPicPr/>
      </xdr:nvPicPr>
      <xdr:blipFill>
        <a:blip r:embed="rId59"/>
        <a:stretch/>
      </xdr:blipFill>
      <xdr:spPr>
        <a:xfrm>
          <a:off x="11580120" y="43864920"/>
          <a:ext cx="11973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76</xdr:row>
      <xdr:rowOff>179280</xdr:rowOff>
    </xdr:from>
    <xdr:to>
      <xdr:col>15</xdr:col>
      <xdr:colOff>80280</xdr:colOff>
      <xdr:row>76</xdr:row>
      <xdr:rowOff>1094760</xdr:rowOff>
    </xdr:to>
    <xdr:pic>
      <xdr:nvPicPr>
        <xdr:cNvPr id="62" name="Picture 67" descr="0360"/>
        <xdr:cNvPicPr/>
      </xdr:nvPicPr>
      <xdr:blipFill>
        <a:blip r:embed="rId60"/>
        <a:stretch/>
      </xdr:blipFill>
      <xdr:spPr>
        <a:xfrm>
          <a:off x="12806640" y="43883640"/>
          <a:ext cx="1157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8440</xdr:colOff>
      <xdr:row>73</xdr:row>
      <xdr:rowOff>75240</xdr:rowOff>
    </xdr:from>
    <xdr:to>
      <xdr:col>16</xdr:col>
      <xdr:colOff>439560</xdr:colOff>
      <xdr:row>73</xdr:row>
      <xdr:rowOff>1047240</xdr:rowOff>
    </xdr:to>
    <xdr:pic>
      <xdr:nvPicPr>
        <xdr:cNvPr id="63" name="Picture 68" descr="0367"/>
        <xdr:cNvPicPr/>
      </xdr:nvPicPr>
      <xdr:blipFill>
        <a:blip r:embed="rId61"/>
        <a:stretch/>
      </xdr:blipFill>
      <xdr:spPr>
        <a:xfrm>
          <a:off x="13723920" y="41952960"/>
          <a:ext cx="1237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9520</xdr:colOff>
      <xdr:row>73</xdr:row>
      <xdr:rowOff>84960</xdr:rowOff>
    </xdr:from>
    <xdr:to>
      <xdr:col>12</xdr:col>
      <xdr:colOff>588600</xdr:colOff>
      <xdr:row>73</xdr:row>
      <xdr:rowOff>1018800</xdr:rowOff>
    </xdr:to>
    <xdr:pic>
      <xdr:nvPicPr>
        <xdr:cNvPr id="64" name="Picture 69" descr="0365"/>
        <xdr:cNvPicPr/>
      </xdr:nvPicPr>
      <xdr:blipFill>
        <a:blip r:embed="rId62"/>
        <a:stretch/>
      </xdr:blipFill>
      <xdr:spPr>
        <a:xfrm>
          <a:off x="11540520" y="41962680"/>
          <a:ext cx="1017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73</xdr:row>
      <xdr:rowOff>75240</xdr:rowOff>
    </xdr:from>
    <xdr:to>
      <xdr:col>14</xdr:col>
      <xdr:colOff>439200</xdr:colOff>
      <xdr:row>73</xdr:row>
      <xdr:rowOff>1028520</xdr:rowOff>
    </xdr:to>
    <xdr:pic>
      <xdr:nvPicPr>
        <xdr:cNvPr id="65" name="Picture 70" descr="0366"/>
        <xdr:cNvPicPr/>
      </xdr:nvPicPr>
      <xdr:blipFill>
        <a:blip r:embed="rId63"/>
        <a:stretch/>
      </xdr:blipFill>
      <xdr:spPr>
        <a:xfrm>
          <a:off x="12577320" y="41952960"/>
          <a:ext cx="11073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5</xdr:row>
      <xdr:rowOff>94320</xdr:rowOff>
    </xdr:from>
    <xdr:to>
      <xdr:col>0</xdr:col>
      <xdr:colOff>1188360</xdr:colOff>
      <xdr:row>45</xdr:row>
      <xdr:rowOff>1085040</xdr:rowOff>
    </xdr:to>
    <xdr:pic>
      <xdr:nvPicPr>
        <xdr:cNvPr id="66" name="Picture 71" descr="31136"/>
        <xdr:cNvPicPr/>
      </xdr:nvPicPr>
      <xdr:blipFill>
        <a:blip r:embed="rId64"/>
        <a:stretch/>
      </xdr:blipFill>
      <xdr:spPr>
        <a:xfrm>
          <a:off x="90360" y="25329960"/>
          <a:ext cx="1098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8</xdr:row>
      <xdr:rowOff>104040</xdr:rowOff>
    </xdr:from>
    <xdr:to>
      <xdr:col>0</xdr:col>
      <xdr:colOff>1119600</xdr:colOff>
      <xdr:row>48</xdr:row>
      <xdr:rowOff>1038240</xdr:rowOff>
    </xdr:to>
    <xdr:pic>
      <xdr:nvPicPr>
        <xdr:cNvPr id="67" name="Picture 72" descr="0027a"/>
        <xdr:cNvPicPr/>
      </xdr:nvPicPr>
      <xdr:blipFill>
        <a:blip r:embed="rId65"/>
        <a:stretch/>
      </xdr:blipFill>
      <xdr:spPr>
        <a:xfrm>
          <a:off x="141120" y="27166320"/>
          <a:ext cx="978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2</xdr:row>
      <xdr:rowOff>122760</xdr:rowOff>
    </xdr:from>
    <xdr:to>
      <xdr:col>0</xdr:col>
      <xdr:colOff>1170000</xdr:colOff>
      <xdr:row>42</xdr:row>
      <xdr:rowOff>1056960</xdr:rowOff>
    </xdr:to>
    <xdr:pic>
      <xdr:nvPicPr>
        <xdr:cNvPr id="68" name="Picture 73" descr="0012a"/>
        <xdr:cNvPicPr/>
      </xdr:nvPicPr>
      <xdr:blipFill>
        <a:blip r:embed="rId66"/>
        <a:stretch/>
      </xdr:blipFill>
      <xdr:spPr>
        <a:xfrm>
          <a:off x="191520" y="23531400"/>
          <a:ext cx="978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8</xdr:row>
      <xdr:rowOff>151200</xdr:rowOff>
    </xdr:from>
    <xdr:to>
      <xdr:col>1</xdr:col>
      <xdr:colOff>1229400</xdr:colOff>
      <xdr:row>48</xdr:row>
      <xdr:rowOff>1085400</xdr:rowOff>
    </xdr:to>
    <xdr:pic>
      <xdr:nvPicPr>
        <xdr:cNvPr id="69" name="Picture 75" descr="0029a"/>
        <xdr:cNvPicPr/>
      </xdr:nvPicPr>
      <xdr:blipFill>
        <a:blip r:embed="rId67"/>
        <a:stretch/>
      </xdr:blipFill>
      <xdr:spPr>
        <a:xfrm>
          <a:off x="1821960" y="27213480"/>
          <a:ext cx="977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2</xdr:row>
      <xdr:rowOff>47160</xdr:rowOff>
    </xdr:from>
    <xdr:to>
      <xdr:col>1</xdr:col>
      <xdr:colOff>1280160</xdr:colOff>
      <xdr:row>42</xdr:row>
      <xdr:rowOff>981360</xdr:rowOff>
    </xdr:to>
    <xdr:pic>
      <xdr:nvPicPr>
        <xdr:cNvPr id="70" name="Picture 76" descr="0013a"/>
        <xdr:cNvPicPr/>
      </xdr:nvPicPr>
      <xdr:blipFill>
        <a:blip r:embed="rId68"/>
        <a:stretch/>
      </xdr:blipFill>
      <xdr:spPr>
        <a:xfrm>
          <a:off x="1862640" y="23455800"/>
          <a:ext cx="9878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45</xdr:row>
      <xdr:rowOff>113040</xdr:rowOff>
    </xdr:from>
    <xdr:to>
      <xdr:col>1</xdr:col>
      <xdr:colOff>1159560</xdr:colOff>
      <xdr:row>45</xdr:row>
      <xdr:rowOff>1047240</xdr:rowOff>
    </xdr:to>
    <xdr:pic>
      <xdr:nvPicPr>
        <xdr:cNvPr id="71" name="Picture 77" descr="0018a"/>
        <xdr:cNvPicPr/>
      </xdr:nvPicPr>
      <xdr:blipFill>
        <a:blip r:embed="rId69"/>
        <a:stretch/>
      </xdr:blipFill>
      <xdr:spPr>
        <a:xfrm>
          <a:off x="1752120" y="25348680"/>
          <a:ext cx="977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48</xdr:row>
      <xdr:rowOff>132120</xdr:rowOff>
    </xdr:from>
    <xdr:to>
      <xdr:col>2</xdr:col>
      <xdr:colOff>1159920</xdr:colOff>
      <xdr:row>48</xdr:row>
      <xdr:rowOff>990720</xdr:rowOff>
    </xdr:to>
    <xdr:pic>
      <xdr:nvPicPr>
        <xdr:cNvPr id="72" name="Picture 78" descr="0031a"/>
        <xdr:cNvPicPr/>
      </xdr:nvPicPr>
      <xdr:blipFill>
        <a:blip r:embed="rId70"/>
        <a:stretch/>
      </xdr:blipFill>
      <xdr:spPr>
        <a:xfrm>
          <a:off x="3302280" y="27194400"/>
          <a:ext cx="9176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42</xdr:row>
      <xdr:rowOff>150840</xdr:rowOff>
    </xdr:from>
    <xdr:to>
      <xdr:col>2</xdr:col>
      <xdr:colOff>1188000</xdr:colOff>
      <xdr:row>42</xdr:row>
      <xdr:rowOff>1009800</xdr:rowOff>
    </xdr:to>
    <xdr:pic>
      <xdr:nvPicPr>
        <xdr:cNvPr id="73" name="Picture 79" descr="0014a"/>
        <xdr:cNvPicPr/>
      </xdr:nvPicPr>
      <xdr:blipFill>
        <a:blip r:embed="rId71"/>
        <a:stretch/>
      </xdr:blipFill>
      <xdr:spPr>
        <a:xfrm>
          <a:off x="3341160" y="23559480"/>
          <a:ext cx="9068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45</xdr:row>
      <xdr:rowOff>179280</xdr:rowOff>
    </xdr:from>
    <xdr:to>
      <xdr:col>2</xdr:col>
      <xdr:colOff>1208160</xdr:colOff>
      <xdr:row>45</xdr:row>
      <xdr:rowOff>1037880</xdr:rowOff>
    </xdr:to>
    <xdr:pic>
      <xdr:nvPicPr>
        <xdr:cNvPr id="74" name="Picture 80" descr="0019a"/>
        <xdr:cNvPicPr/>
      </xdr:nvPicPr>
      <xdr:blipFill>
        <a:blip r:embed="rId72"/>
        <a:stretch/>
      </xdr:blipFill>
      <xdr:spPr>
        <a:xfrm>
          <a:off x="3361320" y="25414920"/>
          <a:ext cx="9068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1</xdr:row>
      <xdr:rowOff>141480</xdr:rowOff>
    </xdr:from>
    <xdr:to>
      <xdr:col>0</xdr:col>
      <xdr:colOff>1128600</xdr:colOff>
      <xdr:row>51</xdr:row>
      <xdr:rowOff>1047240</xdr:rowOff>
    </xdr:to>
    <xdr:pic>
      <xdr:nvPicPr>
        <xdr:cNvPr id="75" name="Picture 81" descr="0076a"/>
        <xdr:cNvPicPr/>
      </xdr:nvPicPr>
      <xdr:blipFill>
        <a:blip r:embed="rId73"/>
        <a:stretch/>
      </xdr:blipFill>
      <xdr:spPr>
        <a:xfrm>
          <a:off x="191520" y="29030760"/>
          <a:ext cx="937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45</xdr:row>
      <xdr:rowOff>28080</xdr:rowOff>
    </xdr:from>
    <xdr:to>
      <xdr:col>4</xdr:col>
      <xdr:colOff>1279800</xdr:colOff>
      <xdr:row>45</xdr:row>
      <xdr:rowOff>952920</xdr:rowOff>
    </xdr:to>
    <xdr:pic>
      <xdr:nvPicPr>
        <xdr:cNvPr id="76" name="Picture 82" descr="0021a"/>
        <xdr:cNvPicPr/>
      </xdr:nvPicPr>
      <xdr:blipFill>
        <a:blip r:embed="rId74"/>
        <a:stretch/>
      </xdr:blipFill>
      <xdr:spPr>
        <a:xfrm>
          <a:off x="6461280" y="25263720"/>
          <a:ext cx="9583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48</xdr:row>
      <xdr:rowOff>104040</xdr:rowOff>
    </xdr:from>
    <xdr:to>
      <xdr:col>4</xdr:col>
      <xdr:colOff>1389600</xdr:colOff>
      <xdr:row>48</xdr:row>
      <xdr:rowOff>1009800</xdr:rowOff>
    </xdr:to>
    <xdr:pic>
      <xdr:nvPicPr>
        <xdr:cNvPr id="77" name="Picture 83" descr="0034a"/>
        <xdr:cNvPicPr/>
      </xdr:nvPicPr>
      <xdr:blipFill>
        <a:blip r:embed="rId75"/>
        <a:stretch/>
      </xdr:blipFill>
      <xdr:spPr>
        <a:xfrm>
          <a:off x="6592320" y="27166320"/>
          <a:ext cx="937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48</xdr:row>
      <xdr:rowOff>104040</xdr:rowOff>
    </xdr:from>
    <xdr:to>
      <xdr:col>3</xdr:col>
      <xdr:colOff>1208880</xdr:colOff>
      <xdr:row>48</xdr:row>
      <xdr:rowOff>943560</xdr:rowOff>
    </xdr:to>
    <xdr:pic>
      <xdr:nvPicPr>
        <xdr:cNvPr id="78" name="Picture 84" descr="0033a"/>
        <xdr:cNvPicPr/>
      </xdr:nvPicPr>
      <xdr:blipFill>
        <a:blip r:embed="rId76"/>
        <a:stretch/>
      </xdr:blipFill>
      <xdr:spPr>
        <a:xfrm>
          <a:off x="4971600" y="27166320"/>
          <a:ext cx="8874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42</xdr:row>
      <xdr:rowOff>141480</xdr:rowOff>
    </xdr:from>
    <xdr:to>
      <xdr:col>3</xdr:col>
      <xdr:colOff>1008000</xdr:colOff>
      <xdr:row>42</xdr:row>
      <xdr:rowOff>981360</xdr:rowOff>
    </xdr:to>
    <xdr:pic>
      <xdr:nvPicPr>
        <xdr:cNvPr id="79" name="Picture 85" descr="0015a"/>
        <xdr:cNvPicPr/>
      </xdr:nvPicPr>
      <xdr:blipFill>
        <a:blip r:embed="rId77"/>
        <a:stretch/>
      </xdr:blipFill>
      <xdr:spPr>
        <a:xfrm>
          <a:off x="4770720" y="23550120"/>
          <a:ext cx="887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42</xdr:row>
      <xdr:rowOff>207720</xdr:rowOff>
    </xdr:from>
    <xdr:to>
      <xdr:col>4</xdr:col>
      <xdr:colOff>1299600</xdr:colOff>
      <xdr:row>42</xdr:row>
      <xdr:rowOff>1028520</xdr:rowOff>
    </xdr:to>
    <xdr:pic>
      <xdr:nvPicPr>
        <xdr:cNvPr id="80" name="Picture 86" descr="0016a"/>
        <xdr:cNvPicPr/>
      </xdr:nvPicPr>
      <xdr:blipFill>
        <a:blip r:embed="rId78"/>
        <a:stretch/>
      </xdr:blipFill>
      <xdr:spPr>
        <a:xfrm>
          <a:off x="6552720" y="23616360"/>
          <a:ext cx="8866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45</xdr:row>
      <xdr:rowOff>94320</xdr:rowOff>
    </xdr:from>
    <xdr:to>
      <xdr:col>3</xdr:col>
      <xdr:colOff>1229400</xdr:colOff>
      <xdr:row>45</xdr:row>
      <xdr:rowOff>934200</xdr:rowOff>
    </xdr:to>
    <xdr:pic>
      <xdr:nvPicPr>
        <xdr:cNvPr id="81" name="Picture 87" descr="0020a"/>
        <xdr:cNvPicPr/>
      </xdr:nvPicPr>
      <xdr:blipFill>
        <a:blip r:embed="rId79"/>
        <a:stretch/>
      </xdr:blipFill>
      <xdr:spPr>
        <a:xfrm>
          <a:off x="4981680" y="25329960"/>
          <a:ext cx="897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3</xdr:row>
      <xdr:rowOff>84960</xdr:rowOff>
    </xdr:from>
    <xdr:to>
      <xdr:col>0</xdr:col>
      <xdr:colOff>987480</xdr:colOff>
      <xdr:row>13</xdr:row>
      <xdr:rowOff>1160640</xdr:rowOff>
    </xdr:to>
    <xdr:pic>
      <xdr:nvPicPr>
        <xdr:cNvPr id="82" name="Picture 89" descr="1046"/>
        <xdr:cNvPicPr/>
      </xdr:nvPicPr>
      <xdr:blipFill>
        <a:blip r:embed="rId80"/>
        <a:stretch/>
      </xdr:blipFill>
      <xdr:spPr>
        <a:xfrm>
          <a:off x="452520" y="6651360"/>
          <a:ext cx="5349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</xdr:row>
      <xdr:rowOff>457200</xdr:rowOff>
    </xdr:from>
    <xdr:to>
      <xdr:col>3</xdr:col>
      <xdr:colOff>1450440</xdr:colOff>
      <xdr:row>4</xdr:row>
      <xdr:rowOff>821160</xdr:rowOff>
    </xdr:to>
    <xdr:pic>
      <xdr:nvPicPr>
        <xdr:cNvPr id="83" name="Picture 90" descr="1053"/>
        <xdr:cNvPicPr/>
      </xdr:nvPicPr>
      <xdr:blipFill>
        <a:blip r:embed="rId81"/>
        <a:stretch/>
      </xdr:blipFill>
      <xdr:spPr>
        <a:xfrm>
          <a:off x="4760640" y="1057320"/>
          <a:ext cx="133992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3</xdr:row>
      <xdr:rowOff>447840</xdr:rowOff>
    </xdr:from>
    <xdr:to>
      <xdr:col>4</xdr:col>
      <xdr:colOff>1430640</xdr:colOff>
      <xdr:row>4</xdr:row>
      <xdr:rowOff>839880</xdr:rowOff>
    </xdr:to>
    <xdr:pic>
      <xdr:nvPicPr>
        <xdr:cNvPr id="84" name="Picture 93" descr="0011"/>
        <xdr:cNvPicPr/>
      </xdr:nvPicPr>
      <xdr:blipFill>
        <a:blip r:embed="rId82"/>
        <a:stretch/>
      </xdr:blipFill>
      <xdr:spPr>
        <a:xfrm>
          <a:off x="6229800" y="1047960"/>
          <a:ext cx="13406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</xdr:row>
      <xdr:rowOff>47160</xdr:rowOff>
    </xdr:from>
    <xdr:to>
      <xdr:col>0</xdr:col>
      <xdr:colOff>1119600</xdr:colOff>
      <xdr:row>4</xdr:row>
      <xdr:rowOff>1170000</xdr:rowOff>
    </xdr:to>
    <xdr:pic>
      <xdr:nvPicPr>
        <xdr:cNvPr id="85" name="Picture 95" descr="11103"/>
        <xdr:cNvPicPr/>
      </xdr:nvPicPr>
      <xdr:blipFill>
        <a:blip r:embed="rId83"/>
        <a:stretch/>
      </xdr:blipFill>
      <xdr:spPr>
        <a:xfrm>
          <a:off x="211680" y="1132920"/>
          <a:ext cx="90792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4</xdr:row>
      <xdr:rowOff>19080</xdr:rowOff>
    </xdr:from>
    <xdr:to>
      <xdr:col>1</xdr:col>
      <xdr:colOff>1239480</xdr:colOff>
      <xdr:row>4</xdr:row>
      <xdr:rowOff>1151280</xdr:rowOff>
    </xdr:to>
    <xdr:pic>
      <xdr:nvPicPr>
        <xdr:cNvPr id="86" name="Picture 96" descr="11101"/>
        <xdr:cNvPicPr/>
      </xdr:nvPicPr>
      <xdr:blipFill>
        <a:blip r:embed="rId84"/>
        <a:stretch/>
      </xdr:blipFill>
      <xdr:spPr>
        <a:xfrm>
          <a:off x="1942920" y="1104840"/>
          <a:ext cx="86688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8880</xdr:colOff>
      <xdr:row>19</xdr:row>
      <xdr:rowOff>75240</xdr:rowOff>
    </xdr:from>
    <xdr:to>
      <xdr:col>13</xdr:col>
      <xdr:colOff>429480</xdr:colOff>
      <xdr:row>19</xdr:row>
      <xdr:rowOff>1056600</xdr:rowOff>
    </xdr:to>
    <xdr:pic>
      <xdr:nvPicPr>
        <xdr:cNvPr id="87" name="Picture 97" descr="11173"/>
        <xdr:cNvPicPr/>
      </xdr:nvPicPr>
      <xdr:blipFill>
        <a:blip r:embed="rId85"/>
        <a:stretch/>
      </xdr:blipFill>
      <xdr:spPr>
        <a:xfrm>
          <a:off x="12278160" y="10295640"/>
          <a:ext cx="758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8920</xdr:colOff>
      <xdr:row>60</xdr:row>
      <xdr:rowOff>324000</xdr:rowOff>
    </xdr:from>
    <xdr:to>
      <xdr:col>15</xdr:col>
      <xdr:colOff>239760</xdr:colOff>
      <xdr:row>61</xdr:row>
      <xdr:rowOff>962280</xdr:rowOff>
    </xdr:to>
    <xdr:pic>
      <xdr:nvPicPr>
        <xdr:cNvPr id="88" name="Picture 98" descr="0893"/>
        <xdr:cNvPicPr/>
      </xdr:nvPicPr>
      <xdr:blipFill>
        <a:blip r:embed="rId86"/>
        <a:stretch/>
      </xdr:blipFill>
      <xdr:spPr>
        <a:xfrm>
          <a:off x="12966120" y="34475040"/>
          <a:ext cx="115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19</xdr:row>
      <xdr:rowOff>249840</xdr:rowOff>
    </xdr:from>
    <xdr:to>
      <xdr:col>18</xdr:col>
      <xdr:colOff>608760</xdr:colOff>
      <xdr:row>20</xdr:row>
      <xdr:rowOff>114120</xdr:rowOff>
    </xdr:to>
    <xdr:pic>
      <xdr:nvPicPr>
        <xdr:cNvPr id="89" name="Picture 105" descr="11102"/>
        <xdr:cNvPicPr/>
      </xdr:nvPicPr>
      <xdr:blipFill>
        <a:blip r:embed="rId87"/>
        <a:stretch/>
      </xdr:blipFill>
      <xdr:spPr>
        <a:xfrm>
          <a:off x="15239880" y="10470240"/>
          <a:ext cx="1167120" cy="10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8880</xdr:colOff>
      <xdr:row>4</xdr:row>
      <xdr:rowOff>56880</xdr:rowOff>
    </xdr:from>
    <xdr:to>
      <xdr:col>20</xdr:col>
      <xdr:colOff>409680</xdr:colOff>
      <xdr:row>4</xdr:row>
      <xdr:rowOff>934200</xdr:rowOff>
    </xdr:to>
    <xdr:pic>
      <xdr:nvPicPr>
        <xdr:cNvPr id="90" name="Picture 108" descr="11104"/>
        <xdr:cNvPicPr/>
      </xdr:nvPicPr>
      <xdr:blipFill>
        <a:blip r:embed="rId88"/>
        <a:stretch/>
      </xdr:blipFill>
      <xdr:spPr>
        <a:xfrm>
          <a:off x="16745400" y="1142640"/>
          <a:ext cx="7387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15</xdr:row>
      <xdr:rowOff>77040</xdr:rowOff>
    </xdr:from>
    <xdr:to>
      <xdr:col>14</xdr:col>
      <xdr:colOff>180000</xdr:colOff>
      <xdr:row>16</xdr:row>
      <xdr:rowOff>764280</xdr:rowOff>
    </xdr:to>
    <xdr:pic>
      <xdr:nvPicPr>
        <xdr:cNvPr id="91" name="Picture 114" descr="1060a"/>
        <xdr:cNvPicPr/>
      </xdr:nvPicPr>
      <xdr:blipFill>
        <a:blip r:embed="rId89"/>
        <a:stretch/>
      </xdr:blipFill>
      <xdr:spPr>
        <a:xfrm>
          <a:off x="12098880" y="8051400"/>
          <a:ext cx="13266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</xdr:row>
      <xdr:rowOff>235800</xdr:rowOff>
    </xdr:from>
    <xdr:to>
      <xdr:col>1</xdr:col>
      <xdr:colOff>1370520</xdr:colOff>
      <xdr:row>35</xdr:row>
      <xdr:rowOff>646200</xdr:rowOff>
    </xdr:to>
    <xdr:pic>
      <xdr:nvPicPr>
        <xdr:cNvPr id="92" name="Picture 119" descr="0946"/>
        <xdr:cNvPicPr/>
      </xdr:nvPicPr>
      <xdr:blipFill>
        <a:blip r:embed="rId90"/>
        <a:stretch/>
      </xdr:blipFill>
      <xdr:spPr>
        <a:xfrm>
          <a:off x="1600920" y="19790640"/>
          <a:ext cx="1339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89</xdr:row>
      <xdr:rowOff>75600</xdr:rowOff>
    </xdr:from>
    <xdr:to>
      <xdr:col>0</xdr:col>
      <xdr:colOff>897120</xdr:colOff>
      <xdr:row>89</xdr:row>
      <xdr:rowOff>1141560</xdr:rowOff>
    </xdr:to>
    <xdr:pic>
      <xdr:nvPicPr>
        <xdr:cNvPr id="93" name="Picture 202" descr="1046"/>
        <xdr:cNvPicPr/>
      </xdr:nvPicPr>
      <xdr:blipFill>
        <a:blip r:embed="rId91"/>
        <a:stretch/>
      </xdr:blipFill>
      <xdr:spPr>
        <a:xfrm>
          <a:off x="361800" y="51287760"/>
          <a:ext cx="535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86</xdr:row>
      <xdr:rowOff>47160</xdr:rowOff>
    </xdr:from>
    <xdr:to>
      <xdr:col>4</xdr:col>
      <xdr:colOff>1048320</xdr:colOff>
      <xdr:row>86</xdr:row>
      <xdr:rowOff>1113480</xdr:rowOff>
    </xdr:to>
    <xdr:pic>
      <xdr:nvPicPr>
        <xdr:cNvPr id="94" name="Picture 204" descr="1046"/>
        <xdr:cNvPicPr/>
      </xdr:nvPicPr>
      <xdr:blipFill>
        <a:blip r:embed="rId92"/>
        <a:stretch/>
      </xdr:blipFill>
      <xdr:spPr>
        <a:xfrm>
          <a:off x="6653160" y="49432320"/>
          <a:ext cx="534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120</xdr:colOff>
      <xdr:row>60</xdr:row>
      <xdr:rowOff>333720</xdr:rowOff>
    </xdr:from>
    <xdr:to>
      <xdr:col>17</xdr:col>
      <xdr:colOff>369720</xdr:colOff>
      <xdr:row>61</xdr:row>
      <xdr:rowOff>448200</xdr:rowOff>
    </xdr:to>
    <xdr:pic>
      <xdr:nvPicPr>
        <xdr:cNvPr id="95" name="Picture 223" descr="Prendedor"/>
        <xdr:cNvPicPr/>
      </xdr:nvPicPr>
      <xdr:blipFill>
        <a:blip r:embed="rId93"/>
        <a:stretch/>
      </xdr:blipFill>
      <xdr:spPr>
        <a:xfrm>
          <a:off x="14132880" y="34484760"/>
          <a:ext cx="1396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160</xdr:colOff>
      <xdr:row>60</xdr:row>
      <xdr:rowOff>333720</xdr:rowOff>
    </xdr:from>
    <xdr:to>
      <xdr:col>13</xdr:col>
      <xdr:colOff>319680</xdr:colOff>
      <xdr:row>61</xdr:row>
      <xdr:rowOff>1075680</xdr:rowOff>
    </xdr:to>
    <xdr:pic>
      <xdr:nvPicPr>
        <xdr:cNvPr id="96" name="Picture 225" descr="Relogio"/>
        <xdr:cNvPicPr/>
      </xdr:nvPicPr>
      <xdr:blipFill>
        <a:blip r:embed="rId94"/>
        <a:stretch/>
      </xdr:blipFill>
      <xdr:spPr>
        <a:xfrm>
          <a:off x="11630160" y="34484760"/>
          <a:ext cx="129672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3</xdr:row>
      <xdr:rowOff>278640</xdr:rowOff>
    </xdr:from>
    <xdr:to>
      <xdr:col>3</xdr:col>
      <xdr:colOff>1411200</xdr:colOff>
      <xdr:row>13</xdr:row>
      <xdr:rowOff>972000</xdr:rowOff>
    </xdr:to>
    <xdr:pic>
      <xdr:nvPicPr>
        <xdr:cNvPr id="97" name="Picture 228" descr="Camisa"/>
        <xdr:cNvPicPr/>
      </xdr:nvPicPr>
      <xdr:blipFill>
        <a:blip r:embed="rId95"/>
        <a:stretch/>
      </xdr:blipFill>
      <xdr:spPr>
        <a:xfrm>
          <a:off x="4690800" y="6845040"/>
          <a:ext cx="13705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</xdr:row>
      <xdr:rowOff>297360</xdr:rowOff>
    </xdr:from>
    <xdr:to>
      <xdr:col>4</xdr:col>
      <xdr:colOff>1440000</xdr:colOff>
      <xdr:row>13</xdr:row>
      <xdr:rowOff>990720</xdr:rowOff>
    </xdr:to>
    <xdr:pic>
      <xdr:nvPicPr>
        <xdr:cNvPr id="98" name="Picture 230" descr="Camisa"/>
        <xdr:cNvPicPr/>
      </xdr:nvPicPr>
      <xdr:blipFill>
        <a:blip r:embed="rId96"/>
        <a:stretch/>
      </xdr:blipFill>
      <xdr:spPr>
        <a:xfrm>
          <a:off x="6210000" y="6863760"/>
          <a:ext cx="136980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720</xdr:colOff>
      <xdr:row>4</xdr:row>
      <xdr:rowOff>37800</xdr:rowOff>
    </xdr:from>
    <xdr:to>
      <xdr:col>15</xdr:col>
      <xdr:colOff>110160</xdr:colOff>
      <xdr:row>4</xdr:row>
      <xdr:rowOff>1160640</xdr:rowOff>
    </xdr:to>
    <xdr:pic>
      <xdr:nvPicPr>
        <xdr:cNvPr id="99" name="Picture 231" descr="AnelLob"/>
        <xdr:cNvPicPr/>
      </xdr:nvPicPr>
      <xdr:blipFill>
        <a:blip r:embed="rId97"/>
        <a:stretch/>
      </xdr:blipFill>
      <xdr:spPr>
        <a:xfrm>
          <a:off x="12796920" y="1123560"/>
          <a:ext cx="11970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120</xdr:colOff>
      <xdr:row>4</xdr:row>
      <xdr:rowOff>47160</xdr:rowOff>
    </xdr:from>
    <xdr:to>
      <xdr:col>13</xdr:col>
      <xdr:colOff>100440</xdr:colOff>
      <xdr:row>4</xdr:row>
      <xdr:rowOff>1141920</xdr:rowOff>
    </xdr:to>
    <xdr:pic>
      <xdr:nvPicPr>
        <xdr:cNvPr id="100" name="Picture 233" descr="AnelEsc"/>
        <xdr:cNvPicPr/>
      </xdr:nvPicPr>
      <xdr:blipFill>
        <a:blip r:embed="rId98"/>
        <a:stretch/>
      </xdr:blipFill>
      <xdr:spPr>
        <a:xfrm>
          <a:off x="11580120" y="1132920"/>
          <a:ext cx="11275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86</xdr:row>
      <xdr:rowOff>75600</xdr:rowOff>
    </xdr:from>
    <xdr:to>
      <xdr:col>1</xdr:col>
      <xdr:colOff>1168200</xdr:colOff>
      <xdr:row>86</xdr:row>
      <xdr:rowOff>1179360</xdr:rowOff>
    </xdr:to>
    <xdr:pic>
      <xdr:nvPicPr>
        <xdr:cNvPr id="101" name="Picture 238" descr="Copo"/>
        <xdr:cNvPicPr/>
      </xdr:nvPicPr>
      <xdr:blipFill>
        <a:blip r:embed="rId99"/>
        <a:stretch/>
      </xdr:blipFill>
      <xdr:spPr>
        <a:xfrm>
          <a:off x="1901880" y="49460760"/>
          <a:ext cx="8366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86</xdr:row>
      <xdr:rowOff>151200</xdr:rowOff>
    </xdr:from>
    <xdr:to>
      <xdr:col>2</xdr:col>
      <xdr:colOff>1490760</xdr:colOff>
      <xdr:row>86</xdr:row>
      <xdr:rowOff>952920</xdr:rowOff>
    </xdr:to>
    <xdr:pic>
      <xdr:nvPicPr>
        <xdr:cNvPr id="102" name="Picture 239" descr="LencoGEG"/>
        <xdr:cNvPicPr/>
      </xdr:nvPicPr>
      <xdr:blipFill>
        <a:blip r:embed="rId100"/>
        <a:stretch/>
      </xdr:blipFill>
      <xdr:spPr>
        <a:xfrm>
          <a:off x="3181320" y="49536360"/>
          <a:ext cx="13694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83</xdr:row>
      <xdr:rowOff>28440</xdr:rowOff>
    </xdr:from>
    <xdr:to>
      <xdr:col>1</xdr:col>
      <xdr:colOff>1331280</xdr:colOff>
      <xdr:row>83</xdr:row>
      <xdr:rowOff>1160640</xdr:rowOff>
    </xdr:to>
    <xdr:pic>
      <xdr:nvPicPr>
        <xdr:cNvPr id="103" name="Picture 240" descr="CamisetaBranca"/>
        <xdr:cNvPicPr/>
      </xdr:nvPicPr>
      <xdr:blipFill>
        <a:blip r:embed="rId101"/>
        <a:stretch/>
      </xdr:blipFill>
      <xdr:spPr>
        <a:xfrm>
          <a:off x="1731960" y="47586600"/>
          <a:ext cx="116964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3</xdr:row>
      <xdr:rowOff>75600</xdr:rowOff>
    </xdr:from>
    <xdr:to>
      <xdr:col>2</xdr:col>
      <xdr:colOff>1450440</xdr:colOff>
      <xdr:row>83</xdr:row>
      <xdr:rowOff>1056960</xdr:rowOff>
    </xdr:to>
    <xdr:pic>
      <xdr:nvPicPr>
        <xdr:cNvPr id="104" name="Picture 241" descr="CamisetaCinza"/>
        <xdr:cNvPicPr/>
      </xdr:nvPicPr>
      <xdr:blipFill>
        <a:blip r:embed="rId102"/>
        <a:stretch/>
      </xdr:blipFill>
      <xdr:spPr>
        <a:xfrm>
          <a:off x="3100320" y="47633760"/>
          <a:ext cx="1410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122760</xdr:rowOff>
    </xdr:from>
    <xdr:to>
      <xdr:col>8</xdr:col>
      <xdr:colOff>10800</xdr:colOff>
      <xdr:row>86</xdr:row>
      <xdr:rowOff>1075680</xdr:rowOff>
    </xdr:to>
    <xdr:pic>
      <xdr:nvPicPr>
        <xdr:cNvPr id="105" name="Picture 242" descr="CamisetaPreta"/>
        <xdr:cNvPicPr/>
      </xdr:nvPicPr>
      <xdr:blipFill>
        <a:blip r:embed="rId103"/>
        <a:stretch/>
      </xdr:blipFill>
      <xdr:spPr>
        <a:xfrm>
          <a:off x="7860600" y="49507920"/>
          <a:ext cx="1398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89</xdr:row>
      <xdr:rowOff>18720</xdr:rowOff>
    </xdr:from>
    <xdr:to>
      <xdr:col>1</xdr:col>
      <xdr:colOff>1260000</xdr:colOff>
      <xdr:row>89</xdr:row>
      <xdr:rowOff>1151280</xdr:rowOff>
    </xdr:to>
    <xdr:pic>
      <xdr:nvPicPr>
        <xdr:cNvPr id="106" name="Picture 244" descr="Numeral68SP"/>
        <xdr:cNvPicPr/>
      </xdr:nvPicPr>
      <xdr:blipFill>
        <a:blip r:embed="rId104"/>
        <a:stretch/>
      </xdr:blipFill>
      <xdr:spPr>
        <a:xfrm>
          <a:off x="1742040" y="51230880"/>
          <a:ext cx="108828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9520</xdr:colOff>
      <xdr:row>4</xdr:row>
      <xdr:rowOff>56880</xdr:rowOff>
    </xdr:from>
    <xdr:to>
      <xdr:col>19</xdr:col>
      <xdr:colOff>229680</xdr:colOff>
      <xdr:row>4</xdr:row>
      <xdr:rowOff>1019160</xdr:rowOff>
    </xdr:to>
    <xdr:pic>
      <xdr:nvPicPr>
        <xdr:cNvPr id="107" name="Picture 249" descr=""/>
        <xdr:cNvPicPr/>
      </xdr:nvPicPr>
      <xdr:blipFill>
        <a:blip r:embed="rId105"/>
        <a:stretch/>
      </xdr:blipFill>
      <xdr:spPr>
        <a:xfrm>
          <a:off x="15369480" y="1142640"/>
          <a:ext cx="1296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6</xdr:row>
      <xdr:rowOff>113400</xdr:rowOff>
    </xdr:from>
    <xdr:to>
      <xdr:col>0</xdr:col>
      <xdr:colOff>1450800</xdr:colOff>
      <xdr:row>86</xdr:row>
      <xdr:rowOff>1085040</xdr:rowOff>
    </xdr:to>
    <xdr:pic>
      <xdr:nvPicPr>
        <xdr:cNvPr id="108" name="Picture 253" descr=""/>
        <xdr:cNvPicPr/>
      </xdr:nvPicPr>
      <xdr:blipFill>
        <a:blip r:embed="rId106"/>
        <a:stretch/>
      </xdr:blipFill>
      <xdr:spPr>
        <a:xfrm>
          <a:off x="90360" y="49498560"/>
          <a:ext cx="1360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80</xdr:row>
      <xdr:rowOff>56520</xdr:rowOff>
    </xdr:from>
    <xdr:to>
      <xdr:col>2</xdr:col>
      <xdr:colOff>1158480</xdr:colOff>
      <xdr:row>80</xdr:row>
      <xdr:rowOff>1075680</xdr:rowOff>
    </xdr:to>
    <xdr:pic>
      <xdr:nvPicPr>
        <xdr:cNvPr id="109" name="Picture 255" descr=""/>
        <xdr:cNvPicPr/>
      </xdr:nvPicPr>
      <xdr:blipFill>
        <a:blip r:embed="rId107"/>
        <a:stretch/>
      </xdr:blipFill>
      <xdr:spPr>
        <a:xfrm>
          <a:off x="3482280" y="45788040"/>
          <a:ext cx="736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13040</xdr:rowOff>
    </xdr:from>
    <xdr:to>
      <xdr:col>3</xdr:col>
      <xdr:colOff>1460520</xdr:colOff>
      <xdr:row>80</xdr:row>
      <xdr:rowOff>1028520</xdr:rowOff>
    </xdr:to>
    <xdr:pic>
      <xdr:nvPicPr>
        <xdr:cNvPr id="110" name="Picture 257" descr=""/>
        <xdr:cNvPicPr/>
      </xdr:nvPicPr>
      <xdr:blipFill>
        <a:blip r:embed="rId108"/>
        <a:stretch/>
      </xdr:blipFill>
      <xdr:spPr>
        <a:xfrm>
          <a:off x="4660200" y="45844560"/>
          <a:ext cx="1450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9360</xdr:colOff>
      <xdr:row>4</xdr:row>
      <xdr:rowOff>47160</xdr:rowOff>
    </xdr:from>
    <xdr:to>
      <xdr:col>17</xdr:col>
      <xdr:colOff>90360</xdr:colOff>
      <xdr:row>4</xdr:row>
      <xdr:rowOff>1009800</xdr:rowOff>
    </xdr:to>
    <xdr:pic>
      <xdr:nvPicPr>
        <xdr:cNvPr id="111" name="Picture 259" descr=""/>
        <xdr:cNvPicPr/>
      </xdr:nvPicPr>
      <xdr:blipFill>
        <a:blip r:embed="rId109"/>
        <a:stretch/>
      </xdr:blipFill>
      <xdr:spPr>
        <a:xfrm>
          <a:off x="14073120" y="1132920"/>
          <a:ext cx="11772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8440</xdr:colOff>
      <xdr:row>7</xdr:row>
      <xdr:rowOff>533160</xdr:rowOff>
    </xdr:from>
    <xdr:to>
      <xdr:col>20</xdr:col>
      <xdr:colOff>539280</xdr:colOff>
      <xdr:row>7</xdr:row>
      <xdr:rowOff>972000</xdr:rowOff>
    </xdr:to>
    <xdr:pic>
      <xdr:nvPicPr>
        <xdr:cNvPr id="112" name="Picture 262" descr="61102"/>
        <xdr:cNvPicPr/>
      </xdr:nvPicPr>
      <xdr:blipFill>
        <a:blip r:embed="rId110"/>
        <a:stretch/>
      </xdr:blipFill>
      <xdr:spPr>
        <a:xfrm>
          <a:off x="16276680" y="3445920"/>
          <a:ext cx="13370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880</xdr:colOff>
      <xdr:row>7</xdr:row>
      <xdr:rowOff>495360</xdr:rowOff>
    </xdr:from>
    <xdr:to>
      <xdr:col>18</xdr:col>
      <xdr:colOff>339480</xdr:colOff>
      <xdr:row>7</xdr:row>
      <xdr:rowOff>1028520</xdr:rowOff>
    </xdr:to>
    <xdr:pic>
      <xdr:nvPicPr>
        <xdr:cNvPr id="113" name="Picture 263" descr="61101"/>
        <xdr:cNvPicPr/>
      </xdr:nvPicPr>
      <xdr:blipFill>
        <a:blip r:embed="rId111"/>
        <a:stretch/>
      </xdr:blipFill>
      <xdr:spPr>
        <a:xfrm>
          <a:off x="14641560" y="3408120"/>
          <a:ext cx="1496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3</xdr:row>
      <xdr:rowOff>104040</xdr:rowOff>
    </xdr:from>
    <xdr:to>
      <xdr:col>3</xdr:col>
      <xdr:colOff>1472400</xdr:colOff>
      <xdr:row>83</xdr:row>
      <xdr:rowOff>1094760</xdr:rowOff>
    </xdr:to>
    <xdr:pic>
      <xdr:nvPicPr>
        <xdr:cNvPr id="114" name="Picture 301" descr="CamisetaCinza"/>
        <xdr:cNvPicPr/>
      </xdr:nvPicPr>
      <xdr:blipFill>
        <a:blip r:embed="rId112"/>
        <a:stretch/>
      </xdr:blipFill>
      <xdr:spPr>
        <a:xfrm>
          <a:off x="4711320" y="47662200"/>
          <a:ext cx="1411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9</xdr:row>
      <xdr:rowOff>65880</xdr:rowOff>
    </xdr:from>
    <xdr:to>
      <xdr:col>3</xdr:col>
      <xdr:colOff>1411200</xdr:colOff>
      <xdr:row>89</xdr:row>
      <xdr:rowOff>1056600</xdr:rowOff>
    </xdr:to>
    <xdr:pic>
      <xdr:nvPicPr>
        <xdr:cNvPr id="115" name="Picture 36" descr="100_1992"/>
        <xdr:cNvPicPr/>
      </xdr:nvPicPr>
      <xdr:blipFill>
        <a:blip r:embed="rId113"/>
        <a:stretch/>
      </xdr:blipFill>
      <xdr:spPr>
        <a:xfrm>
          <a:off x="4690800" y="51278040"/>
          <a:ext cx="1370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95</xdr:row>
      <xdr:rowOff>65520</xdr:rowOff>
    </xdr:from>
    <xdr:to>
      <xdr:col>3</xdr:col>
      <xdr:colOff>1249560</xdr:colOff>
      <xdr:row>95</xdr:row>
      <xdr:rowOff>1370880</xdr:rowOff>
    </xdr:to>
    <xdr:pic>
      <xdr:nvPicPr>
        <xdr:cNvPr id="116" name="Picture 303" descr="TropaEscoteiraEmAcao2"/>
        <xdr:cNvPicPr/>
      </xdr:nvPicPr>
      <xdr:blipFill>
        <a:blip r:embed="rId114"/>
        <a:stretch/>
      </xdr:blipFill>
      <xdr:spPr>
        <a:xfrm>
          <a:off x="5012280" y="54950400"/>
          <a:ext cx="8874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95</xdr:row>
      <xdr:rowOff>27360</xdr:rowOff>
    </xdr:from>
    <xdr:to>
      <xdr:col>2</xdr:col>
      <xdr:colOff>1239120</xdr:colOff>
      <xdr:row>95</xdr:row>
      <xdr:rowOff>1349280</xdr:rowOff>
    </xdr:to>
    <xdr:pic>
      <xdr:nvPicPr>
        <xdr:cNvPr id="117" name="Picture 304" descr="EscotistasEmAcao2"/>
        <xdr:cNvPicPr/>
      </xdr:nvPicPr>
      <xdr:blipFill>
        <a:blip r:embed="rId115"/>
        <a:stretch/>
      </xdr:blipFill>
      <xdr:spPr>
        <a:xfrm>
          <a:off x="3412440" y="54912240"/>
          <a:ext cx="88668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95</xdr:row>
      <xdr:rowOff>65520</xdr:rowOff>
    </xdr:from>
    <xdr:to>
      <xdr:col>0</xdr:col>
      <xdr:colOff>1400040</xdr:colOff>
      <xdr:row>95</xdr:row>
      <xdr:rowOff>1354680</xdr:rowOff>
    </xdr:to>
    <xdr:pic>
      <xdr:nvPicPr>
        <xdr:cNvPr id="118" name="Picture 305" descr="GuiaDaAventuraPistasTrilha"/>
        <xdr:cNvPicPr/>
      </xdr:nvPicPr>
      <xdr:blipFill>
        <a:blip r:embed="rId116"/>
        <a:stretch/>
      </xdr:blipFill>
      <xdr:spPr>
        <a:xfrm>
          <a:off x="291240" y="54950400"/>
          <a:ext cx="110880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95</xdr:row>
      <xdr:rowOff>103680</xdr:rowOff>
    </xdr:from>
    <xdr:to>
      <xdr:col>1</xdr:col>
      <xdr:colOff>1450440</xdr:colOff>
      <xdr:row>95</xdr:row>
      <xdr:rowOff>1360080</xdr:rowOff>
    </xdr:to>
    <xdr:pic>
      <xdr:nvPicPr>
        <xdr:cNvPr id="119" name="Picture 306" descr="GuiaDaAventuraRumoTravessia"/>
        <xdr:cNvPicPr/>
      </xdr:nvPicPr>
      <xdr:blipFill>
        <a:blip r:embed="rId117"/>
        <a:stretch/>
      </xdr:blipFill>
      <xdr:spPr>
        <a:xfrm>
          <a:off x="1932480" y="54988560"/>
          <a:ext cx="10882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95</xdr:row>
      <xdr:rowOff>11160</xdr:rowOff>
    </xdr:from>
    <xdr:to>
      <xdr:col>4</xdr:col>
      <xdr:colOff>1240200</xdr:colOff>
      <xdr:row>95</xdr:row>
      <xdr:rowOff>1370880</xdr:rowOff>
    </xdr:to>
    <xdr:pic>
      <xdr:nvPicPr>
        <xdr:cNvPr id="120" name="Picture 313" descr="GuiadeEspecialidades"/>
        <xdr:cNvPicPr/>
      </xdr:nvPicPr>
      <xdr:blipFill>
        <a:blip r:embed="rId118"/>
        <a:stretch/>
      </xdr:blipFill>
      <xdr:spPr>
        <a:xfrm>
          <a:off x="6371280" y="54896040"/>
          <a:ext cx="100872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80</xdr:row>
      <xdr:rowOff>18720</xdr:rowOff>
    </xdr:from>
    <xdr:to>
      <xdr:col>1</xdr:col>
      <xdr:colOff>1310760</xdr:colOff>
      <xdr:row>80</xdr:row>
      <xdr:rowOff>1188720</xdr:rowOff>
    </xdr:to>
    <xdr:pic>
      <xdr:nvPicPr>
        <xdr:cNvPr id="121" name="Picture 314" descr="DSC03101a"/>
        <xdr:cNvPicPr/>
      </xdr:nvPicPr>
      <xdr:blipFill>
        <a:blip r:embed="rId119"/>
        <a:stretch/>
      </xdr:blipFill>
      <xdr:spPr>
        <a:xfrm>
          <a:off x="1631520" y="45750240"/>
          <a:ext cx="12495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83</xdr:row>
      <xdr:rowOff>28440</xdr:rowOff>
    </xdr:from>
    <xdr:to>
      <xdr:col>4</xdr:col>
      <xdr:colOff>666000</xdr:colOff>
      <xdr:row>83</xdr:row>
      <xdr:rowOff>1170360</xdr:rowOff>
    </xdr:to>
    <xdr:pic>
      <xdr:nvPicPr>
        <xdr:cNvPr id="122" name="Picture 315" descr="DSC03094a"/>
        <xdr:cNvPicPr/>
      </xdr:nvPicPr>
      <xdr:blipFill>
        <a:blip r:embed="rId120"/>
        <a:stretch/>
      </xdr:blipFill>
      <xdr:spPr>
        <a:xfrm>
          <a:off x="6240240" y="47586600"/>
          <a:ext cx="5655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5640</xdr:colOff>
      <xdr:row>83</xdr:row>
      <xdr:rowOff>28440</xdr:rowOff>
    </xdr:from>
    <xdr:to>
      <xdr:col>4</xdr:col>
      <xdr:colOff>1461240</xdr:colOff>
      <xdr:row>83</xdr:row>
      <xdr:rowOff>1160640</xdr:rowOff>
    </xdr:to>
    <xdr:pic>
      <xdr:nvPicPr>
        <xdr:cNvPr id="123" name="Picture 316" descr="DSC03093a"/>
        <xdr:cNvPicPr/>
      </xdr:nvPicPr>
      <xdr:blipFill>
        <a:blip r:embed="rId121"/>
        <a:stretch/>
      </xdr:blipFill>
      <xdr:spPr>
        <a:xfrm>
          <a:off x="7075440" y="47586600"/>
          <a:ext cx="52560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86</xdr:row>
      <xdr:rowOff>66240</xdr:rowOff>
    </xdr:from>
    <xdr:to>
      <xdr:col>3</xdr:col>
      <xdr:colOff>1450440</xdr:colOff>
      <xdr:row>86</xdr:row>
      <xdr:rowOff>1160640</xdr:rowOff>
    </xdr:to>
    <xdr:pic>
      <xdr:nvPicPr>
        <xdr:cNvPr id="124" name="Picture 317" descr="DSC03528a"/>
        <xdr:cNvPicPr/>
      </xdr:nvPicPr>
      <xdr:blipFill>
        <a:blip r:embed="rId122"/>
        <a:stretch/>
      </xdr:blipFill>
      <xdr:spPr>
        <a:xfrm>
          <a:off x="4791240" y="49451400"/>
          <a:ext cx="13093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89</xdr:row>
      <xdr:rowOff>28440</xdr:rowOff>
    </xdr:from>
    <xdr:to>
      <xdr:col>2</xdr:col>
      <xdr:colOff>1169280</xdr:colOff>
      <xdr:row>89</xdr:row>
      <xdr:rowOff>1160640</xdr:rowOff>
    </xdr:to>
    <xdr:pic>
      <xdr:nvPicPr>
        <xdr:cNvPr id="125" name="Picture 318" descr="DSC03099a"/>
        <xdr:cNvPicPr/>
      </xdr:nvPicPr>
      <xdr:blipFill>
        <a:blip r:embed="rId123"/>
        <a:stretch/>
      </xdr:blipFill>
      <xdr:spPr>
        <a:xfrm>
          <a:off x="3261960" y="51240600"/>
          <a:ext cx="96732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13</xdr:row>
      <xdr:rowOff>47160</xdr:rowOff>
    </xdr:from>
    <xdr:to>
      <xdr:col>1</xdr:col>
      <xdr:colOff>968760</xdr:colOff>
      <xdr:row>13</xdr:row>
      <xdr:rowOff>1122840</xdr:rowOff>
    </xdr:to>
    <xdr:pic>
      <xdr:nvPicPr>
        <xdr:cNvPr id="126" name="Picture 89" descr="1046"/>
        <xdr:cNvPicPr/>
      </xdr:nvPicPr>
      <xdr:blipFill>
        <a:blip r:embed="rId124"/>
        <a:stretch/>
      </xdr:blipFill>
      <xdr:spPr>
        <a:xfrm>
          <a:off x="2003760" y="6613560"/>
          <a:ext cx="535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3</xdr:row>
      <xdr:rowOff>28440</xdr:rowOff>
    </xdr:from>
    <xdr:to>
      <xdr:col>2</xdr:col>
      <xdr:colOff>855720</xdr:colOff>
      <xdr:row>13</xdr:row>
      <xdr:rowOff>1104120</xdr:rowOff>
    </xdr:to>
    <xdr:pic>
      <xdr:nvPicPr>
        <xdr:cNvPr id="127" name="Picture 89" descr="1046"/>
        <xdr:cNvPicPr/>
      </xdr:nvPicPr>
      <xdr:blipFill>
        <a:blip r:embed="rId125"/>
        <a:stretch/>
      </xdr:blipFill>
      <xdr:spPr>
        <a:xfrm>
          <a:off x="3381480" y="6594840"/>
          <a:ext cx="534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040</xdr:colOff>
      <xdr:row>10</xdr:row>
      <xdr:rowOff>316080</xdr:rowOff>
    </xdr:from>
    <xdr:to>
      <xdr:col>14</xdr:col>
      <xdr:colOff>239760</xdr:colOff>
      <xdr:row>10</xdr:row>
      <xdr:rowOff>1000080</xdr:rowOff>
    </xdr:to>
    <xdr:pic>
      <xdr:nvPicPr>
        <xdr:cNvPr id="128" name="Picture 251" descr=""/>
        <xdr:cNvPicPr/>
      </xdr:nvPicPr>
      <xdr:blipFill>
        <a:blip r:embed="rId126"/>
        <a:stretch/>
      </xdr:blipFill>
      <xdr:spPr>
        <a:xfrm>
          <a:off x="11660040" y="5055840"/>
          <a:ext cx="182520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8160</xdr:colOff>
      <xdr:row>15</xdr:row>
      <xdr:rowOff>219240</xdr:rowOff>
    </xdr:from>
    <xdr:to>
      <xdr:col>17</xdr:col>
      <xdr:colOff>100440</xdr:colOff>
      <xdr:row>16</xdr:row>
      <xdr:rowOff>712440</xdr:rowOff>
    </xdr:to>
    <xdr:pic>
      <xdr:nvPicPr>
        <xdr:cNvPr id="129" name="Picture 257" descr=""/>
        <xdr:cNvPicPr/>
      </xdr:nvPicPr>
      <xdr:blipFill>
        <a:blip r:embed="rId127"/>
        <a:stretch/>
      </xdr:blipFill>
      <xdr:spPr>
        <a:xfrm>
          <a:off x="13823640" y="8193600"/>
          <a:ext cx="14367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5</xdr:row>
      <xdr:rowOff>169920</xdr:rowOff>
    </xdr:from>
    <xdr:to>
      <xdr:col>4</xdr:col>
      <xdr:colOff>1511280</xdr:colOff>
      <xdr:row>35</xdr:row>
      <xdr:rowOff>646200</xdr:rowOff>
    </xdr:to>
    <xdr:pic>
      <xdr:nvPicPr>
        <xdr:cNvPr id="130" name="Picture 8" descr="31137B"/>
        <xdr:cNvPicPr/>
      </xdr:nvPicPr>
      <xdr:blipFill>
        <a:blip r:embed="rId128"/>
        <a:stretch/>
      </xdr:blipFill>
      <xdr:spPr>
        <a:xfrm>
          <a:off x="6210000" y="19724760"/>
          <a:ext cx="1441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8</xdr:row>
      <xdr:rowOff>198000</xdr:rowOff>
    </xdr:from>
    <xdr:to>
      <xdr:col>0</xdr:col>
      <xdr:colOff>1542600</xdr:colOff>
      <xdr:row>38</xdr:row>
      <xdr:rowOff>702720</xdr:rowOff>
    </xdr:to>
    <xdr:pic>
      <xdr:nvPicPr>
        <xdr:cNvPr id="131" name="Picture 9" descr="31137D"/>
        <xdr:cNvPicPr/>
      </xdr:nvPicPr>
      <xdr:blipFill>
        <a:blip r:embed="rId129"/>
        <a:stretch/>
      </xdr:blipFill>
      <xdr:spPr>
        <a:xfrm>
          <a:off x="30600" y="21579840"/>
          <a:ext cx="1512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28080</xdr:rowOff>
    </xdr:from>
    <xdr:to>
      <xdr:col>3</xdr:col>
      <xdr:colOff>1481040</xdr:colOff>
      <xdr:row>10</xdr:row>
      <xdr:rowOff>1141560</xdr:rowOff>
    </xdr:to>
    <xdr:grpSp>
      <xdr:nvGrpSpPr>
        <xdr:cNvPr id="132" name="Grupo 180"/>
        <xdr:cNvGrpSpPr/>
      </xdr:nvGrpSpPr>
      <xdr:grpSpPr>
        <a:xfrm>
          <a:off x="4660200" y="4767840"/>
          <a:ext cx="1470960" cy="1113480"/>
          <a:chOff x="4660200" y="4767840"/>
          <a:chExt cx="1470960" cy="1113480"/>
        </a:xfrm>
      </xdr:grpSpPr>
      <xdr:pic>
        <xdr:nvPicPr>
          <xdr:cNvPr id="133" name="Picture 94" descr="0010"/>
          <xdr:cNvPicPr/>
        </xdr:nvPicPr>
        <xdr:blipFill>
          <a:blip r:embed="rId130"/>
          <a:stretch/>
        </xdr:blipFill>
        <xdr:spPr>
          <a:xfrm>
            <a:off x="4660200" y="5371920"/>
            <a:ext cx="1470960" cy="50940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1727" descr=""/>
          <xdr:cNvPicPr/>
        </xdr:nvPicPr>
        <xdr:blipFill>
          <a:blip r:embed="rId131"/>
          <a:stretch/>
        </xdr:blipFill>
        <xdr:spPr>
          <a:xfrm>
            <a:off x="4767840" y="4767840"/>
            <a:ext cx="1114200" cy="59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0800</xdr:colOff>
      <xdr:row>10</xdr:row>
      <xdr:rowOff>65880</xdr:rowOff>
    </xdr:from>
    <xdr:to>
      <xdr:col>4</xdr:col>
      <xdr:colOff>1482480</xdr:colOff>
      <xdr:row>10</xdr:row>
      <xdr:rowOff>1179360</xdr:rowOff>
    </xdr:to>
    <xdr:grpSp>
      <xdr:nvGrpSpPr>
        <xdr:cNvPr id="135" name="Grupo 181"/>
        <xdr:cNvGrpSpPr/>
      </xdr:nvGrpSpPr>
      <xdr:grpSpPr>
        <a:xfrm>
          <a:off x="6150600" y="4805640"/>
          <a:ext cx="1471680" cy="1113480"/>
          <a:chOff x="6150600" y="4805640"/>
          <a:chExt cx="1471680" cy="1113480"/>
        </a:xfrm>
      </xdr:grpSpPr>
      <xdr:pic>
        <xdr:nvPicPr>
          <xdr:cNvPr id="136" name="Picture 94" descr="0010"/>
          <xdr:cNvPicPr/>
        </xdr:nvPicPr>
        <xdr:blipFill>
          <a:blip r:embed="rId132"/>
          <a:stretch/>
        </xdr:blipFill>
        <xdr:spPr>
          <a:xfrm>
            <a:off x="6150600" y="5409720"/>
            <a:ext cx="1471680" cy="50940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1727" descr=""/>
          <xdr:cNvPicPr/>
        </xdr:nvPicPr>
        <xdr:blipFill>
          <a:blip r:embed="rId133"/>
          <a:stretch/>
        </xdr:blipFill>
        <xdr:spPr>
          <a:xfrm>
            <a:off x="6258240" y="4805640"/>
            <a:ext cx="1114560" cy="59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9960</xdr:colOff>
      <xdr:row>16</xdr:row>
      <xdr:rowOff>316080</xdr:rowOff>
    </xdr:from>
    <xdr:to>
      <xdr:col>7</xdr:col>
      <xdr:colOff>604080</xdr:colOff>
      <xdr:row>16</xdr:row>
      <xdr:rowOff>802080</xdr:rowOff>
    </xdr:to>
    <xdr:pic>
      <xdr:nvPicPr>
        <xdr:cNvPr id="138" name="Imagem 188" descr="437.jpg"/>
        <xdr:cNvPicPr/>
      </xdr:nvPicPr>
      <xdr:blipFill>
        <a:blip r:embed="rId134"/>
        <a:stretch/>
      </xdr:blipFill>
      <xdr:spPr>
        <a:xfrm>
          <a:off x="7740000" y="8709480"/>
          <a:ext cx="1418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</xdr:row>
      <xdr:rowOff>66240</xdr:rowOff>
    </xdr:from>
    <xdr:to>
      <xdr:col>0</xdr:col>
      <xdr:colOff>1501200</xdr:colOff>
      <xdr:row>16</xdr:row>
      <xdr:rowOff>1141920</xdr:rowOff>
    </xdr:to>
    <xdr:pic>
      <xdr:nvPicPr>
        <xdr:cNvPr id="139" name="Imagem 189" descr="9607.jpg"/>
        <xdr:cNvPicPr/>
      </xdr:nvPicPr>
      <xdr:blipFill>
        <a:blip r:embed="rId135"/>
        <a:stretch/>
      </xdr:blipFill>
      <xdr:spPr>
        <a:xfrm>
          <a:off x="50760" y="8459640"/>
          <a:ext cx="145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</xdr:row>
      <xdr:rowOff>160560</xdr:rowOff>
    </xdr:from>
    <xdr:to>
      <xdr:col>1</xdr:col>
      <xdr:colOff>1451880</xdr:colOff>
      <xdr:row>16</xdr:row>
      <xdr:rowOff>1104120</xdr:rowOff>
    </xdr:to>
    <xdr:pic>
      <xdr:nvPicPr>
        <xdr:cNvPr id="140" name="Imagem 190" descr="437f.jpg"/>
        <xdr:cNvPicPr/>
      </xdr:nvPicPr>
      <xdr:blipFill>
        <a:blip r:embed="rId136"/>
        <a:stretch/>
      </xdr:blipFill>
      <xdr:spPr>
        <a:xfrm>
          <a:off x="1611000" y="8553960"/>
          <a:ext cx="1411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</xdr:row>
      <xdr:rowOff>141480</xdr:rowOff>
    </xdr:from>
    <xdr:to>
      <xdr:col>2</xdr:col>
      <xdr:colOff>1520280</xdr:colOff>
      <xdr:row>19</xdr:row>
      <xdr:rowOff>1141560</xdr:rowOff>
    </xdr:to>
    <xdr:pic>
      <xdr:nvPicPr>
        <xdr:cNvPr id="141" name="Imagem 191" descr="314f.jpg"/>
        <xdr:cNvPicPr/>
      </xdr:nvPicPr>
      <xdr:blipFill>
        <a:blip r:embed="rId137"/>
        <a:stretch/>
      </xdr:blipFill>
      <xdr:spPr>
        <a:xfrm>
          <a:off x="3129840" y="10361880"/>
          <a:ext cx="1450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9</xdr:row>
      <xdr:rowOff>47160</xdr:rowOff>
    </xdr:from>
    <xdr:to>
      <xdr:col>3</xdr:col>
      <xdr:colOff>1441800</xdr:colOff>
      <xdr:row>19</xdr:row>
      <xdr:rowOff>1179360</xdr:rowOff>
    </xdr:to>
    <xdr:pic>
      <xdr:nvPicPr>
        <xdr:cNvPr id="142" name="Imagem 192" descr="9409v.jpg"/>
        <xdr:cNvPicPr/>
      </xdr:nvPicPr>
      <xdr:blipFill>
        <a:blip r:embed="rId138"/>
        <a:stretch/>
      </xdr:blipFill>
      <xdr:spPr>
        <a:xfrm>
          <a:off x="4680720" y="10267560"/>
          <a:ext cx="141120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38</xdr:row>
      <xdr:rowOff>84960</xdr:rowOff>
    </xdr:from>
    <xdr:to>
      <xdr:col>1</xdr:col>
      <xdr:colOff>1451880</xdr:colOff>
      <xdr:row>38</xdr:row>
      <xdr:rowOff>1132200</xdr:rowOff>
    </xdr:to>
    <xdr:pic>
      <xdr:nvPicPr>
        <xdr:cNvPr id="143" name="Imagem 193" descr="8563.jpg"/>
        <xdr:cNvPicPr/>
      </xdr:nvPicPr>
      <xdr:blipFill>
        <a:blip r:embed="rId139"/>
        <a:stretch/>
      </xdr:blipFill>
      <xdr:spPr>
        <a:xfrm>
          <a:off x="1621440" y="21466800"/>
          <a:ext cx="1400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37800</xdr:rowOff>
    </xdr:from>
    <xdr:to>
      <xdr:col>2</xdr:col>
      <xdr:colOff>1479960</xdr:colOff>
      <xdr:row>38</xdr:row>
      <xdr:rowOff>1188720</xdr:rowOff>
    </xdr:to>
    <xdr:pic>
      <xdr:nvPicPr>
        <xdr:cNvPr id="144" name="Imagem 194" descr="8570.bmp"/>
        <xdr:cNvPicPr/>
      </xdr:nvPicPr>
      <xdr:blipFill>
        <a:blip r:embed="rId140"/>
        <a:stretch/>
      </xdr:blipFill>
      <xdr:spPr>
        <a:xfrm>
          <a:off x="3129840" y="21419640"/>
          <a:ext cx="141012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37</xdr:row>
      <xdr:rowOff>276480</xdr:rowOff>
    </xdr:from>
    <xdr:to>
      <xdr:col>3</xdr:col>
      <xdr:colOff>987840</xdr:colOff>
      <xdr:row>38</xdr:row>
      <xdr:rowOff>1160640</xdr:rowOff>
    </xdr:to>
    <xdr:pic>
      <xdr:nvPicPr>
        <xdr:cNvPr id="145" name="Imagem 196" descr="8587.bmp"/>
        <xdr:cNvPicPr/>
      </xdr:nvPicPr>
      <xdr:blipFill>
        <a:blip r:embed="rId141"/>
        <a:stretch/>
      </xdr:blipFill>
      <xdr:spPr>
        <a:xfrm>
          <a:off x="5042880" y="21239280"/>
          <a:ext cx="5950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47160</xdr:rowOff>
    </xdr:from>
    <xdr:to>
      <xdr:col>4</xdr:col>
      <xdr:colOff>1450440</xdr:colOff>
      <xdr:row>38</xdr:row>
      <xdr:rowOff>1160640</xdr:rowOff>
    </xdr:to>
    <xdr:pic>
      <xdr:nvPicPr>
        <xdr:cNvPr id="146" name="Imagem 197" descr="8556.bmp"/>
        <xdr:cNvPicPr/>
      </xdr:nvPicPr>
      <xdr:blipFill>
        <a:blip r:embed="rId142"/>
        <a:stretch/>
      </xdr:blipFill>
      <xdr:spPr>
        <a:xfrm>
          <a:off x="6210000" y="21429000"/>
          <a:ext cx="1380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</xdr:row>
      <xdr:rowOff>28440</xdr:rowOff>
    </xdr:from>
    <xdr:to>
      <xdr:col>2</xdr:col>
      <xdr:colOff>1389960</xdr:colOff>
      <xdr:row>4</xdr:row>
      <xdr:rowOff>1179720</xdr:rowOff>
    </xdr:to>
    <xdr:pic>
      <xdr:nvPicPr>
        <xdr:cNvPr id="147" name="Imagem 198" descr="10016.bmp"/>
        <xdr:cNvPicPr/>
      </xdr:nvPicPr>
      <xdr:blipFill>
        <a:blip r:embed="rId143"/>
        <a:stretch/>
      </xdr:blipFill>
      <xdr:spPr>
        <a:xfrm>
          <a:off x="3291480" y="1114200"/>
          <a:ext cx="11584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4</xdr:row>
      <xdr:rowOff>37800</xdr:rowOff>
    </xdr:from>
    <xdr:to>
      <xdr:col>1</xdr:col>
      <xdr:colOff>1360440</xdr:colOff>
      <xdr:row>54</xdr:row>
      <xdr:rowOff>1160640</xdr:rowOff>
    </xdr:to>
    <xdr:pic>
      <xdr:nvPicPr>
        <xdr:cNvPr id="148" name="Imagem 199" descr="8150.bmp"/>
        <xdr:cNvPicPr/>
      </xdr:nvPicPr>
      <xdr:blipFill>
        <a:blip r:embed="rId144"/>
        <a:stretch/>
      </xdr:blipFill>
      <xdr:spPr>
        <a:xfrm>
          <a:off x="1691280" y="30754080"/>
          <a:ext cx="123948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4</xdr:row>
      <xdr:rowOff>37800</xdr:rowOff>
    </xdr:from>
    <xdr:to>
      <xdr:col>2</xdr:col>
      <xdr:colOff>1400760</xdr:colOff>
      <xdr:row>54</xdr:row>
      <xdr:rowOff>1170000</xdr:rowOff>
    </xdr:to>
    <xdr:pic>
      <xdr:nvPicPr>
        <xdr:cNvPr id="149" name="Imagem 200" descr="8167.bmp"/>
        <xdr:cNvPicPr/>
      </xdr:nvPicPr>
      <xdr:blipFill>
        <a:blip r:embed="rId145"/>
        <a:stretch/>
      </xdr:blipFill>
      <xdr:spPr>
        <a:xfrm>
          <a:off x="3150000" y="30754080"/>
          <a:ext cx="13107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4</xdr:row>
      <xdr:rowOff>353880</xdr:rowOff>
    </xdr:from>
    <xdr:to>
      <xdr:col>3</xdr:col>
      <xdr:colOff>1481040</xdr:colOff>
      <xdr:row>54</xdr:row>
      <xdr:rowOff>1089720</xdr:rowOff>
    </xdr:to>
    <xdr:pic>
      <xdr:nvPicPr>
        <xdr:cNvPr id="150" name="Imagem 201" descr="8310.bmp"/>
        <xdr:cNvPicPr/>
      </xdr:nvPicPr>
      <xdr:blipFill>
        <a:blip r:embed="rId146"/>
        <a:stretch/>
      </xdr:blipFill>
      <xdr:spPr>
        <a:xfrm>
          <a:off x="4690800" y="31070160"/>
          <a:ext cx="144036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7</xdr:row>
      <xdr:rowOff>37440</xdr:rowOff>
    </xdr:from>
    <xdr:to>
      <xdr:col>0</xdr:col>
      <xdr:colOff>1470600</xdr:colOff>
      <xdr:row>57</xdr:row>
      <xdr:rowOff>1188720</xdr:rowOff>
    </xdr:to>
    <xdr:pic>
      <xdr:nvPicPr>
        <xdr:cNvPr id="151" name="Imagem 202" descr="62.bmp"/>
        <xdr:cNvPicPr/>
      </xdr:nvPicPr>
      <xdr:blipFill>
        <a:blip r:embed="rId147"/>
        <a:stretch/>
      </xdr:blipFill>
      <xdr:spPr>
        <a:xfrm>
          <a:off x="150120" y="32580720"/>
          <a:ext cx="13204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7</xdr:row>
      <xdr:rowOff>9360</xdr:rowOff>
    </xdr:from>
    <xdr:to>
      <xdr:col>1</xdr:col>
      <xdr:colOff>1460520</xdr:colOff>
      <xdr:row>57</xdr:row>
      <xdr:rowOff>1170000</xdr:rowOff>
    </xdr:to>
    <xdr:pic>
      <xdr:nvPicPr>
        <xdr:cNvPr id="152" name="Imagem 203" descr="10184.bmp"/>
        <xdr:cNvPicPr/>
      </xdr:nvPicPr>
      <xdr:blipFill>
        <a:blip r:embed="rId148"/>
        <a:stretch/>
      </xdr:blipFill>
      <xdr:spPr>
        <a:xfrm>
          <a:off x="1760760" y="32552640"/>
          <a:ext cx="1270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57</xdr:row>
      <xdr:rowOff>9360</xdr:rowOff>
    </xdr:from>
    <xdr:to>
      <xdr:col>2</xdr:col>
      <xdr:colOff>1479960</xdr:colOff>
      <xdr:row>57</xdr:row>
      <xdr:rowOff>1179360</xdr:rowOff>
    </xdr:to>
    <xdr:pic>
      <xdr:nvPicPr>
        <xdr:cNvPr id="153" name="Imagem 204" descr="48.bmp"/>
        <xdr:cNvPicPr/>
      </xdr:nvPicPr>
      <xdr:blipFill>
        <a:blip r:embed="rId149"/>
        <a:stretch/>
      </xdr:blipFill>
      <xdr:spPr>
        <a:xfrm>
          <a:off x="3109680" y="32552640"/>
          <a:ext cx="14302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57</xdr:row>
      <xdr:rowOff>28080</xdr:rowOff>
    </xdr:from>
    <xdr:to>
      <xdr:col>3</xdr:col>
      <xdr:colOff>1169640</xdr:colOff>
      <xdr:row>57</xdr:row>
      <xdr:rowOff>1150920</xdr:rowOff>
    </xdr:to>
    <xdr:pic>
      <xdr:nvPicPr>
        <xdr:cNvPr id="154" name="Imagem 205" descr="2509.bmp"/>
        <xdr:cNvPicPr/>
      </xdr:nvPicPr>
      <xdr:blipFill>
        <a:blip r:embed="rId150"/>
        <a:stretch/>
      </xdr:blipFill>
      <xdr:spPr>
        <a:xfrm>
          <a:off x="4922280" y="32571360"/>
          <a:ext cx="89748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1</xdr:row>
      <xdr:rowOff>259560</xdr:rowOff>
    </xdr:from>
    <xdr:to>
      <xdr:col>0</xdr:col>
      <xdr:colOff>1492200</xdr:colOff>
      <xdr:row>61</xdr:row>
      <xdr:rowOff>735840</xdr:rowOff>
    </xdr:to>
    <xdr:pic>
      <xdr:nvPicPr>
        <xdr:cNvPr id="155" name="Imagem 206" descr="581.jpg"/>
        <xdr:cNvPicPr/>
      </xdr:nvPicPr>
      <xdr:blipFill>
        <a:blip r:embed="rId151"/>
        <a:stretch/>
      </xdr:blipFill>
      <xdr:spPr>
        <a:xfrm>
          <a:off x="50760" y="34829640"/>
          <a:ext cx="1441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1</xdr:row>
      <xdr:rowOff>28440</xdr:rowOff>
    </xdr:from>
    <xdr:to>
      <xdr:col>1</xdr:col>
      <xdr:colOff>1280160</xdr:colOff>
      <xdr:row>61</xdr:row>
      <xdr:rowOff>1160640</xdr:rowOff>
    </xdr:to>
    <xdr:pic>
      <xdr:nvPicPr>
        <xdr:cNvPr id="156" name="Imagem 207" descr="859.bmp"/>
        <xdr:cNvPicPr/>
      </xdr:nvPicPr>
      <xdr:blipFill>
        <a:blip r:embed="rId152"/>
        <a:stretch/>
      </xdr:blipFill>
      <xdr:spPr>
        <a:xfrm>
          <a:off x="1942920" y="34598520"/>
          <a:ext cx="9075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61</xdr:row>
      <xdr:rowOff>47160</xdr:rowOff>
    </xdr:from>
    <xdr:to>
      <xdr:col>2</xdr:col>
      <xdr:colOff>1248480</xdr:colOff>
      <xdr:row>61</xdr:row>
      <xdr:rowOff>1151280</xdr:rowOff>
    </xdr:to>
    <xdr:pic>
      <xdr:nvPicPr>
        <xdr:cNvPr id="157" name="Imagem 208" descr="1069.jpg"/>
        <xdr:cNvPicPr/>
      </xdr:nvPicPr>
      <xdr:blipFill>
        <a:blip r:embed="rId153"/>
        <a:stretch/>
      </xdr:blipFill>
      <xdr:spPr>
        <a:xfrm>
          <a:off x="3441960" y="34617240"/>
          <a:ext cx="8665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61</xdr:row>
      <xdr:rowOff>9360</xdr:rowOff>
    </xdr:from>
    <xdr:to>
      <xdr:col>3</xdr:col>
      <xdr:colOff>1168200</xdr:colOff>
      <xdr:row>61</xdr:row>
      <xdr:rowOff>1179360</xdr:rowOff>
    </xdr:to>
    <xdr:pic>
      <xdr:nvPicPr>
        <xdr:cNvPr id="158" name="Imagem 210" descr="1083.jpg"/>
        <xdr:cNvPicPr/>
      </xdr:nvPicPr>
      <xdr:blipFill>
        <a:blip r:embed="rId154"/>
        <a:stretch/>
      </xdr:blipFill>
      <xdr:spPr>
        <a:xfrm>
          <a:off x="4981680" y="34579440"/>
          <a:ext cx="83664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61</xdr:row>
      <xdr:rowOff>75600</xdr:rowOff>
    </xdr:from>
    <xdr:to>
      <xdr:col>4</xdr:col>
      <xdr:colOff>1159560</xdr:colOff>
      <xdr:row>61</xdr:row>
      <xdr:rowOff>1141560</xdr:rowOff>
    </xdr:to>
    <xdr:pic>
      <xdr:nvPicPr>
        <xdr:cNvPr id="159" name="Imagem 211" descr="1183.bmp"/>
        <xdr:cNvPicPr/>
      </xdr:nvPicPr>
      <xdr:blipFill>
        <a:blip r:embed="rId155"/>
        <a:stretch/>
      </xdr:blipFill>
      <xdr:spPr>
        <a:xfrm>
          <a:off x="6270840" y="34645680"/>
          <a:ext cx="10285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64</xdr:row>
      <xdr:rowOff>37440</xdr:rowOff>
    </xdr:from>
    <xdr:to>
      <xdr:col>3</xdr:col>
      <xdr:colOff>1239480</xdr:colOff>
      <xdr:row>64</xdr:row>
      <xdr:rowOff>1150920</xdr:rowOff>
    </xdr:to>
    <xdr:pic>
      <xdr:nvPicPr>
        <xdr:cNvPr id="160" name="Imagem 213" descr="1076.jpg"/>
        <xdr:cNvPicPr/>
      </xdr:nvPicPr>
      <xdr:blipFill>
        <a:blip r:embed="rId156"/>
        <a:stretch/>
      </xdr:blipFill>
      <xdr:spPr>
        <a:xfrm>
          <a:off x="4861080" y="36434520"/>
          <a:ext cx="10285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4</xdr:row>
      <xdr:rowOff>122400</xdr:rowOff>
    </xdr:from>
    <xdr:to>
      <xdr:col>2</xdr:col>
      <xdr:colOff>1590120</xdr:colOff>
      <xdr:row>64</xdr:row>
      <xdr:rowOff>1150920</xdr:rowOff>
    </xdr:to>
    <xdr:pic>
      <xdr:nvPicPr>
        <xdr:cNvPr id="161" name="Imagem 214" descr="8976.jpg"/>
        <xdr:cNvPicPr/>
      </xdr:nvPicPr>
      <xdr:blipFill>
        <a:blip r:embed="rId157"/>
        <a:stretch/>
      </xdr:blipFill>
      <xdr:spPr>
        <a:xfrm>
          <a:off x="3100320" y="36519480"/>
          <a:ext cx="1549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64</xdr:row>
      <xdr:rowOff>18720</xdr:rowOff>
    </xdr:from>
    <xdr:to>
      <xdr:col>4</xdr:col>
      <xdr:colOff>1410840</xdr:colOff>
      <xdr:row>64</xdr:row>
      <xdr:rowOff>1179360</xdr:rowOff>
    </xdr:to>
    <xdr:pic>
      <xdr:nvPicPr>
        <xdr:cNvPr id="162" name="Imagem 215" descr="12478.jpg"/>
        <xdr:cNvPicPr/>
      </xdr:nvPicPr>
      <xdr:blipFill>
        <a:blip r:embed="rId158"/>
        <a:stretch/>
      </xdr:blipFill>
      <xdr:spPr>
        <a:xfrm>
          <a:off x="6290640" y="36415800"/>
          <a:ext cx="12600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64</xdr:row>
      <xdr:rowOff>28080</xdr:rowOff>
    </xdr:from>
    <xdr:to>
      <xdr:col>1</xdr:col>
      <xdr:colOff>1159560</xdr:colOff>
      <xdr:row>64</xdr:row>
      <xdr:rowOff>1170000</xdr:rowOff>
    </xdr:to>
    <xdr:pic>
      <xdr:nvPicPr>
        <xdr:cNvPr id="163" name="Imagem 216" descr="109.jpg"/>
        <xdr:cNvPicPr/>
      </xdr:nvPicPr>
      <xdr:blipFill>
        <a:blip r:embed="rId159"/>
        <a:stretch/>
      </xdr:blipFill>
      <xdr:spPr>
        <a:xfrm>
          <a:off x="1852560" y="36425160"/>
          <a:ext cx="8773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4</xdr:row>
      <xdr:rowOff>47160</xdr:rowOff>
    </xdr:from>
    <xdr:to>
      <xdr:col>0</xdr:col>
      <xdr:colOff>1199160</xdr:colOff>
      <xdr:row>64</xdr:row>
      <xdr:rowOff>1179360</xdr:rowOff>
    </xdr:to>
    <xdr:pic>
      <xdr:nvPicPr>
        <xdr:cNvPr id="164" name="Imagem 217" descr="482.jpg"/>
        <xdr:cNvPicPr/>
      </xdr:nvPicPr>
      <xdr:blipFill>
        <a:blip r:embed="rId160"/>
        <a:stretch/>
      </xdr:blipFill>
      <xdr:spPr>
        <a:xfrm>
          <a:off x="200880" y="36444240"/>
          <a:ext cx="99828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7</xdr:row>
      <xdr:rowOff>259560</xdr:rowOff>
    </xdr:from>
    <xdr:to>
      <xdr:col>0</xdr:col>
      <xdr:colOff>1521360</xdr:colOff>
      <xdr:row>67</xdr:row>
      <xdr:rowOff>783360</xdr:rowOff>
    </xdr:to>
    <xdr:pic>
      <xdr:nvPicPr>
        <xdr:cNvPr id="165" name="Imagem 218" descr="3353.bmp"/>
        <xdr:cNvPicPr/>
      </xdr:nvPicPr>
      <xdr:blipFill>
        <a:blip r:embed="rId161"/>
        <a:stretch/>
      </xdr:blipFill>
      <xdr:spPr>
        <a:xfrm>
          <a:off x="50760" y="38483280"/>
          <a:ext cx="1470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7</xdr:row>
      <xdr:rowOff>28440</xdr:rowOff>
    </xdr:from>
    <xdr:to>
      <xdr:col>1</xdr:col>
      <xdr:colOff>1470960</xdr:colOff>
      <xdr:row>67</xdr:row>
      <xdr:rowOff>1170000</xdr:rowOff>
    </xdr:to>
    <xdr:pic>
      <xdr:nvPicPr>
        <xdr:cNvPr id="166" name="Imagem 219" descr="11105.jpg"/>
        <xdr:cNvPicPr/>
      </xdr:nvPicPr>
      <xdr:blipFill>
        <a:blip r:embed="rId162"/>
        <a:stretch/>
      </xdr:blipFill>
      <xdr:spPr>
        <a:xfrm>
          <a:off x="1611000" y="38252160"/>
          <a:ext cx="14302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7</xdr:row>
      <xdr:rowOff>37800</xdr:rowOff>
    </xdr:from>
    <xdr:to>
      <xdr:col>2</xdr:col>
      <xdr:colOff>1450440</xdr:colOff>
      <xdr:row>67</xdr:row>
      <xdr:rowOff>1189080</xdr:rowOff>
    </xdr:to>
    <xdr:pic>
      <xdr:nvPicPr>
        <xdr:cNvPr id="167" name="Imagem 220" descr="10887.jpg"/>
        <xdr:cNvPicPr/>
      </xdr:nvPicPr>
      <xdr:blipFill>
        <a:blip r:embed="rId163"/>
        <a:stretch/>
      </xdr:blipFill>
      <xdr:spPr>
        <a:xfrm>
          <a:off x="3251160" y="38261520"/>
          <a:ext cx="12592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9</xdr:row>
      <xdr:rowOff>47160</xdr:rowOff>
    </xdr:from>
    <xdr:to>
      <xdr:col>1</xdr:col>
      <xdr:colOff>1419840</xdr:colOff>
      <xdr:row>19</xdr:row>
      <xdr:rowOff>1141560</xdr:rowOff>
    </xdr:to>
    <xdr:pic>
      <xdr:nvPicPr>
        <xdr:cNvPr id="168" name="Imagem 221" descr="9195.bmp"/>
        <xdr:cNvPicPr/>
      </xdr:nvPicPr>
      <xdr:blipFill>
        <a:blip r:embed="rId164"/>
        <a:stretch/>
      </xdr:blipFill>
      <xdr:spPr>
        <a:xfrm>
          <a:off x="1640160" y="10267560"/>
          <a:ext cx="135000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G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75.7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1" width="2.56"/>
    <col collapsed="false" customWidth="true" hidden="false" outlineLevel="0" max="9" min="9" style="1" width="10.71"/>
    <col collapsed="false" customWidth="true" hidden="false" outlineLevel="0" max="11" min="10" style="1" width="9.99"/>
    <col collapsed="false" customWidth="true" hidden="false" outlineLevel="0" max="12" min="12" style="1" width="1.85"/>
    <col collapsed="false" customWidth="true" hidden="true" outlineLevel="0" max="27" min="13" style="1" width="9.14"/>
    <col collapsed="false" customWidth="false" hidden="true" outlineLevel="0" max="16384" min="28" style="0" width="9.06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4"/>
      <c r="G1" s="4"/>
    </row>
    <row r="2" customFormat="false" ht="18.75" hidden="false" customHeight="true" outlineLevel="0" collapsed="false">
      <c r="A2" s="2"/>
      <c r="B2" s="2"/>
      <c r="C2" s="2"/>
      <c r="D2" s="5" t="s">
        <v>1</v>
      </c>
      <c r="E2" s="5"/>
      <c r="F2" s="4"/>
      <c r="G2" s="4"/>
    </row>
    <row r="3" customFormat="false" ht="14.25" hidden="false" customHeight="true" outlineLevel="0" collapsed="false">
      <c r="A3" s="2"/>
      <c r="B3" s="2"/>
      <c r="C3" s="2"/>
      <c r="D3" s="6" t="s">
        <v>2</v>
      </c>
      <c r="E3" s="6"/>
      <c r="F3" s="7"/>
      <c r="G3" s="7"/>
    </row>
    <row r="4" customFormat="false" ht="14.25" hidden="false" customHeight="true" outlineLevel="0" collapsed="false">
      <c r="A4" s="2"/>
      <c r="B4" s="2"/>
      <c r="C4" s="2"/>
      <c r="D4" s="6" t="s">
        <v>3</v>
      </c>
      <c r="E4" s="6"/>
      <c r="F4" s="7"/>
      <c r="G4" s="7"/>
    </row>
    <row r="5" customFormat="false" ht="12.75" hidden="false" customHeight="true" outlineLevel="0" collapsed="false">
      <c r="A5" s="2"/>
      <c r="B5" s="2"/>
      <c r="C5" s="2"/>
      <c r="D5" s="8" t="s">
        <v>4</v>
      </c>
      <c r="E5" s="8"/>
      <c r="F5" s="9"/>
      <c r="G5" s="9"/>
    </row>
    <row r="6" customFormat="false" ht="12.75" hidden="false" customHeight="true" outlineLevel="0" collapsed="false">
      <c r="A6" s="2"/>
      <c r="B6" s="2"/>
      <c r="C6" s="2"/>
      <c r="D6" s="8" t="s">
        <v>5</v>
      </c>
      <c r="E6" s="8"/>
      <c r="F6" s="9"/>
      <c r="G6" s="9"/>
    </row>
    <row r="7" customFormat="false" ht="15.95" hidden="false" customHeight="true" outlineLevel="0" collapsed="false">
      <c r="A7" s="2"/>
      <c r="B7" s="2"/>
      <c r="C7" s="2"/>
      <c r="D7" s="10"/>
      <c r="E7" s="10"/>
    </row>
    <row r="8" customFormat="false" ht="17.25" hidden="false" customHeight="true" outlineLevel="0" collapsed="false">
      <c r="A8" s="2"/>
      <c r="B8" s="2"/>
      <c r="C8" s="2"/>
      <c r="D8" s="11" t="s">
        <v>6</v>
      </c>
      <c r="E8" s="11"/>
      <c r="F8" s="12"/>
      <c r="G8" s="12"/>
    </row>
    <row r="9" s="10" customFormat="true" ht="15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s="10" customFormat="true" ht="18" hidden="false" customHeight="true" outlineLevel="0" collapsed="false">
      <c r="A10" s="15" t="s">
        <v>8</v>
      </c>
      <c r="B10" s="15"/>
      <c r="C10" s="15"/>
      <c r="D10" s="16" t="s">
        <v>9</v>
      </c>
      <c r="E10" s="16"/>
      <c r="F10" s="16"/>
      <c r="G10" s="16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0" customFormat="true" ht="18" hidden="false" customHeight="true" outlineLevel="0" collapsed="false">
      <c r="A11" s="17" t="s">
        <v>10</v>
      </c>
      <c r="B11" s="17"/>
      <c r="C11" s="17"/>
      <c r="D11" s="18" t="s">
        <v>11</v>
      </c>
      <c r="E11" s="18"/>
      <c r="F11" s="18"/>
      <c r="G11" s="18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s="10" customFormat="true" ht="18" hidden="false" customHeight="true" outlineLevel="0" collapsed="false">
      <c r="A12" s="17" t="s">
        <v>12</v>
      </c>
      <c r="B12" s="17"/>
      <c r="C12" s="17"/>
      <c r="D12" s="18" t="s">
        <v>13</v>
      </c>
      <c r="E12" s="18"/>
      <c r="F12" s="18"/>
      <c r="G12" s="18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s="10" customFormat="true" ht="18" hidden="false" customHeight="true" outlineLevel="0" collapsed="false">
      <c r="A13" s="17" t="s">
        <v>14</v>
      </c>
      <c r="B13" s="17"/>
      <c r="C13" s="17"/>
      <c r="D13" s="18" t="s">
        <v>15</v>
      </c>
      <c r="E13" s="18"/>
      <c r="F13" s="18"/>
      <c r="G13" s="18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10" customFormat="true" ht="18" hidden="false" customHeight="true" outlineLevel="0" collapsed="false">
      <c r="A14" s="19" t="s">
        <v>16</v>
      </c>
      <c r="B14" s="19"/>
      <c r="C14" s="19"/>
      <c r="D14" s="20" t="s">
        <v>17</v>
      </c>
      <c r="E14" s="20"/>
      <c r="F14" s="20"/>
      <c r="G14" s="20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s="10" customFormat="true" ht="15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s="10" customFormat="true" ht="17.1" hidden="false" customHeight="true" outlineLevel="0" collapsed="false">
      <c r="A16" s="21" t="s">
        <v>19</v>
      </c>
      <c r="B16" s="21"/>
      <c r="C16" s="21"/>
      <c r="D16" s="22" t="s">
        <v>20</v>
      </c>
      <c r="E16" s="22"/>
      <c r="F16" s="22"/>
      <c r="G16" s="22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s="10" customFormat="true" ht="15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s="29" customFormat="true" ht="18" hidden="false" customHeight="true" outlineLevel="0" collapsed="false">
      <c r="A18" s="23"/>
      <c r="B18" s="24"/>
      <c r="C18" s="24"/>
      <c r="D18" s="25" t="s">
        <v>22</v>
      </c>
      <c r="E18" s="24" t="s">
        <v>23</v>
      </c>
      <c r="F18" s="26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29" customFormat="true" ht="18" hidden="false" customHeight="true" outlineLevel="0" collapsed="false">
      <c r="A19" s="30"/>
      <c r="B19" s="31"/>
      <c r="C19" s="31"/>
      <c r="D19" s="32" t="s">
        <v>24</v>
      </c>
      <c r="E19" s="31" t="s">
        <v>25</v>
      </c>
      <c r="G19" s="33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29" customFormat="true" ht="18" hidden="false" customHeight="true" outlineLevel="0" collapsed="false">
      <c r="A20" s="34"/>
      <c r="B20" s="35"/>
      <c r="C20" s="35"/>
      <c r="D20" s="36" t="s">
        <v>22</v>
      </c>
      <c r="E20" s="35" t="s">
        <v>26</v>
      </c>
      <c r="F20" s="37"/>
      <c r="G20" s="33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s="10" customFormat="true" ht="18" hidden="false" customHeight="true" outlineLevel="0" collapsed="false">
      <c r="A21" s="17" t="s">
        <v>27</v>
      </c>
      <c r="B21" s="17"/>
      <c r="C21" s="17"/>
      <c r="D21" s="18" t="s">
        <v>28</v>
      </c>
      <c r="E21" s="18"/>
      <c r="F21" s="18"/>
      <c r="G21" s="18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s="10" customFormat="true" ht="18" hidden="false" customHeight="true" outlineLevel="0" collapsed="false">
      <c r="A22" s="17" t="s">
        <v>14</v>
      </c>
      <c r="B22" s="17"/>
      <c r="C22" s="17"/>
      <c r="D22" s="18" t="s">
        <v>15</v>
      </c>
      <c r="E22" s="18"/>
      <c r="F22" s="18"/>
      <c r="G22" s="18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s="10" customFormat="true" ht="18" hidden="false" customHeight="true" outlineLevel="0" collapsed="false">
      <c r="A23" s="17" t="s">
        <v>16</v>
      </c>
      <c r="B23" s="17"/>
      <c r="C23" s="17"/>
      <c r="D23" s="18" t="s">
        <v>29</v>
      </c>
      <c r="E23" s="18"/>
      <c r="F23" s="18"/>
      <c r="G23" s="18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s="10" customFormat="true" ht="15.75" hidden="false" customHeight="true" outlineLevel="0" collapsed="false">
      <c r="A24" s="13" t="s">
        <v>30</v>
      </c>
      <c r="B24" s="13"/>
      <c r="C24" s="13"/>
      <c r="D24" s="13"/>
      <c r="E24" s="13"/>
      <c r="F24" s="13"/>
      <c r="G24" s="13"/>
      <c r="H24" s="38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s="10" customFormat="true" ht="18" hidden="false" customHeight="true" outlineLevel="0" collapsed="false">
      <c r="A25" s="39" t="s">
        <v>31</v>
      </c>
      <c r="B25" s="40" t="s">
        <v>32</v>
      </c>
      <c r="C25" s="40" t="s">
        <v>33</v>
      </c>
      <c r="D25" s="40" t="s">
        <v>34</v>
      </c>
      <c r="E25" s="40" t="s">
        <v>35</v>
      </c>
      <c r="F25" s="40" t="s">
        <v>36</v>
      </c>
      <c r="G25" s="41" t="s">
        <v>37</v>
      </c>
      <c r="H25" s="38"/>
      <c r="I25" s="42" t="s">
        <v>38</v>
      </c>
      <c r="J25" s="42"/>
      <c r="K25" s="42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s="10" customFormat="true" ht="18" hidden="false" customHeight="true" outlineLevel="0" collapsed="false">
      <c r="A26" s="43" t="n">
        <v>1</v>
      </c>
      <c r="B26" s="44"/>
      <c r="C26" s="45"/>
      <c r="D26" s="46"/>
      <c r="E26" s="47" t="str">
        <f aca="false">IF(C26&gt;0,DGET(tabela!A8:F966,2,Pedido!I26:I27)," ")</f>
        <v> </v>
      </c>
      <c r="F26" s="48" t="str">
        <f aca="false">IF(B26&gt;0,DGET(tabela!$A$8:$F$966,3,I26:I27),"")</f>
        <v/>
      </c>
      <c r="G26" s="49" t="str">
        <f aca="false">IF(B26&gt;0,B26*F26,"")</f>
        <v/>
      </c>
      <c r="H26" s="38"/>
      <c r="I26" s="50" t="s">
        <v>39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s="10" customFormat="true" ht="18" hidden="false" customHeight="true" outlineLevel="0" collapsed="false">
      <c r="A27" s="51" t="n">
        <v>2</v>
      </c>
      <c r="B27" s="52"/>
      <c r="C27" s="53"/>
      <c r="D27" s="54"/>
      <c r="E27" s="55" t="str">
        <f aca="false">IF(C27&gt;0,DGET(tabela!$A$8:$F$966,2,J27:J28)," ")</f>
        <v> </v>
      </c>
      <c r="F27" s="56" t="str">
        <f aca="false">IF(B27&gt;0,DGET(tabela!$A$8:$F$966,3,J27:J28),"")</f>
        <v/>
      </c>
      <c r="G27" s="57" t="str">
        <f aca="false">IF(B27&gt;0,B27*F27,"")</f>
        <v/>
      </c>
      <c r="H27" s="38"/>
      <c r="I27" s="58" t="n">
        <f aca="false">C26</f>
        <v>0</v>
      </c>
      <c r="J27" s="50" t="s">
        <v>39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s="10" customFormat="true" ht="18" hidden="false" customHeight="true" outlineLevel="0" collapsed="false">
      <c r="A28" s="51" t="n">
        <v>3</v>
      </c>
      <c r="B28" s="52"/>
      <c r="C28" s="53"/>
      <c r="D28" s="54"/>
      <c r="E28" s="55" t="str">
        <f aca="false">IF(C28&gt;0,DGET(tabela!$A$8:$F$966,2,K28:K29)," ")</f>
        <v> </v>
      </c>
      <c r="F28" s="56" t="str">
        <f aca="false">IF(B28&gt;0,DGET(tabela!$A$8:$F$966,3,K28:K29),"")</f>
        <v/>
      </c>
      <c r="G28" s="57" t="str">
        <f aca="false">IF(B28&gt;0,B28*F28,"")</f>
        <v/>
      </c>
      <c r="H28" s="38"/>
      <c r="I28" s="14"/>
      <c r="J28" s="58" t="n">
        <f aca="false">C27</f>
        <v>0</v>
      </c>
      <c r="K28" s="50" t="s">
        <v>3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s="10" customFormat="true" ht="18" hidden="false" customHeight="true" outlineLevel="0" collapsed="false">
      <c r="A29" s="51" t="n">
        <v>4</v>
      </c>
      <c r="B29" s="52"/>
      <c r="C29" s="53"/>
      <c r="D29" s="54"/>
      <c r="E29" s="55" t="str">
        <f aca="false">IF(C29&gt;0,DGET(tabela!$A$8:$F$966,2,I29:I30)," ")</f>
        <v> </v>
      </c>
      <c r="F29" s="56" t="str">
        <f aca="false">IF(B29&gt;0,DGET(tabela!$A$8:$F$966,3,I29:I30),"")</f>
        <v/>
      </c>
      <c r="G29" s="57" t="str">
        <f aca="false">IF(B29&gt;0,B29*F29,"")</f>
        <v/>
      </c>
      <c r="H29" s="38"/>
      <c r="I29" s="50" t="s">
        <v>39</v>
      </c>
      <c r="J29" s="14"/>
      <c r="K29" s="58" t="n">
        <f aca="false">C28</f>
        <v>0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s="10" customFormat="true" ht="18" hidden="false" customHeight="true" outlineLevel="0" collapsed="false">
      <c r="A30" s="51" t="n">
        <v>5</v>
      </c>
      <c r="B30" s="52"/>
      <c r="C30" s="53"/>
      <c r="D30" s="54"/>
      <c r="E30" s="55" t="str">
        <f aca="false">IF(C30&gt;0,DGET(tabela!$A$8:$F$966,2,J30:J31)," ")</f>
        <v> </v>
      </c>
      <c r="F30" s="56" t="str">
        <f aca="false">IF(B30&gt;0,DGET(tabela!$A$8:$F$966,3,J30:J31),"")</f>
        <v/>
      </c>
      <c r="G30" s="57" t="str">
        <f aca="false">IF(B30&gt;0,B30*F30,"")</f>
        <v/>
      </c>
      <c r="H30" s="38"/>
      <c r="I30" s="58" t="n">
        <f aca="false">C29</f>
        <v>0</v>
      </c>
      <c r="J30" s="50" t="s">
        <v>39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s="10" customFormat="true" ht="18" hidden="false" customHeight="true" outlineLevel="0" collapsed="false">
      <c r="A31" s="51" t="n">
        <v>6</v>
      </c>
      <c r="B31" s="52"/>
      <c r="C31" s="53"/>
      <c r="D31" s="54"/>
      <c r="E31" s="55" t="str">
        <f aca="false">IF(C31&gt;0,DGET(tabela!$A$8:$F$966,2,K31:K32)," ")</f>
        <v> </v>
      </c>
      <c r="F31" s="56" t="str">
        <f aca="false">IF(B31&gt;0,DGET(tabela!$A$8:$F$966,3,K31:K32),"")</f>
        <v/>
      </c>
      <c r="G31" s="57" t="str">
        <f aca="false">IF(B31&gt;0,B31*F31,"")</f>
        <v/>
      </c>
      <c r="H31" s="38"/>
      <c r="I31" s="14"/>
      <c r="J31" s="58" t="n">
        <f aca="false">C30</f>
        <v>0</v>
      </c>
      <c r="K31" s="50" t="s">
        <v>39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s="10" customFormat="true" ht="18" hidden="false" customHeight="true" outlineLevel="0" collapsed="false">
      <c r="A32" s="51" t="n">
        <v>7</v>
      </c>
      <c r="B32" s="52"/>
      <c r="C32" s="53"/>
      <c r="D32" s="54"/>
      <c r="E32" s="55" t="str">
        <f aca="false">IF(C32&gt;0,DGET(tabela!$A$8:$F$966,2,I32:I33)," ")</f>
        <v> </v>
      </c>
      <c r="F32" s="56" t="str">
        <f aca="false">IF(B32&gt;0,DGET(tabela!$A$8:$F$966,3,I32:I33),"")</f>
        <v/>
      </c>
      <c r="G32" s="57" t="str">
        <f aca="false">IF(B32&gt;0,B32*F32,"")</f>
        <v/>
      </c>
      <c r="H32" s="38"/>
      <c r="I32" s="50" t="s">
        <v>39</v>
      </c>
      <c r="J32" s="14"/>
      <c r="K32" s="58" t="n">
        <f aca="false">C31</f>
        <v>0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s="10" customFormat="true" ht="18" hidden="false" customHeight="true" outlineLevel="0" collapsed="false">
      <c r="A33" s="51" t="n">
        <v>8</v>
      </c>
      <c r="B33" s="52"/>
      <c r="C33" s="53"/>
      <c r="D33" s="54"/>
      <c r="E33" s="55" t="str">
        <f aca="false">IF(C33&gt;0,DGET(tabela!$A$8:$F$966,2,J33:J34)," ")</f>
        <v> </v>
      </c>
      <c r="F33" s="56" t="str">
        <f aca="false">IF(B33&gt;0,DGET(tabela!$A$8:$F$966,3,J33:J34),"")</f>
        <v/>
      </c>
      <c r="G33" s="57" t="str">
        <f aca="false">IF(B33&gt;0,B33*F33,"")</f>
        <v/>
      </c>
      <c r="H33" s="38"/>
      <c r="I33" s="58" t="n">
        <f aca="false">C32</f>
        <v>0</v>
      </c>
      <c r="J33" s="50" t="s">
        <v>39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s="10" customFormat="true" ht="18" hidden="false" customHeight="true" outlineLevel="0" collapsed="false">
      <c r="A34" s="51" t="n">
        <v>9</v>
      </c>
      <c r="B34" s="52"/>
      <c r="C34" s="53"/>
      <c r="D34" s="54"/>
      <c r="E34" s="55" t="str">
        <f aca="false">IF(C34&gt;0,DGET(tabela!$A$8:$F$966,2,K34:K35)," ")</f>
        <v> </v>
      </c>
      <c r="F34" s="56" t="str">
        <f aca="false">IF(B34&gt;0,DGET(tabela!$A$8:$F$966,3,K34:K35),"")</f>
        <v/>
      </c>
      <c r="G34" s="57" t="str">
        <f aca="false">IF(B34&gt;0,B34*F34,"")</f>
        <v/>
      </c>
      <c r="H34" s="38"/>
      <c r="I34" s="14"/>
      <c r="J34" s="58" t="n">
        <f aca="false">C33</f>
        <v>0</v>
      </c>
      <c r="K34" s="50" t="s">
        <v>39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s="10" customFormat="true" ht="18" hidden="false" customHeight="true" outlineLevel="0" collapsed="false">
      <c r="A35" s="51" t="n">
        <v>10</v>
      </c>
      <c r="B35" s="52"/>
      <c r="C35" s="53"/>
      <c r="D35" s="54"/>
      <c r="E35" s="55" t="str">
        <f aca="false">IF(C35&gt;0,DGET(tabela!$A$8:$F$966,2,I35:I36)," ")</f>
        <v> </v>
      </c>
      <c r="F35" s="56" t="str">
        <f aca="false">IF(B35&gt;0,DGET(tabela!$A$8:$F$966,3,I35:I36),"")</f>
        <v/>
      </c>
      <c r="G35" s="57" t="str">
        <f aca="false">IF(B35&gt;0,B35*F35,"")</f>
        <v/>
      </c>
      <c r="H35" s="38"/>
      <c r="I35" s="50" t="s">
        <v>39</v>
      </c>
      <c r="J35" s="14"/>
      <c r="K35" s="58" t="n">
        <f aca="false">C34</f>
        <v>0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s="10" customFormat="true" ht="18" hidden="false" customHeight="true" outlineLevel="0" collapsed="false">
      <c r="A36" s="51" t="n">
        <v>11</v>
      </c>
      <c r="B36" s="52"/>
      <c r="C36" s="53"/>
      <c r="D36" s="54"/>
      <c r="E36" s="55" t="str">
        <f aca="false">IF(C36&gt;0,DGET(tabela!$A$8:$F$966,2,J36:J37)," ")</f>
        <v> </v>
      </c>
      <c r="F36" s="56" t="str">
        <f aca="false">IF(B36&gt;0,DGET(tabela!$A$8:$F$966,3,J36:J37),"")</f>
        <v/>
      </c>
      <c r="G36" s="57" t="str">
        <f aca="false">IF(B36&gt;0,B36*F36,"")</f>
        <v/>
      </c>
      <c r="H36" s="38"/>
      <c r="I36" s="58" t="n">
        <f aca="false">C35</f>
        <v>0</v>
      </c>
      <c r="J36" s="50" t="s">
        <v>39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s="10" customFormat="true" ht="18" hidden="false" customHeight="true" outlineLevel="0" collapsed="false">
      <c r="A37" s="51" t="n">
        <v>12</v>
      </c>
      <c r="B37" s="52"/>
      <c r="C37" s="53"/>
      <c r="D37" s="54"/>
      <c r="E37" s="55" t="str">
        <f aca="false">IF(C37&gt;0,DGET(tabela!$A$8:$F$966,2,K37:K38)," ")</f>
        <v> </v>
      </c>
      <c r="F37" s="56" t="str">
        <f aca="false">IF(B37&gt;0,DGET(tabela!$A$8:$F$966,3,K37:K38),"")</f>
        <v/>
      </c>
      <c r="G37" s="57" t="str">
        <f aca="false">IF(B37&gt;0,B37*F37,"")</f>
        <v/>
      </c>
      <c r="H37" s="38"/>
      <c r="I37" s="14"/>
      <c r="J37" s="58" t="n">
        <f aca="false">C36</f>
        <v>0</v>
      </c>
      <c r="K37" s="50" t="s">
        <v>3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s="10" customFormat="true" ht="18" hidden="false" customHeight="true" outlineLevel="0" collapsed="false">
      <c r="A38" s="51" t="n">
        <v>13</v>
      </c>
      <c r="B38" s="52"/>
      <c r="C38" s="53"/>
      <c r="D38" s="54"/>
      <c r="E38" s="55" t="str">
        <f aca="false">IF(C38&gt;0,DGET(tabela!$A$8:$F$966,2,I38:I39)," ")</f>
        <v> </v>
      </c>
      <c r="F38" s="56" t="str">
        <f aca="false">IF(B38&gt;0,DGET(tabela!$A$8:$F$966,3,I38:I39),"")</f>
        <v/>
      </c>
      <c r="G38" s="57" t="str">
        <f aca="false">IF(B38&gt;0,B38*F38,"")</f>
        <v/>
      </c>
      <c r="H38" s="38"/>
      <c r="I38" s="50" t="s">
        <v>39</v>
      </c>
      <c r="J38" s="14"/>
      <c r="K38" s="58" t="n">
        <f aca="false">C37</f>
        <v>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s="10" customFormat="true" ht="18" hidden="false" customHeight="true" outlineLevel="0" collapsed="false">
      <c r="A39" s="51" t="n">
        <v>14</v>
      </c>
      <c r="B39" s="52"/>
      <c r="C39" s="53"/>
      <c r="D39" s="54"/>
      <c r="E39" s="55" t="str">
        <f aca="false">IF(C39&gt;0,DGET(tabela!$A$8:$F$966,2,J39:J40)," ")</f>
        <v> </v>
      </c>
      <c r="F39" s="56" t="str">
        <f aca="false">IF(B39&gt;0,DGET(tabela!$A$8:$F$966,3,J39:J40),"")</f>
        <v/>
      </c>
      <c r="G39" s="57" t="str">
        <f aca="false">IF(B39&gt;0,B39*F39,"")</f>
        <v/>
      </c>
      <c r="H39" s="38"/>
      <c r="I39" s="58" t="n">
        <f aca="false">C38</f>
        <v>0</v>
      </c>
      <c r="J39" s="50" t="s">
        <v>39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s="10" customFormat="true" ht="18" hidden="false" customHeight="true" outlineLevel="0" collapsed="false">
      <c r="A40" s="51" t="n">
        <v>15</v>
      </c>
      <c r="B40" s="52"/>
      <c r="C40" s="53"/>
      <c r="D40" s="54"/>
      <c r="E40" s="55" t="str">
        <f aca="false">IF(C40&gt;0,DGET(tabela!$A$8:$F$966,2,K40:K41)," ")</f>
        <v> </v>
      </c>
      <c r="F40" s="56" t="str">
        <f aca="false">IF(B40&gt;0,DGET(tabela!$A$8:$F$966,3,K40:K41),"")</f>
        <v/>
      </c>
      <c r="G40" s="57" t="str">
        <f aca="false">IF(B40&gt;0,B40*F40,"")</f>
        <v/>
      </c>
      <c r="H40" s="38"/>
      <c r="I40" s="14"/>
      <c r="J40" s="58" t="n">
        <f aca="false">C39</f>
        <v>0</v>
      </c>
      <c r="K40" s="50" t="s">
        <v>39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s="10" customFormat="true" ht="18" hidden="false" customHeight="true" outlineLevel="0" collapsed="false">
      <c r="A41" s="51" t="n">
        <v>16</v>
      </c>
      <c r="B41" s="52"/>
      <c r="C41" s="53"/>
      <c r="D41" s="54"/>
      <c r="E41" s="55" t="str">
        <f aca="false">IF(C41&gt;0,DGET(tabela!$A$8:$F$966,2,I41:I42)," ")</f>
        <v> </v>
      </c>
      <c r="F41" s="56" t="str">
        <f aca="false">IF(B41&gt;0,DGET(tabela!$A$8:$F$966,3,I41:I42),"")</f>
        <v/>
      </c>
      <c r="G41" s="57" t="str">
        <f aca="false">IF(B41&gt;0,B41*F41,"")</f>
        <v/>
      </c>
      <c r="H41" s="38"/>
      <c r="I41" s="50" t="s">
        <v>39</v>
      </c>
      <c r="J41" s="14"/>
      <c r="K41" s="58" t="n">
        <f aca="false">C40</f>
        <v>0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s="10" customFormat="true" ht="18" hidden="false" customHeight="true" outlineLevel="0" collapsed="false">
      <c r="A42" s="51" t="n">
        <v>17</v>
      </c>
      <c r="B42" s="52"/>
      <c r="C42" s="53"/>
      <c r="D42" s="54"/>
      <c r="E42" s="55" t="str">
        <f aca="false">IF(C42&gt;0,DGET(tabela!$A$8:$F$966,2,J42:J43)," ")</f>
        <v> </v>
      </c>
      <c r="F42" s="56" t="str">
        <f aca="false">IF(B42&gt;0,DGET(tabela!$A$8:$F$966,3,J42:J43),"")</f>
        <v/>
      </c>
      <c r="G42" s="57" t="str">
        <f aca="false">IF(B42&gt;0,B42*F42,"")</f>
        <v/>
      </c>
      <c r="H42" s="38"/>
      <c r="I42" s="58" t="n">
        <f aca="false">C41</f>
        <v>0</v>
      </c>
      <c r="J42" s="50" t="s">
        <v>39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s="10" customFormat="true" ht="18" hidden="false" customHeight="true" outlineLevel="0" collapsed="false">
      <c r="A43" s="51" t="n">
        <v>18</v>
      </c>
      <c r="B43" s="52"/>
      <c r="C43" s="53"/>
      <c r="D43" s="54"/>
      <c r="E43" s="55" t="str">
        <f aca="false">IF(C43&gt;0,DGET(tabela!$A$8:$F$966,2,K43:K44)," ")</f>
        <v> </v>
      </c>
      <c r="F43" s="56" t="str">
        <f aca="false">IF(B43&gt;0,DGET(tabela!$A$8:$F$966,3,K43:K44),"")</f>
        <v/>
      </c>
      <c r="G43" s="57" t="str">
        <f aca="false">IF(B43&gt;0,B43*F43,"")</f>
        <v/>
      </c>
      <c r="H43" s="38"/>
      <c r="I43" s="14"/>
      <c r="J43" s="58" t="n">
        <f aca="false">C42</f>
        <v>0</v>
      </c>
      <c r="K43" s="50" t="s">
        <v>39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s="10" customFormat="true" ht="18" hidden="false" customHeight="true" outlineLevel="0" collapsed="false">
      <c r="A44" s="51" t="n">
        <v>19</v>
      </c>
      <c r="B44" s="52"/>
      <c r="C44" s="53"/>
      <c r="D44" s="54"/>
      <c r="E44" s="55" t="str">
        <f aca="false">IF(C44&gt;0,DGET(tabela!$A$8:$F$966,2,I44:I45)," ")</f>
        <v> </v>
      </c>
      <c r="F44" s="56" t="str">
        <f aca="false">IF(B44&gt;0,DGET(tabela!$A$8:$F$966,3,I44:I45),"")</f>
        <v/>
      </c>
      <c r="G44" s="57" t="str">
        <f aca="false">IF(B44&gt;0,B44*F44,"")</f>
        <v/>
      </c>
      <c r="H44" s="38"/>
      <c r="I44" s="50" t="s">
        <v>39</v>
      </c>
      <c r="J44" s="14"/>
      <c r="K44" s="58" t="n">
        <f aca="false">C43</f>
        <v>0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s="10" customFormat="true" ht="20.1" hidden="false" customHeight="true" outlineLevel="0" collapsed="false">
      <c r="A45" s="51" t="n">
        <v>20</v>
      </c>
      <c r="B45" s="52"/>
      <c r="C45" s="53"/>
      <c r="D45" s="54"/>
      <c r="E45" s="55" t="str">
        <f aca="false">IF(C45&gt;0,DGET(tabela!$A$8:$F$966,2,J45:J46)," ")</f>
        <v> </v>
      </c>
      <c r="F45" s="56" t="str">
        <f aca="false">IF(B45&gt;0,DGET(tabela!$A$8:$F$966,3,J45:J46),"")</f>
        <v/>
      </c>
      <c r="G45" s="57" t="str">
        <f aca="false">IF(B45&gt;0,B45*F45,"")</f>
        <v/>
      </c>
      <c r="H45" s="38"/>
      <c r="I45" s="58" t="n">
        <f aca="false">C44</f>
        <v>0</v>
      </c>
      <c r="J45" s="50" t="s">
        <v>39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s="10" customFormat="true" ht="18" hidden="false" customHeight="true" outlineLevel="0" collapsed="false">
      <c r="A46" s="51" t="n">
        <v>21</v>
      </c>
      <c r="B46" s="52"/>
      <c r="C46" s="53"/>
      <c r="D46" s="54"/>
      <c r="E46" s="55" t="str">
        <f aca="false">IF(C46&gt;0,DGET(tabela!$A$8:$F$966,2,K46:K47)," ")</f>
        <v> </v>
      </c>
      <c r="F46" s="56" t="str">
        <f aca="false">IF(B46&gt;0,DGET(tabela!$A$8:$F$966,3,K46:K47),"")</f>
        <v/>
      </c>
      <c r="G46" s="57" t="str">
        <f aca="false">IF(B46&gt;0,B46*F46,"")</f>
        <v/>
      </c>
      <c r="H46" s="38"/>
      <c r="I46" s="14"/>
      <c r="J46" s="58" t="n">
        <f aca="false">C45</f>
        <v>0</v>
      </c>
      <c r="K46" s="50" t="s">
        <v>39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s="10" customFormat="true" ht="18" hidden="false" customHeight="true" outlineLevel="0" collapsed="false">
      <c r="A47" s="51" t="n">
        <v>22</v>
      </c>
      <c r="B47" s="52"/>
      <c r="C47" s="53"/>
      <c r="D47" s="54"/>
      <c r="E47" s="55" t="str">
        <f aca="false">IF(C47&gt;0,DGET(tabela!$A$8:$F$966,2,I47:I48)," ")</f>
        <v> </v>
      </c>
      <c r="F47" s="56" t="str">
        <f aca="false">IF(B47&gt;0,DGET(tabela!$A$8:$F$966,3,I47:I48),"")</f>
        <v/>
      </c>
      <c r="G47" s="57" t="str">
        <f aca="false">IF(B47&gt;0,B47*F47,"")</f>
        <v/>
      </c>
      <c r="H47" s="38"/>
      <c r="I47" s="50" t="s">
        <v>39</v>
      </c>
      <c r="J47" s="14"/>
      <c r="K47" s="58" t="n">
        <f aca="false">C46</f>
        <v>0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s="10" customFormat="true" ht="18" hidden="false" customHeight="true" outlineLevel="0" collapsed="false">
      <c r="A48" s="51" t="n">
        <v>23</v>
      </c>
      <c r="B48" s="52"/>
      <c r="C48" s="53"/>
      <c r="D48" s="54"/>
      <c r="E48" s="55" t="str">
        <f aca="false">IF(C48&gt;0,DGET(tabela!$A$8:$F$966,2,J48:J49)," ")</f>
        <v> </v>
      </c>
      <c r="F48" s="56" t="str">
        <f aca="false">IF(B48&gt;0,DGET(tabela!$A$8:$F$966,3,J48:J49),"")</f>
        <v/>
      </c>
      <c r="G48" s="57" t="str">
        <f aca="false">IF(B48&gt;0,B48*F48,"")</f>
        <v/>
      </c>
      <c r="H48" s="38"/>
      <c r="I48" s="58" t="n">
        <f aca="false">C47</f>
        <v>0</v>
      </c>
      <c r="J48" s="50" t="s">
        <v>39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s="10" customFormat="true" ht="18" hidden="false" customHeight="true" outlineLevel="0" collapsed="false">
      <c r="A49" s="51" t="n">
        <v>24</v>
      </c>
      <c r="B49" s="52"/>
      <c r="C49" s="53"/>
      <c r="D49" s="54"/>
      <c r="E49" s="55" t="str">
        <f aca="false">IF(C49&gt;0,DGET(tabela!$A$8:$F$966,2,K49:K50)," ")</f>
        <v> </v>
      </c>
      <c r="F49" s="56" t="str">
        <f aca="false">IF(B49&gt;0,DGET(tabela!$A$8:$F$966,3,K49:K50),"")</f>
        <v/>
      </c>
      <c r="G49" s="57" t="str">
        <f aca="false">IF(B49&gt;0,B49*F49,"")</f>
        <v/>
      </c>
      <c r="H49" s="38"/>
      <c r="I49" s="14"/>
      <c r="J49" s="58" t="n">
        <f aca="false">C48</f>
        <v>0</v>
      </c>
      <c r="K49" s="50" t="s">
        <v>39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s="10" customFormat="true" ht="20.1" hidden="false" customHeight="true" outlineLevel="0" collapsed="false">
      <c r="A50" s="51" t="n">
        <v>25</v>
      </c>
      <c r="B50" s="52"/>
      <c r="C50" s="53"/>
      <c r="D50" s="54"/>
      <c r="E50" s="55" t="str">
        <f aca="false">IF(C50&gt;0,DGET(tabela!$A$8:$F$966,2,I50:I51)," ")</f>
        <v> </v>
      </c>
      <c r="F50" s="56" t="str">
        <f aca="false">IF(B50&gt;0,DGET(tabela!$A$8:$F$966,3,I50:I51),"")</f>
        <v/>
      </c>
      <c r="G50" s="57" t="str">
        <f aca="false">IF(B50&gt;0,B50*F50,"")</f>
        <v/>
      </c>
      <c r="H50" s="38"/>
      <c r="I50" s="50" t="s">
        <v>39</v>
      </c>
      <c r="J50" s="14"/>
      <c r="K50" s="58" t="n">
        <f aca="false">C49</f>
        <v>0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s="10" customFormat="true" ht="20.1" hidden="false" customHeight="true" outlineLevel="0" collapsed="false">
      <c r="A51" s="51" t="n">
        <v>26</v>
      </c>
      <c r="B51" s="52"/>
      <c r="C51" s="53"/>
      <c r="D51" s="54"/>
      <c r="E51" s="55" t="str">
        <f aca="false">IF(C51&gt;0,DGET(tabela!$A$8:$F$966,2,J51:J52)," ")</f>
        <v> </v>
      </c>
      <c r="F51" s="56" t="str">
        <f aca="false">IF(B51&gt;0,DGET(tabela!$A$8:$F$966,3,J51:J52),"")</f>
        <v/>
      </c>
      <c r="G51" s="57" t="str">
        <f aca="false">IF(B51&gt;0,B51*F51,"")</f>
        <v/>
      </c>
      <c r="H51" s="38"/>
      <c r="I51" s="58" t="n">
        <f aca="false">C50</f>
        <v>0</v>
      </c>
      <c r="J51" s="50" t="s">
        <v>39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s="10" customFormat="true" ht="20.1" hidden="false" customHeight="true" outlineLevel="0" collapsed="false">
      <c r="A52" s="51" t="n">
        <v>27</v>
      </c>
      <c r="B52" s="52"/>
      <c r="C52" s="53"/>
      <c r="D52" s="54"/>
      <c r="E52" s="55" t="str">
        <f aca="false">IF(C52&gt;0,DGET(tabela!$A$8:$F$966,2,K52:K53)," ")</f>
        <v> </v>
      </c>
      <c r="F52" s="56" t="str">
        <f aca="false">IF(B52&gt;0,DGET(tabela!$A$8:$F$966,3,K52:K53),"")</f>
        <v/>
      </c>
      <c r="G52" s="57" t="str">
        <f aca="false">IF(B52&gt;0,B52*F52,"")</f>
        <v/>
      </c>
      <c r="H52" s="38"/>
      <c r="I52" s="14"/>
      <c r="J52" s="58" t="n">
        <f aca="false">C51</f>
        <v>0</v>
      </c>
      <c r="K52" s="50" t="s">
        <v>39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s="10" customFormat="true" ht="20.1" hidden="false" customHeight="true" outlineLevel="0" collapsed="false">
      <c r="A53" s="51" t="n">
        <v>28</v>
      </c>
      <c r="B53" s="52"/>
      <c r="C53" s="53"/>
      <c r="D53" s="54"/>
      <c r="E53" s="55" t="str">
        <f aca="false">IF(C53&gt;0,DGET(tabela!$A$8:$F$966,2,I53:I54)," ")</f>
        <v> </v>
      </c>
      <c r="F53" s="56" t="str">
        <f aca="false">IF(B53&gt;0,DGET(tabela!$A$8:$F$966,3,I53:I54),"")</f>
        <v/>
      </c>
      <c r="G53" s="57" t="str">
        <f aca="false">IF(B53&gt;0,B53*F53,"")</f>
        <v/>
      </c>
      <c r="H53" s="38"/>
      <c r="I53" s="50" t="s">
        <v>39</v>
      </c>
      <c r="J53" s="14"/>
      <c r="K53" s="58" t="n">
        <f aca="false">C52</f>
        <v>0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s="10" customFormat="true" ht="20.1" hidden="false" customHeight="true" outlineLevel="0" collapsed="false">
      <c r="A54" s="59" t="n">
        <v>29</v>
      </c>
      <c r="B54" s="60"/>
      <c r="C54" s="53"/>
      <c r="D54" s="54"/>
      <c r="E54" s="55" t="str">
        <f aca="false">IF(C54&gt;0,DGET(tabela!$A$8:$F$966,2,J54:J55)," ")</f>
        <v> </v>
      </c>
      <c r="F54" s="56" t="str">
        <f aca="false">IF(B54&gt;0,DGET(tabela!$A$8:$F$966,3,J54:J55),"")</f>
        <v/>
      </c>
      <c r="G54" s="57" t="str">
        <f aca="false">IF(B54&gt;0,B54*F54,"")</f>
        <v/>
      </c>
      <c r="H54" s="38"/>
      <c r="I54" s="58" t="n">
        <f aca="false">C53</f>
        <v>0</v>
      </c>
      <c r="J54" s="50" t="s">
        <v>39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s="10" customFormat="true" ht="20.1" hidden="false" customHeight="true" outlineLevel="0" collapsed="false">
      <c r="A55" s="61" t="n">
        <v>30</v>
      </c>
      <c r="B55" s="62"/>
      <c r="C55" s="63"/>
      <c r="D55" s="64"/>
      <c r="E55" s="65" t="str">
        <f aca="false">IF(C55&gt;0,DGET(tabela!$A$8:$F$966,2,K55:K56)," ")</f>
        <v> </v>
      </c>
      <c r="F55" s="66" t="str">
        <f aca="false">IF(B55&gt;0,DGET(tabela!$A$8:$F$966,3,K55:K56),"")</f>
        <v/>
      </c>
      <c r="G55" s="67" t="str">
        <f aca="false">IF(B55&gt;0,B55*F55,"")</f>
        <v/>
      </c>
      <c r="H55" s="38"/>
      <c r="I55" s="14"/>
      <c r="J55" s="58" t="n">
        <f aca="false">C54</f>
        <v>0</v>
      </c>
      <c r="K55" s="50" t="s">
        <v>39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s="10" customFormat="tru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38"/>
      <c r="I56" s="14"/>
      <c r="J56" s="14"/>
      <c r="K56" s="58" t="n">
        <f aca="false">C55</f>
        <v>0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s="10" customFormat="true" ht="15.75" hidden="true" customHeight="true" outlineLevel="0" collapsed="false">
      <c r="A57" s="68"/>
      <c r="B57" s="69"/>
      <c r="C57" s="70"/>
      <c r="D57" s="69"/>
      <c r="E57" s="71" t="s">
        <v>40</v>
      </c>
      <c r="F57" s="72"/>
      <c r="G57" s="72"/>
      <c r="H57" s="38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s="10" customFormat="true" ht="14.25" hidden="true" customHeight="true" outlineLevel="0" collapsed="false">
      <c r="A58" s="43" t="n">
        <v>31</v>
      </c>
      <c r="B58" s="44"/>
      <c r="C58" s="73" t="s">
        <v>41</v>
      </c>
      <c r="D58" s="74"/>
      <c r="E58" s="74" t="s">
        <v>42</v>
      </c>
      <c r="F58" s="75" t="n">
        <v>0.44</v>
      </c>
      <c r="G58" s="76" t="str">
        <f aca="false">IF(B58&gt;0,B58*F58,"")</f>
        <v/>
      </c>
      <c r="H58" s="38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s="10" customFormat="true" ht="14.25" hidden="true" customHeight="true" outlineLevel="0" collapsed="false">
      <c r="A59" s="51" t="n">
        <v>32</v>
      </c>
      <c r="B59" s="52"/>
      <c r="C59" s="77" t="s">
        <v>41</v>
      </c>
      <c r="D59" s="78"/>
      <c r="E59" s="79" t="s">
        <v>43</v>
      </c>
      <c r="F59" s="80" t="n">
        <v>0.44</v>
      </c>
      <c r="G59" s="81" t="str">
        <f aca="false">IF(B59&gt;0,B59*F59,"")</f>
        <v/>
      </c>
      <c r="H59" s="38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s="10" customFormat="true" ht="14.25" hidden="true" customHeight="true" outlineLevel="0" collapsed="false">
      <c r="A60" s="51" t="n">
        <v>33</v>
      </c>
      <c r="B60" s="52"/>
      <c r="C60" s="77" t="s">
        <v>41</v>
      </c>
      <c r="D60" s="78"/>
      <c r="E60" s="79" t="s">
        <v>44</v>
      </c>
      <c r="F60" s="80" t="n">
        <v>0.44</v>
      </c>
      <c r="G60" s="81" t="str">
        <f aca="false">IF(B60&gt;0,B60*F60,"")</f>
        <v/>
      </c>
      <c r="H60" s="38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s="10" customFormat="true" ht="14.25" hidden="true" customHeight="true" outlineLevel="0" collapsed="false">
      <c r="A61" s="51" t="n">
        <v>34</v>
      </c>
      <c r="B61" s="52"/>
      <c r="C61" s="77" t="s">
        <v>41</v>
      </c>
      <c r="D61" s="78"/>
      <c r="E61" s="79" t="s">
        <v>45</v>
      </c>
      <c r="F61" s="80" t="n">
        <v>0.44</v>
      </c>
      <c r="G61" s="81" t="str">
        <f aca="false">IF(B61&gt;0,B61*F61,"")</f>
        <v/>
      </c>
      <c r="H61" s="38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s="10" customFormat="true" ht="17.1" hidden="true" customHeight="true" outlineLevel="0" collapsed="false">
      <c r="A62" s="61" t="n">
        <v>35</v>
      </c>
      <c r="B62" s="62"/>
      <c r="C62" s="82" t="s">
        <v>41</v>
      </c>
      <c r="D62" s="83"/>
      <c r="E62" s="84"/>
      <c r="F62" s="85"/>
      <c r="G62" s="86" t="str">
        <f aca="false">IF(B62&gt;0,B62*F62,"")</f>
        <v/>
      </c>
      <c r="H62" s="38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s="10" customFormat="true" ht="17.1" hidden="false" customHeight="true" outlineLevel="0" collapsed="false">
      <c r="A63" s="87"/>
      <c r="H63" s="38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s="10" customFormat="true" ht="17.1" hidden="false" customHeight="true" outlineLevel="0" collapsed="false">
      <c r="A64" s="87"/>
      <c r="G64" s="88" t="n">
        <f aca="false">SUM(G26:G63)</f>
        <v>0</v>
      </c>
      <c r="H64" s="38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s="10" customFormat="true" ht="18" hidden="false" customHeight="true" outlineLevel="0" collapsed="false">
      <c r="A65" s="87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s="10" customFormat="true" ht="18" hidden="false" customHeight="true" outlineLevel="0" collapsed="false">
      <c r="E66" s="89"/>
      <c r="F66" s="29"/>
      <c r="G66" s="29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s="10" customFormat="true" ht="18" hidden="false" customHeight="true" outlineLevel="0" collapsed="false">
      <c r="A67" s="29" t="s">
        <v>46</v>
      </c>
      <c r="B67" s="29"/>
      <c r="C67" s="90" t="str">
        <f aca="true">TEXT(TODAY(),"DD/MM/AAAA")</f>
        <v>16/05/Thursday</v>
      </c>
      <c r="D67" s="90"/>
      <c r="E67" s="29" t="s">
        <v>47</v>
      </c>
      <c r="F67" s="29"/>
      <c r="G67" s="29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s="10" customFormat="true" ht="18" hidden="false" customHeight="true" outlineLevel="0" collapsed="false">
      <c r="A68" s="91"/>
      <c r="B68" s="91"/>
      <c r="C68" s="91"/>
      <c r="D68" s="91"/>
      <c r="E68" s="91"/>
      <c r="F68" s="91"/>
      <c r="G68" s="91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s="10" customFormat="true" ht="18" hidden="false" customHeight="true" outlineLevel="0" collapsed="false">
      <c r="A69" s="92" t="s">
        <v>48</v>
      </c>
      <c r="B69" s="92"/>
      <c r="C69" s="92"/>
      <c r="D69" s="18" t="s">
        <v>49</v>
      </c>
      <c r="E69" s="18"/>
      <c r="F69" s="18"/>
      <c r="G69" s="18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s="10" customFormat="true" ht="18" hidden="false" customHeight="true" outlineLevel="0" collapsed="false">
      <c r="A70" s="92" t="s">
        <v>50</v>
      </c>
      <c r="B70" s="92"/>
      <c r="C70" s="92"/>
      <c r="D70" s="18" t="s">
        <v>51</v>
      </c>
      <c r="E70" s="18"/>
      <c r="F70" s="18"/>
      <c r="G70" s="18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s="10" customFormat="true" ht="18" hidden="false" customHeight="true" outlineLevel="0" collapsed="false">
      <c r="A71" s="29"/>
      <c r="B71" s="29"/>
      <c r="C71" s="29"/>
      <c r="D71" s="29"/>
      <c r="E71" s="29"/>
      <c r="F71" s="91"/>
      <c r="G71" s="91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s="10" customFormat="true" ht="18" hidden="false" customHeight="true" outlineLevel="0" collapsed="false">
      <c r="A72" s="92" t="s">
        <v>52</v>
      </c>
      <c r="B72" s="92"/>
      <c r="C72" s="92"/>
      <c r="D72" s="92"/>
      <c r="E72" s="93"/>
      <c r="F72" s="93"/>
      <c r="G72" s="93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s="10" customFormat="true" ht="18" hidden="false" customHeight="true" outlineLevel="0" collapsed="false">
      <c r="A73" s="92" t="s">
        <v>53</v>
      </c>
      <c r="B73" s="92"/>
      <c r="C73" s="92"/>
      <c r="D73" s="92"/>
      <c r="E73" s="93"/>
      <c r="F73" s="93"/>
      <c r="G73" s="93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s="10" customFormat="true" ht="18" hidden="false" customHeight="true" outlineLevel="0" collapsed="false"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s="1" customFormat="true" ht="18" hidden="false" customHeight="true" outlineLevel="0" collapsed="false">
      <c r="B75" s="94" t="s">
        <v>54</v>
      </c>
    </row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</sheetData>
  <sheetProtection sheet="true" password="c6ec" selectLockedCells="true"/>
  <mergeCells count="41">
    <mergeCell ref="A1:C8"/>
    <mergeCell ref="D1:E1"/>
    <mergeCell ref="D2:E2"/>
    <mergeCell ref="D3:E3"/>
    <mergeCell ref="D4:E4"/>
    <mergeCell ref="D5:E5"/>
    <mergeCell ref="D6:E6"/>
    <mergeCell ref="D8:E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G15"/>
    <mergeCell ref="A16:C16"/>
    <mergeCell ref="D16:G16"/>
    <mergeCell ref="A17:G17"/>
    <mergeCell ref="A21:C21"/>
    <mergeCell ref="D21:G21"/>
    <mergeCell ref="A22:C22"/>
    <mergeCell ref="D22:G22"/>
    <mergeCell ref="A23:C23"/>
    <mergeCell ref="D23:G23"/>
    <mergeCell ref="A24:G24"/>
    <mergeCell ref="I25:K25"/>
    <mergeCell ref="C67:D67"/>
    <mergeCell ref="A68:G68"/>
    <mergeCell ref="A69:C69"/>
    <mergeCell ref="D69:G69"/>
    <mergeCell ref="A70:C70"/>
    <mergeCell ref="D70:G70"/>
    <mergeCell ref="A72:D72"/>
    <mergeCell ref="E72:G72"/>
    <mergeCell ref="A73:D73"/>
    <mergeCell ref="E73:G73"/>
  </mergeCells>
  <printOptions headings="false" gridLines="false" gridLinesSet="true" horizontalCentered="true" verticalCentered="false"/>
  <pageMargins left="0.690277777777778" right="0.15" top="0.2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22.28"/>
    <col collapsed="false" customWidth="true" hidden="false" outlineLevel="0" max="2" min="2" style="95" width="21.13"/>
    <col collapsed="false" customWidth="true" hidden="false" outlineLevel="0" max="3" min="3" style="95" width="22.56"/>
    <col collapsed="false" customWidth="true" hidden="false" outlineLevel="0" max="4" min="4" style="95" width="21.13"/>
    <col collapsed="false" customWidth="true" hidden="false" outlineLevel="0" max="5" min="5" style="95" width="22.14"/>
    <col collapsed="false" customWidth="true" hidden="false" outlineLevel="0" max="6" min="6" style="0" width="2.28"/>
    <col collapsed="false" customWidth="true" hidden="false" outlineLevel="0" max="11" min="7" style="0" width="9.85"/>
  </cols>
  <sheetData>
    <row r="1" customFormat="false" ht="15.75" hidden="false" customHeight="false" outlineLevel="0" collapsed="false">
      <c r="A1" s="96" t="s">
        <v>55</v>
      </c>
      <c r="B1" s="96"/>
      <c r="C1" s="96"/>
      <c r="D1" s="96"/>
      <c r="E1" s="96"/>
    </row>
    <row r="2" customFormat="false" ht="15.75" hidden="false" customHeight="true" outlineLevel="0" collapsed="false">
      <c r="A2" s="97" t="s">
        <v>56</v>
      </c>
      <c r="B2" s="97"/>
      <c r="C2" s="97"/>
      <c r="D2" s="97"/>
      <c r="E2" s="97"/>
      <c r="G2" s="98" t="str">
        <f aca="false">A2</f>
        <v>básicos para Promessa/Investidura</v>
      </c>
      <c r="H2" s="98"/>
      <c r="I2" s="98"/>
      <c r="J2" s="98"/>
      <c r="K2" s="98"/>
    </row>
    <row r="3" customFormat="false" ht="15.75" hidden="false" customHeight="true" outlineLevel="0" collapsed="false">
      <c r="A3" s="99" t="str">
        <f aca="false">IF(G4&gt;0,CONCATENATE(TEXT(G4,"#####"),"  *  ",DOLLAR(DGET(tabela!$A$8:$F$975,6,G3:G4))),"")</f>
        <v>9249  *  $1.80</v>
      </c>
      <c r="B3" s="100" t="str">
        <f aca="false">IF(H4&gt;0,CONCATENATE(TEXT(H4,"#####"),"  *  ",DOLLAR(DGET(tabela!$A$8:$F$975,6,H3:H4))),"")</f>
        <v>9232  *  $1.80</v>
      </c>
      <c r="C3" s="99" t="str">
        <f aca="false">IF(I4&gt;0,CONCATENATE(TEXT(I4,"#####"),"  *  ",DOLLAR(DGET(tabela!$A$8:$F$975,6,I3:I4))),"")</f>
        <v>10016  *  $7.15</v>
      </c>
      <c r="D3" s="100" t="str">
        <f aca="false">IF(J4&gt;0,CONCATENATE(TEXT(J4,"#####"),"  *  ",DOLLAR(DGET(tabela!$A$8:$F$975,6,J3:J4))),"")</f>
        <v>8877  *  $12.20</v>
      </c>
      <c r="E3" s="99" t="str">
        <f aca="false">IF(K4&gt;0,CONCATENATE(TEXT(K4,"#####"),"  *  ",DOLLAR(DGET(tabela!$A$8:$F$975,6,K3:K4))),"")</f>
        <v>8440  *  $12.20</v>
      </c>
      <c r="G3" s="101" t="s">
        <v>39</v>
      </c>
      <c r="H3" s="101" t="s">
        <v>39</v>
      </c>
      <c r="I3" s="101" t="s">
        <v>39</v>
      </c>
      <c r="J3" s="101" t="s">
        <v>39</v>
      </c>
      <c r="K3" s="101" t="s">
        <v>39</v>
      </c>
    </row>
    <row r="4" customFormat="false" ht="38.25" hidden="false" customHeight="true" outlineLevel="0" collapsed="false">
      <c r="A4" s="102" t="str">
        <f aca="false">IF(G4&gt;0,DGET(tabela!$A$8:$C$975,2,G3:G4),"")</f>
        <v>Arganel de Lenço Lobinho - Couro</v>
      </c>
      <c r="B4" s="103" t="str">
        <f aca="false">IF(H4&gt;0,DGET(tabela!$A$8:$C$975,2,H3:H4),"")</f>
        <v>Arganel de Lenço Escoteiro - Couro</v>
      </c>
      <c r="C4" s="102" t="str">
        <f aca="false">IF(I4&gt;0,DGET(tabela!$A$8:$C$975,2,I3:I4),"")</f>
        <v>Boné de Lobinho - (Tamanho Único)</v>
      </c>
      <c r="D4" s="103" t="str">
        <f aca="false">IF(J4&gt;0,DGET(tabela!$A$8:$C$975,2,J3:J4),"")</f>
        <v>Cinto de Nylon Azul c/Fivela de Lobinho - (Tamanho Único - 1,10 cm) </v>
      </c>
      <c r="E4" s="102" t="str">
        <f aca="false">IF(K4&gt;0,DGET(tabela!$A$8:$C$975,2,K3:K4),"")</f>
        <v>Cinto de Nylon Preto c/Fivela Flor de Lis - (Tamanho Único - 1,10 cm)</v>
      </c>
      <c r="G4" s="104" t="n">
        <v>9249</v>
      </c>
      <c r="H4" s="104" t="n">
        <v>9232</v>
      </c>
      <c r="I4" s="104" t="n">
        <v>10016</v>
      </c>
      <c r="J4" s="104" t="n">
        <v>8877</v>
      </c>
      <c r="K4" s="104" t="n">
        <v>8440</v>
      </c>
    </row>
    <row r="5" customFormat="false" ht="95.1" hidden="false" customHeight="true" outlineLevel="0" collapsed="false">
      <c r="A5" s="105"/>
      <c r="B5" s="106"/>
      <c r="C5" s="105"/>
      <c r="D5" s="106"/>
      <c r="E5" s="105"/>
    </row>
    <row r="6" customFormat="false" ht="15.75" hidden="false" customHeight="true" outlineLevel="0" collapsed="false">
      <c r="A6" s="100" t="str">
        <f aca="false">IF(G7&gt;0,CONCATENATE(TEXT(G7,"#####"),"  *  ",DOLLAR(DGET(tabela!$A$8:$F$975,6,G6:G7))),"")</f>
        <v>8327  *  $0.30</v>
      </c>
      <c r="B6" s="99" t="str">
        <f aca="false">IF(H7&gt;0,CONCATENATE(TEXT(H7,"#####"),"  *  ",DOLLAR(DGET(tabela!$A$8:$F$975,6,H6:H7))),"")</f>
        <v>3636  *  $0.40</v>
      </c>
      <c r="C6" s="100" t="str">
        <f aca="false">IF(I7&gt;0,CONCATENATE(TEXT(I7,"#####"),"  *  ",DOLLAR(DGET(tabela!$A$8:$F$975,6,I6:I7))),"")</f>
        <v>3629  *  $0.60</v>
      </c>
      <c r="D6" s="99" t="str">
        <f aca="false">IF(J7&gt;0,CONCATENATE(TEXT(J7,"#####"),"  *  ",DOLLAR(DGET(tabela!$A$8:$F$975,6,J6:J7))),"")</f>
        <v>8051  *  $0.55</v>
      </c>
      <c r="E6" s="100" t="str">
        <f aca="false">IF(K7&gt;0,CONCATENATE(TEXT(K7,"#####"),"  *  ",DOLLAR(DGET(tabela!$A$8:$F$975,6,K6:K7))),"")</f>
        <v>8303  *  $1.35</v>
      </c>
      <c r="G6" s="101" t="s">
        <v>39</v>
      </c>
      <c r="H6" s="101" t="s">
        <v>39</v>
      </c>
      <c r="I6" s="101" t="s">
        <v>39</v>
      </c>
      <c r="J6" s="101" t="s">
        <v>39</v>
      </c>
      <c r="K6" s="101" t="s">
        <v>39</v>
      </c>
    </row>
    <row r="7" customFormat="false" ht="33" hidden="false" customHeight="true" outlineLevel="0" collapsed="false">
      <c r="A7" s="103" t="str">
        <f aca="false">IF(G7&gt;0,DGET(tabela!$A$8:$C$975,2,G6:G7),"")</f>
        <v>Distintivo  Boné Lobinho</v>
      </c>
      <c r="B7" s="102" t="str">
        <f aca="false">IF(H7&gt;0,DGET(tabela!$A$8:$C$975,2,H6:H7),"")</f>
        <v>Distintivo  Promessa Lobinho</v>
      </c>
      <c r="C7" s="103" t="str">
        <f aca="false">IF(I7&gt;0,DGET(tabela!$A$8:$C$975,2,I6:I7),"")</f>
        <v>Distintivo  Promessa Escoteira</v>
      </c>
      <c r="D7" s="102" t="str">
        <f aca="false">IF(J7&gt;0,DGET(tabela!$A$8:$C$975,2,J6:J7),"")</f>
        <v>Distintivo  Escoteiros do Brasil</v>
      </c>
      <c r="E7" s="103" t="str">
        <f aca="false">IF(K7&gt;0,DGET(tabela!$A$8:$C$975,2,K6:K7),"")</f>
        <v>Distintivo da Organização Mundial para Traje/Uniforme - Oficial </v>
      </c>
      <c r="G7" s="104" t="n">
        <v>8327</v>
      </c>
      <c r="H7" s="104" t="n">
        <v>3636</v>
      </c>
      <c r="I7" s="104" t="n">
        <v>3629</v>
      </c>
      <c r="J7" s="104" t="n">
        <v>8051</v>
      </c>
      <c r="K7" s="104" t="n">
        <v>8303</v>
      </c>
    </row>
    <row r="8" customFormat="false" ht="95.1" hidden="false" customHeight="true" outlineLevel="0" collapsed="false">
      <c r="A8" s="106"/>
      <c r="B8" s="105"/>
      <c r="C8" s="106"/>
      <c r="D8" s="105"/>
      <c r="E8" s="106"/>
    </row>
    <row r="9" customFormat="false" ht="15.75" hidden="false" customHeight="true" outlineLevel="0" collapsed="false">
      <c r="A9" s="99" t="str">
        <f aca="false">IF(G10&gt;0,CONCATENATE(TEXT(G10,"#####"),"  *  ",DOLLAR(DGET(tabela!$A$8:$F$975,6,G9:G10))),"")</f>
        <v>3490  *  $0.65</v>
      </c>
      <c r="B9" s="100" t="str">
        <f aca="false">IF(H10&gt;0,CONCATENATE(TEXT(H10,"#####"),"  *  ",DOLLAR(DGET(tabela!$A$8:$F$975,6,H9:H10))),"")</f>
        <v>3933  *  $0.30</v>
      </c>
      <c r="C9" s="99" t="str">
        <f aca="false">IF(I10&gt;0,CONCATENATE(TEXT(I10,"#####"),"  *  ",DOLLAR(DGET(tabela!$A$8:$F$975,6,I9:I10))),"")</f>
        <v>3957  *  $0.30</v>
      </c>
      <c r="D9" s="100" t="str">
        <f aca="false">IF(J10&gt;0,CONCATENATE(TEXT(J10,"#####"),"  *  ",DOLLAR(DGET(tabela!$A$8:$F$975,6,J9:J10))),"")</f>
        <v>8488  *  $33.90</v>
      </c>
      <c r="E9" s="99" t="str">
        <f aca="false">IF(K10&gt;0,CONCATENATE(TEXT(K10,"#####"),"  *  ",DOLLAR(DGET(tabela!$A$8:$F$975,6,K9:K10))),"")</f>
        <v>8471  *  $33.90</v>
      </c>
      <c r="G9" s="101" t="s">
        <v>39</v>
      </c>
      <c r="H9" s="101" t="s">
        <v>39</v>
      </c>
      <c r="I9" s="101" t="s">
        <v>39</v>
      </c>
      <c r="J9" s="101" t="s">
        <v>39</v>
      </c>
      <c r="K9" s="101" t="s">
        <v>39</v>
      </c>
    </row>
    <row r="10" customFormat="false" ht="33" hidden="false" customHeight="true" outlineLevel="0" collapsed="false">
      <c r="A10" s="102" t="str">
        <f aca="false">IF(G10&gt;0,DGET(tabela!$A$8:$C$975,2,G9:G10),"")</f>
        <v>Distintivo  Região Escoteira  SÃO PAULO</v>
      </c>
      <c r="B10" s="103" t="str">
        <f aca="false">IF(H10&gt;0,DGET(tabela!$A$8:$C$975,2,H9:H10),"")</f>
        <v>Distintivo  Numeral -  6</v>
      </c>
      <c r="C10" s="102" t="str">
        <f aca="false">IF(I10&gt;0,DGET(tabela!$A$8:$C$975,2,I9:I10),"")</f>
        <v>Distintivo  Numeral -  8</v>
      </c>
      <c r="D10" s="103" t="str">
        <f aca="false">IF(J10&gt;0,DGET(tabela!$A$8:$C$975,2,J9:J10),"")</f>
        <v>Cinto Escoteiro de Couro - (Tam. 75)</v>
      </c>
      <c r="E10" s="102" t="str">
        <f aca="false">IF(K10&gt;0,DGET(tabela!$A$8:$C$975,2,K9:K10),"")</f>
        <v>Cinto Escoteiro de Couro - (Tam. 105)</v>
      </c>
      <c r="G10" s="104" t="n">
        <v>3490</v>
      </c>
      <c r="H10" s="104" t="n">
        <v>3933</v>
      </c>
      <c r="I10" s="104" t="n">
        <v>3957</v>
      </c>
      <c r="J10" s="104" t="n">
        <v>8488</v>
      </c>
      <c r="K10" s="104" t="n">
        <v>8471</v>
      </c>
    </row>
    <row r="11" customFormat="false" ht="95.1" hidden="false" customHeight="true" outlineLevel="0" collapsed="false">
      <c r="A11" s="105"/>
      <c r="B11" s="106"/>
      <c r="C11" s="105"/>
      <c r="D11" s="106"/>
      <c r="E11" s="105"/>
    </row>
    <row r="12" customFormat="false" ht="15.75" hidden="false" customHeight="true" outlineLevel="0" collapsed="false">
      <c r="A12" s="100" t="str">
        <f aca="false">IF(G13&gt;0,CONCATENATE(TEXT(G13,"#####"),"  *  ",DOLLAR(DGET(tabela!$A$8:$F$975,6,G12:G13))),"")</f>
        <v>1137  *  $8.15</v>
      </c>
      <c r="B12" s="99" t="str">
        <f aca="false">IF(H13&gt;0,CONCATENATE(TEXT(H13,"#####"),"  *  ",DOLLAR(DGET(tabela!$A$8:$F$975,6,H12:H13))),"")</f>
        <v>1120  *  $8.15</v>
      </c>
      <c r="C12" s="100" t="str">
        <f aca="false">IF(I13&gt;0,CONCATENATE(TEXT(I13,"#####"),"  *  ",DOLLAR(DGET(tabela!$A$8:$F$975,6,I12:I13))),"")</f>
        <v>1120  *  $8.15</v>
      </c>
      <c r="D12" s="99" t="str">
        <f aca="false">IF(J13&gt;0,CONCATENATE(TEXT(J13,"#####"),"  *  ",DOLLAR(DGET(tabela!$A$8:$F$975,6,J12:J13))),"")</f>
        <v>10504  *  $40.00</v>
      </c>
      <c r="E12" s="100" t="str">
        <f aca="false">IF(K13&gt;0,CONCATENATE(TEXT(K13,"#####"),"  *  ",DOLLAR(DGET(tabela!$A$8:$F$975,6,K12:K13))),"")</f>
        <v>10528  *  $44.60</v>
      </c>
      <c r="G12" s="101" t="s">
        <v>39</v>
      </c>
      <c r="H12" s="101" t="s">
        <v>39</v>
      </c>
      <c r="I12" s="101" t="s">
        <v>39</v>
      </c>
      <c r="J12" s="101" t="s">
        <v>39</v>
      </c>
      <c r="K12" s="101" t="s">
        <v>39</v>
      </c>
    </row>
    <row r="13" customFormat="false" ht="33" hidden="false" customHeight="true" outlineLevel="0" collapsed="false">
      <c r="A13" s="103" t="str">
        <f aca="false">IF(G13&gt;0,DGET(tabela!$A$8:$C$975,2,G12:G13),"")</f>
        <v>Meião Cinza - (Tam. P)</v>
      </c>
      <c r="B13" s="102" t="str">
        <f aca="false">IF(H13&gt;0,DGET(tabela!$A$8:$C$975,2,H12:H13),"")</f>
        <v>Meião Cinza - (Tam. M)</v>
      </c>
      <c r="C13" s="103" t="str">
        <f aca="false">IF(I13&gt;0,DGET(tabela!$A$8:$C$975,2,I12:I13),"")</f>
        <v>Meião Cinza - (Tam. M)</v>
      </c>
      <c r="D13" s="102" t="str">
        <f aca="false">IF(J13&gt;0,DGET(tabela!$A$8:$C$975,2,J12:J13),"")</f>
        <v>Camisa Azul Mescla Infantil - Traje Escoteiro - (Tam. 16)</v>
      </c>
      <c r="E13" s="103" t="str">
        <f aca="false">IF(K13&gt;0,DGET(tabela!$A$8:$C$975,2,K12:K13),"")</f>
        <v>Camisa Azul Mescla Adulto - Traje Escoteiro - (Tam. EXG)</v>
      </c>
      <c r="G13" s="104" t="n">
        <v>1137</v>
      </c>
      <c r="H13" s="104" t="n">
        <v>1120</v>
      </c>
      <c r="I13" s="104" t="n">
        <v>1120</v>
      </c>
      <c r="J13" s="104" t="n">
        <v>10504</v>
      </c>
      <c r="K13" s="104" t="n">
        <v>10528</v>
      </c>
    </row>
    <row r="14" customFormat="false" ht="95.1" hidden="false" customHeight="true" outlineLevel="0" collapsed="false">
      <c r="A14" s="106"/>
      <c r="B14" s="105"/>
      <c r="C14" s="106"/>
      <c r="D14" s="105"/>
      <c r="E14" s="106"/>
    </row>
    <row r="15" customFormat="false" ht="15.75" hidden="false" customHeight="true" outlineLevel="0" collapsed="false">
      <c r="A15" s="99" t="str">
        <f aca="false">IF(G16&gt;0,CONCATENATE(TEXT(G16,"#####"),"  *  ",DOLLAR(DGET(tabela!$A$8:$F$975,6,G15:G16))),"")</f>
        <v>9607  *  $34.90</v>
      </c>
      <c r="B15" s="100" t="str">
        <f aca="false">IF(H16&gt;0,CONCATENATE(TEXT(H16,"#####"),"  *  ",DOLLAR(DGET(tabela!$A$8:$F$975,6,H15:H16))),"")</f>
        <v>437  *  $34.90</v>
      </c>
      <c r="C15" s="99" t="str">
        <f aca="false">IF(I16&gt;0,CONCATENATE(TEXT(I16,"#####"),"  *  ",DOLLAR(DGET(tabela!$A$8:$F$975,6,I15:I16))),"")</f>
        <v/>
      </c>
      <c r="D15" s="100" t="str">
        <f aca="false">IF(J16&gt;0,CONCATENATE(TEXT(J16,"#####"),"  *  ",DOLLAR(DGET(tabela!$A$8:$F$975,6,J15:J16))),"")</f>
        <v/>
      </c>
      <c r="E15" s="99" t="str">
        <f aca="false">IF(K16&gt;0,CONCATENATE(TEXT(K16,"#####"),"  *  ",DOLLAR(DGET(tabela!$A$8:$F$975,6,K15:K16))),"")</f>
        <v>8365  *  $0.55</v>
      </c>
      <c r="G15" s="101" t="s">
        <v>39</v>
      </c>
      <c r="H15" s="101" t="s">
        <v>39</v>
      </c>
      <c r="I15" s="101" t="s">
        <v>39</v>
      </c>
      <c r="J15" s="101" t="s">
        <v>39</v>
      </c>
      <c r="K15" s="101" t="s">
        <v>39</v>
      </c>
    </row>
    <row r="16" customFormat="false" ht="33" hidden="false" customHeight="true" outlineLevel="0" collapsed="false">
      <c r="A16" s="102" t="str">
        <f aca="false">IF(G16&gt;0,DGET(tabela!$A$8:$C$975,2,G15:G16),"")</f>
        <v>Bermuda Lobo/Loba - Uniforme para Lobinhos e Lobinhas - (Tam. 16)</v>
      </c>
      <c r="B16" s="103" t="str">
        <f aca="false">IF(H16&gt;0,DGET(tabela!$A$8:$C$975,2,H15:H16),"")</f>
        <v>Saia de Loba - Uniforme para Lobinhos e Lobinhas - (Tam. 16)</v>
      </c>
      <c r="C16" s="102" t="str">
        <f aca="false">IF(I16&gt;0,DGET(tabela!$A$8:$C$975,2,I15:I16),"")</f>
        <v/>
      </c>
      <c r="D16" s="103" t="str">
        <f aca="false">IF(J16&gt;0,DGET(tabela!$A$8:$C$975,2,J15:J16),"")</f>
        <v/>
      </c>
      <c r="E16" s="102" t="str">
        <f aca="false">IF(K16&gt;0,DGET(tabela!$A$8:$C$975,2,K15:K16),"")</f>
        <v>Distintivo  Direção Local</v>
      </c>
      <c r="G16" s="104" t="n">
        <v>9607</v>
      </c>
      <c r="H16" s="104" t="n">
        <v>437</v>
      </c>
      <c r="I16" s="104" t="n">
        <v>0</v>
      </c>
      <c r="J16" s="104" t="n">
        <v>0</v>
      </c>
      <c r="K16" s="104" t="n">
        <v>8365</v>
      </c>
    </row>
    <row r="17" customFormat="false" ht="95.1" hidden="false" customHeight="true" outlineLevel="0" collapsed="false">
      <c r="A17" s="105"/>
      <c r="B17" s="106"/>
      <c r="C17" s="105"/>
      <c r="D17" s="106"/>
      <c r="E17" s="105"/>
    </row>
    <row r="18" customFormat="false" ht="15.75" hidden="false" customHeight="true" outlineLevel="0" collapsed="false">
      <c r="A18" s="100" t="str">
        <f aca="false">IF(G19&gt;0,CONCATENATE(TEXT(G19,"#####"),"  *  ",DOLLAR(DGET(tabela!$A$8:$F$975,6,G18:G19))),"")</f>
        <v/>
      </c>
      <c r="B18" s="99" t="str">
        <f aca="false">IF(H19&gt;0,CONCATENATE(TEXT(H19,"#####"),"  *  ",DOLLAR(DGET(tabela!$A$8:$F$975,6,H18:H19))),"")</f>
        <v>9195  *  $13.70</v>
      </c>
      <c r="C18" s="100" t="str">
        <f aca="false">IF(I19&gt;0,CONCATENATE(TEXT(I19,"#####"),"  *  ",DOLLAR(DGET(tabela!$A$8:$F$975,6,I18:I19))),"")</f>
        <v>314  *  $38.30</v>
      </c>
      <c r="D18" s="99" t="str">
        <f aca="false">IF(J19&gt;0,CONCATENATE(TEXT(J19,"#####"),"  *  ",DOLLAR(DGET(tabela!$A$8:$F$975,6,J18:J19))),"")</f>
        <v>9409  *  $38.30</v>
      </c>
      <c r="E18" s="100" t="str">
        <f aca="false">IF(K19&gt;0,CONCATENATE(TEXT(K19,"#####"),"  *  ",DOLLAR(DGET(tabela!$A$8:$F$975,6,K18:K19))),"")</f>
        <v>8013  *  $1.50</v>
      </c>
      <c r="G18" s="101" t="s">
        <v>39</v>
      </c>
      <c r="H18" s="101" t="s">
        <v>39</v>
      </c>
      <c r="I18" s="101" t="s">
        <v>39</v>
      </c>
      <c r="J18" s="101" t="s">
        <v>39</v>
      </c>
      <c r="K18" s="101" t="s">
        <v>39</v>
      </c>
    </row>
    <row r="19" customFormat="false" ht="33" hidden="false" customHeight="true" outlineLevel="0" collapsed="false">
      <c r="A19" s="103" t="str">
        <f aca="false">IF(G19&gt;0,DGET(tabela!$A$8:$C$975,2,G18:G19),"")</f>
        <v/>
      </c>
      <c r="B19" s="102" t="str">
        <f aca="false">IF(H19&gt;0,DGET(tabela!$A$8:$C$975,2,H18:H19),"")</f>
        <v>Arganel de Gilwell - Couro Preto</v>
      </c>
      <c r="C19" s="103" t="str">
        <f aca="false">IF(I19&gt;0,DGET(tabela!$A$8:$C$975,2,I18:I19),"")</f>
        <v>Saia Caqui  Adulto - Uniforme Modalidade Básica  - (Tam. EXG)</v>
      </c>
      <c r="D19" s="102" t="str">
        <f aca="false">IF(J19&gt;0,DGET(tabela!$A$8:$C$975,2,J18:J19),"")</f>
        <v>Bermuda Caqui Adulto - Uniforme Modalidade Básica - (Tam. EXG)</v>
      </c>
      <c r="E19" s="103" t="str">
        <f aca="false">IF(K19&gt;0,DGET(tabela!$A$8:$C$975,2,K18:K19),"")</f>
        <v>Distintivo  Centenário do Escotismo</v>
      </c>
      <c r="G19" s="104" t="n">
        <v>0</v>
      </c>
      <c r="H19" s="104" t="n">
        <v>9195</v>
      </c>
      <c r="I19" s="104" t="n">
        <v>314</v>
      </c>
      <c r="J19" s="104" t="n">
        <v>9409</v>
      </c>
      <c r="K19" s="104" t="n">
        <v>8013</v>
      </c>
    </row>
    <row r="20" customFormat="false" ht="95.1" hidden="false" customHeight="true" outlineLevel="0" collapsed="false">
      <c r="A20" s="106"/>
      <c r="B20" s="105"/>
      <c r="C20" s="106"/>
      <c r="D20" s="105"/>
      <c r="E20" s="106"/>
    </row>
    <row r="21" customFormat="false" ht="15.75" hidden="false" customHeight="true" outlineLevel="0" collapsed="false">
      <c r="A21" s="97" t="s">
        <v>57</v>
      </c>
      <c r="B21" s="97"/>
      <c r="C21" s="97"/>
      <c r="D21" s="97"/>
      <c r="E21" s="97"/>
      <c r="G21" s="98" t="str">
        <f aca="false">A21</f>
        <v>distintivos básicos</v>
      </c>
      <c r="H21" s="98"/>
      <c r="I21" s="98"/>
      <c r="J21" s="98"/>
      <c r="K21" s="98"/>
    </row>
    <row r="22" customFormat="false" ht="15.75" hidden="false" customHeight="true" outlineLevel="0" collapsed="false">
      <c r="A22" s="99" t="str">
        <f aca="false">IF(G23&gt;0,CONCATENATE(TEXT(G23,"#####"),"  *  ",DOLLAR(DGET(tabela!$A$8:$F$975,6,G22:G23))),"")</f>
        <v>7788  *  $0.55</v>
      </c>
      <c r="B22" s="100" t="str">
        <f aca="false">IF(H23&gt;0,CONCATENATE(TEXT(H23,"#####"),"  *  ",DOLLAR(DGET(tabela!$A$8:$F$975,6,H22:H23))),"")</f>
        <v>7801  *  $0.55</v>
      </c>
      <c r="C22" s="99" t="str">
        <f aca="false">IF(I23&gt;0,CONCATENATE(TEXT(I23,"#####"),"  *  ",DOLLAR(DGET(tabela!$A$8:$F$975,6,I22:I23))),"")</f>
        <v>8211  *  $0.55</v>
      </c>
      <c r="D22" s="100" t="str">
        <f aca="false">IF(J23&gt;0,CONCATENATE(TEXT(J23,"#####"),"  *  ",DOLLAR(DGET(tabela!$A$8:$F$975,6,J22:J23))),"")</f>
        <v>7795  *  $0.55</v>
      </c>
      <c r="E22" s="99" t="str">
        <f aca="false">IF(K23&gt;0,CONCATENATE(TEXT(K23,"#####"),"  *  ",DOLLAR(DGET(tabela!$A$8:$F$975,6,K22:K23))),"")</f>
        <v>8242  *  $0.50</v>
      </c>
      <c r="G22" s="101" t="s">
        <v>39</v>
      </c>
      <c r="H22" s="101" t="s">
        <v>39</v>
      </c>
      <c r="I22" s="101" t="s">
        <v>39</v>
      </c>
      <c r="J22" s="101" t="s">
        <v>39</v>
      </c>
      <c r="K22" s="101" t="s">
        <v>39</v>
      </c>
    </row>
    <row r="23" customFormat="false" ht="33" hidden="false" customHeight="true" outlineLevel="0" collapsed="false">
      <c r="A23" s="102" t="str">
        <f aca="false">IF(G23&gt;0,DGET(tabela!$A$8:$C$975,2,G22:G23),"")</f>
        <v>Distintivo  Lobo Pata Tenra</v>
      </c>
      <c r="B23" s="103" t="str">
        <f aca="false">IF(H23&gt;0,DGET(tabela!$A$8:$C$975,2,H22:H23),"")</f>
        <v>Distintivo  Lobo Saltador</v>
      </c>
      <c r="C23" s="102" t="str">
        <f aca="false">IF(I23&gt;0,DGET(tabela!$A$8:$C$975,2,I22:I23),"")</f>
        <v>Distintivo  Lobo Caçador</v>
      </c>
      <c r="D23" s="103" t="str">
        <f aca="false">IF(J23&gt;0,DGET(tabela!$A$8:$C$975,2,J22:J23),"")</f>
        <v>Distintivo  Lobo Rastreador</v>
      </c>
      <c r="E23" s="102" t="str">
        <f aca="false">IF(K23&gt;0,DGET(tabela!$A$8:$C$975,2,K22:K23),"")</f>
        <v>Distintivo  Conservacionismo –     (Marron)</v>
      </c>
      <c r="G23" s="104" t="n">
        <v>7788</v>
      </c>
      <c r="H23" s="104" t="n">
        <v>7801</v>
      </c>
      <c r="I23" s="104" t="n">
        <v>8211</v>
      </c>
      <c r="J23" s="104" t="n">
        <v>7795</v>
      </c>
      <c r="K23" s="104" t="n">
        <v>8242</v>
      </c>
    </row>
    <row r="24" customFormat="false" ht="95.1" hidden="false" customHeight="true" outlineLevel="0" collapsed="false">
      <c r="A24" s="105"/>
      <c r="B24" s="106"/>
      <c r="C24" s="105"/>
      <c r="D24" s="106"/>
      <c r="E24" s="105"/>
    </row>
    <row r="25" customFormat="false" ht="15.75" hidden="false" customHeight="true" outlineLevel="0" collapsed="false">
      <c r="A25" s="100" t="str">
        <f aca="false">IF(G26&gt;0,CONCATENATE(TEXT(G26,"#####"),"  *  ",DOLLAR(DGET(tabela!$A$8:$F$975,6,G25:G26))),"")</f>
        <v>3650  *  $1.15</v>
      </c>
      <c r="B25" s="99" t="str">
        <f aca="false">IF(H26&gt;0,CONCATENATE(TEXT(H26,"#####"),"  *  ",DOLLAR(DGET(tabela!$A$8:$F$975,6,H25:H26))),"")</f>
        <v>3681  *  $1.15</v>
      </c>
      <c r="C25" s="100" t="str">
        <f aca="false">IF(I26&gt;0,CONCATENATE(TEXT(I26,"#####"),"  *  ",DOLLAR(DGET(tabela!$A$8:$F$975,6,I25:I26))),"")</f>
        <v>3667  *  $1.15</v>
      </c>
      <c r="D25" s="99" t="str">
        <f aca="false">IF(J26&gt;0,CONCATENATE(TEXT(J26,"#####"),"  *  ",DOLLAR(DGET(tabela!$A$8:$F$975,6,J25:J26))),"")</f>
        <v>3674  *  $1.20</v>
      </c>
      <c r="E25" s="100" t="str">
        <f aca="false">IF(K26&gt;0,CONCATENATE(TEXT(K26,"#####"),"  *  ",DOLLAR(DGET(tabela!$A$8:$F$975,6,K25:K26))),"")</f>
        <v>8259  *  $0.50</v>
      </c>
      <c r="G25" s="101" t="s">
        <v>39</v>
      </c>
      <c r="H25" s="101" t="s">
        <v>39</v>
      </c>
      <c r="I25" s="101" t="s">
        <v>39</v>
      </c>
      <c r="J25" s="101" t="s">
        <v>39</v>
      </c>
      <c r="K25" s="101" t="s">
        <v>39</v>
      </c>
    </row>
    <row r="26" customFormat="false" ht="33" hidden="false" customHeight="true" outlineLevel="0" collapsed="false">
      <c r="A26" s="103" t="str">
        <f aca="false">IF(G26&gt;0,DGET(tabela!$A$8:$C$975,2,G25:G26),"")</f>
        <v>Distintivo  Ramo Escoteiro - Pistas</v>
      </c>
      <c r="B26" s="102" t="str">
        <f aca="false">IF(H26&gt;0,DGET(tabela!$A$8:$C$975,2,H25:H26),"")</f>
        <v>Distintivo  Ramo Escoteiro - Trilha</v>
      </c>
      <c r="C26" s="103" t="str">
        <f aca="false">IF(I26&gt;0,DGET(tabela!$A$8:$C$975,2,I25:I26),"")</f>
        <v>Distintivo  Ramo Escoteiro - Rumo</v>
      </c>
      <c r="D26" s="102" t="str">
        <f aca="false">IF(J26&gt;0,DGET(tabela!$A$8:$C$975,2,J25:J26),"")</f>
        <v>Distintivo  Ramo Escoteiro - Travessia</v>
      </c>
      <c r="E26" s="103" t="str">
        <f aca="false">IF(K26&gt;0,DGET(tabela!$A$8:$C$975,2,K25:K26),"")</f>
        <v>Distintivo  Conservacionismo –     (Verde)</v>
      </c>
      <c r="G26" s="104" t="n">
        <v>3650</v>
      </c>
      <c r="H26" s="104" t="n">
        <v>3681</v>
      </c>
      <c r="I26" s="104" t="n">
        <v>3667</v>
      </c>
      <c r="J26" s="104" t="n">
        <v>3674</v>
      </c>
      <c r="K26" s="104" t="n">
        <v>8259</v>
      </c>
    </row>
    <row r="27" customFormat="false" ht="95.1" hidden="false" customHeight="true" outlineLevel="0" collapsed="false">
      <c r="A27" s="106"/>
      <c r="B27" s="105"/>
      <c r="C27" s="106"/>
      <c r="D27" s="105"/>
      <c r="E27" s="106"/>
    </row>
    <row r="28" customFormat="false" ht="15.75" hidden="false" customHeight="true" outlineLevel="0" collapsed="false">
      <c r="A28" s="99" t="str">
        <f aca="false">IF(G29&gt;0,CONCATENATE(TEXT(G29,"#####"),"  *  ",DOLLAR(DGET(tabela!$A$8:$F$975,6,G28:G29))),"")</f>
        <v>3544  *  $0.35</v>
      </c>
      <c r="B28" s="100" t="str">
        <f aca="false">IF(H29&gt;0,CONCATENATE(TEXT(H29,"#####"),"  *  ",DOLLAR(DGET(tabela!$A$8:$F$975,6,H28:H29))),"")</f>
        <v>8020  *  $0.30</v>
      </c>
      <c r="C28" s="99" t="str">
        <f aca="false">IF(I29&gt;0,CONCATENATE(TEXT(I29,"#####"),"  *  ",DOLLAR(DGET(tabela!$A$8:$F$975,6,I28:I29))),"")</f>
        <v>8037  *  $0.30</v>
      </c>
      <c r="D28" s="100" t="str">
        <f aca="false">IF(J29&gt;0,CONCATENATE(TEXT(J29,"#####"),"  *  ",DOLLAR(DGET(tabela!$A$8:$F$975,6,J28:J29))),"")</f>
        <v/>
      </c>
      <c r="E28" s="99" t="str">
        <f aca="false">IF(K29&gt;0,CONCATENATE(TEXT(K29,"#####"),"  *  ",DOLLAR(DGET(tabela!$A$8:$F$975,6,K28:K29))),"")</f>
        <v>8235  *  $0.50</v>
      </c>
      <c r="G28" s="101" t="s">
        <v>39</v>
      </c>
      <c r="H28" s="101" t="s">
        <v>39</v>
      </c>
      <c r="I28" s="101" t="s">
        <v>39</v>
      </c>
      <c r="J28" s="101" t="s">
        <v>39</v>
      </c>
      <c r="K28" s="101" t="s">
        <v>39</v>
      </c>
    </row>
    <row r="29" customFormat="false" ht="33" hidden="false" customHeight="true" outlineLevel="0" collapsed="false">
      <c r="A29" s="102" t="str">
        <f aca="false">IF(G29&gt;0,DGET(tabela!$A$8:$C$975,2,G28:G29),"")</f>
        <v>Distintivo  Senior Investido</v>
      </c>
      <c r="B29" s="103" t="str">
        <f aca="false">IF(H29&gt;0,DGET(tabela!$A$8:$C$975,2,H28:H29),"")</f>
        <v>Distintivo  Eficiência I</v>
      </c>
      <c r="C29" s="102" t="str">
        <f aca="false">IF(I29&gt;0,DGET(tabela!$A$8:$C$975,2,I28:I29),"")</f>
        <v>Distintivo  Eficiência II</v>
      </c>
      <c r="D29" s="103" t="str">
        <f aca="false">IF(J29&gt;0,DGET(tabela!$A$8:$C$975,2,J28:J29),"")</f>
        <v/>
      </c>
      <c r="E29" s="102" t="str">
        <f aca="false">IF(K29&gt;0,DGET(tabela!$A$8:$C$975,2,K28:K29),"")</f>
        <v>Distintivo  Conservacionismo –     (Azul)</v>
      </c>
      <c r="G29" s="104" t="n">
        <v>3544</v>
      </c>
      <c r="H29" s="104" t="n">
        <v>8020</v>
      </c>
      <c r="I29" s="104" t="n">
        <v>8037</v>
      </c>
      <c r="J29" s="104" t="n">
        <v>0</v>
      </c>
      <c r="K29" s="104" t="n">
        <v>8235</v>
      </c>
    </row>
    <row r="30" customFormat="false" ht="95.1" hidden="false" customHeight="true" outlineLevel="0" collapsed="false">
      <c r="A30" s="105"/>
      <c r="B30" s="106"/>
      <c r="C30" s="105"/>
      <c r="D30" s="106"/>
      <c r="E30" s="105"/>
    </row>
    <row r="31" customFormat="false" ht="15.75" hidden="false" customHeight="true" outlineLevel="0" collapsed="false">
      <c r="A31" s="100" t="str">
        <f aca="false">IF(G32&gt;0,CONCATENATE(TEXT(G32,"#####"),"  *  ",DOLLAR(DGET(tabela!$A$8:$F$975,6,G31:G32))),"")</f>
        <v>4022  *  $0.60</v>
      </c>
      <c r="B31" s="99" t="str">
        <f aca="false">IF(H32&gt;0,CONCATENATE(TEXT(H32,"#####"),"  *  ",DOLLAR(DGET(tabela!$A$8:$F$975,6,H31:H32))),"")</f>
        <v>8181  *  $0.20</v>
      </c>
      <c r="C31" s="100" t="str">
        <f aca="false">IF(I32&gt;0,CONCATENATE(TEXT(I32,"#####"),"  *  ",DOLLAR(DGET(tabela!$A$8:$F$975,6,I31:I32))),"")</f>
        <v>8174  *  $0.20</v>
      </c>
      <c r="D31" s="99" t="str">
        <f aca="false">IF(J32&gt;0,CONCATENATE(TEXT(J32,"#####"),"  *  ",DOLLAR(DGET(tabela!$A$8:$F$975,6,J31:J32))),"")</f>
        <v>4039  *  $0.20</v>
      </c>
      <c r="E31" s="100" t="str">
        <f aca="false">IF(K32&gt;0,CONCATENATE(TEXT(K32,"#####"),"  *  ",DOLLAR(DGET(tabela!$A$8:$F$975,6,K31:K32))),"")</f>
        <v/>
      </c>
      <c r="G31" s="101" t="s">
        <v>39</v>
      </c>
      <c r="H31" s="101" t="s">
        <v>39</v>
      </c>
      <c r="I31" s="101" t="s">
        <v>39</v>
      </c>
      <c r="J31" s="101" t="s">
        <v>39</v>
      </c>
      <c r="K31" s="101" t="s">
        <v>39</v>
      </c>
    </row>
    <row r="32" customFormat="false" ht="33" hidden="false" customHeight="true" outlineLevel="0" collapsed="false">
      <c r="A32" s="103" t="str">
        <f aca="false">IF(G32&gt;0,DGET(tabela!$A$8:$C$975,2,G31:G32),"")</f>
        <v>Distintivo  Pioneiro</v>
      </c>
      <c r="B32" s="102" t="str">
        <f aca="false">IF(H32&gt;0,DGET(tabela!$A$8:$C$975,2,H31:H32),"")</f>
        <v>Distintivo  Insignia Pioneira</v>
      </c>
      <c r="C32" s="103" t="str">
        <f aca="false">IF(I32&gt;0,DGET(tabela!$A$8:$C$975,2,I31:I32),"")</f>
        <v>Distintivo  Insignia de Cidadania</v>
      </c>
      <c r="D32" s="102" t="str">
        <f aca="false">IF(J32&gt;0,DGET(tabela!$A$8:$C$975,2,J31:J32),"")</f>
        <v>Distintivo  Pioneiro Investido</v>
      </c>
      <c r="E32" s="103" t="str">
        <f aca="false">IF(K32&gt;0,DGET(tabela!$A$8:$C$975,2,K31:K32),"")</f>
        <v/>
      </c>
      <c r="G32" s="104" t="n">
        <v>4022</v>
      </c>
      <c r="H32" s="104" t="n">
        <v>8181</v>
      </c>
      <c r="I32" s="104" t="n">
        <v>8174</v>
      </c>
      <c r="J32" s="104" t="n">
        <v>4039</v>
      </c>
      <c r="K32" s="104" t="n">
        <v>0</v>
      </c>
    </row>
    <row r="33" customFormat="false" ht="95.1" hidden="false" customHeight="true" outlineLevel="0" collapsed="false">
      <c r="A33" s="106"/>
      <c r="B33" s="105"/>
      <c r="C33" s="106"/>
      <c r="D33" s="105"/>
      <c r="E33" s="106"/>
    </row>
    <row r="34" customFormat="false" ht="15.75" hidden="false" customHeight="true" outlineLevel="0" collapsed="false">
      <c r="A34" s="99" t="str">
        <f aca="false">IF(G35&gt;0,CONCATENATE(TEXT(G35,"#####"),"  *  ",DOLLAR(DGET(tabela!$A$8:$F$975,6,G34:G35))),"")</f>
        <v>3612  *  $0.80</v>
      </c>
      <c r="B34" s="100" t="str">
        <f aca="false">IF(H35&gt;0,CONCATENATE(TEXT(H35,"#####"),"  *  ",DOLLAR(DGET(tabela!$A$8:$F$975,6,H34:H35))),"")</f>
        <v>8334  *  $0.80</v>
      </c>
      <c r="C34" s="99" t="str">
        <f aca="false">IF(I35&gt;0,CONCATENATE(TEXT(I35,"#####"),"  *  ",DOLLAR(DGET(tabela!$A$8:$F$975,6,I34:I35))),"")</f>
        <v>7818  *  $0.95</v>
      </c>
      <c r="D34" s="100" t="str">
        <f aca="false">IF(J35&gt;0,CONCATENATE(TEXT(J35,"#####"),"  *  ",DOLLAR(DGET(tabela!$A$8:$F$975,6,J34:J35))),"")</f>
        <v>3551  *  $0.95</v>
      </c>
      <c r="E34" s="99" t="str">
        <f aca="false">IF(K35&gt;0,CONCATENATE(TEXT(K35,"#####"),"  *  ",DOLLAR(DGET(tabela!$A$8:$F$975,6,K34:K35))),"")</f>
        <v>7825  *  $0.95</v>
      </c>
      <c r="G34" s="101" t="s">
        <v>39</v>
      </c>
      <c r="H34" s="101" t="s">
        <v>39</v>
      </c>
      <c r="I34" s="101" t="s">
        <v>39</v>
      </c>
      <c r="J34" s="101" t="s">
        <v>39</v>
      </c>
      <c r="K34" s="101" t="s">
        <v>39</v>
      </c>
    </row>
    <row r="35" customFormat="false" ht="33" hidden="false" customHeight="true" outlineLevel="0" collapsed="false">
      <c r="A35" s="102" t="str">
        <f aca="false">IF(G35&gt;0,DGET(tabela!$A$8:$C$975,2,G34:G35),"")</f>
        <v>Distintivo  Primo Lobinho</v>
      </c>
      <c r="B35" s="103" t="str">
        <f aca="false">IF(H35&gt;0,DGET(tabela!$A$8:$C$975,2,H34:H35),"")</f>
        <v>Distintivo  de Segundo</v>
      </c>
      <c r="C35" s="102" t="str">
        <f aca="false">IF(I35&gt;0,DGET(tabela!$A$8:$C$975,2,I34:I35),"")</f>
        <v>Distintivo  Monitor Escoteiro</v>
      </c>
      <c r="D35" s="103" t="str">
        <f aca="false">IF(J35&gt;0,DGET(tabela!$A$8:$C$975,2,J34:J35),"")</f>
        <v>Distintivo  Submonitor Escoteiro</v>
      </c>
      <c r="E35" s="102" t="str">
        <f aca="false">IF(K35&gt;0,DGET(tabela!$A$8:$C$975,2,K34:K35),"")</f>
        <v>Distintivo  Monitor Sênior</v>
      </c>
      <c r="G35" s="104" t="n">
        <v>3612</v>
      </c>
      <c r="H35" s="104" t="n">
        <v>8334</v>
      </c>
      <c r="I35" s="104" t="n">
        <v>7818</v>
      </c>
      <c r="J35" s="104" t="n">
        <v>3551</v>
      </c>
      <c r="K35" s="104" t="n">
        <v>7825</v>
      </c>
    </row>
    <row r="36" customFormat="false" ht="95.1" hidden="false" customHeight="true" outlineLevel="0" collapsed="false">
      <c r="A36" s="105"/>
      <c r="B36" s="106"/>
      <c r="C36" s="105"/>
      <c r="D36" s="106"/>
      <c r="E36" s="105"/>
    </row>
    <row r="37" customFormat="false" ht="15.75" hidden="false" customHeight="true" outlineLevel="0" collapsed="false">
      <c r="A37" s="100" t="str">
        <f aca="false">IF(G38&gt;0,CONCATENATE(TEXT(G38,"#####"),"  *  ",DOLLAR(DGET(tabela!$A$8:$F$975,6,G37:G38))),"")</f>
        <v>3568  *  $0.90</v>
      </c>
      <c r="B37" s="99" t="str">
        <f aca="false">IF(H38&gt;0,CONCATENATE(TEXT(H38,"#####"),"  *  ",DOLLAR(DGET(tabela!$A$8:$F$975,6,H37:H38))),"")</f>
        <v>8563  *  $12.10</v>
      </c>
      <c r="C37" s="100" t="str">
        <f aca="false">IF(I38&gt;0,CONCATENATE(TEXT(I38,"#####"),"  *  ",DOLLAR(DGET(tabela!$A$8:$F$975,6,I37:I38))),"")</f>
        <v>8570  *  $12.10</v>
      </c>
      <c r="D37" s="99" t="str">
        <f aca="false">IF(J38&gt;0,CONCATENATE(TEXT(J38,"#####"),"  *  ",DOLLAR(DGET(tabela!$A$8:$F$975,6,J37:J38))),"")</f>
        <v>8587  *  $30.00</v>
      </c>
      <c r="E37" s="100" t="str">
        <f aca="false">IF(K38&gt;0,CONCATENATE(TEXT(K38,"#####"),"  *  ",DOLLAR(DGET(tabela!$A$8:$F$975,6,K37:K38))),"")</f>
        <v>8556  *  $14.25</v>
      </c>
      <c r="G37" s="101" t="s">
        <v>39</v>
      </c>
      <c r="H37" s="101" t="s">
        <v>39</v>
      </c>
      <c r="I37" s="101" t="s">
        <v>39</v>
      </c>
      <c r="J37" s="101" t="s">
        <v>39</v>
      </c>
      <c r="K37" s="101" t="s">
        <v>39</v>
      </c>
    </row>
    <row r="38" customFormat="false" ht="33" hidden="false" customHeight="true" outlineLevel="0" collapsed="false">
      <c r="A38" s="103" t="str">
        <f aca="false">IF(G38&gt;0,DGET(tabela!$A$8:$C$975,2,G37:G38),"")</f>
        <v>Distintivo  Submonitor Sênior </v>
      </c>
      <c r="B38" s="102" t="str">
        <f aca="false">IF(H38&gt;0,DGET(tabela!$A$8:$C$975,2,H37:H38),"")</f>
        <v>Cordão Verde/Amarelo </v>
      </c>
      <c r="C38" s="103" t="str">
        <f aca="false">IF(I38&gt;0,DGET(tabela!$A$8:$C$975,2,I37:I38),"")</f>
        <v>Cordão Vermelho/Branco </v>
      </c>
      <c r="D38" s="102" t="str">
        <f aca="false">IF(J38&gt;0,DGET(tabela!$A$8:$C$975,2,J37:J38),"")</f>
        <v>Correia de Mateiro </v>
      </c>
      <c r="E38" s="103" t="str">
        <f aca="false">IF(K38&gt;0,DGET(tabela!$A$8:$C$975,2,K37:K38),"")</f>
        <v>Cordão Dourado </v>
      </c>
      <c r="G38" s="104" t="n">
        <v>3568</v>
      </c>
      <c r="H38" s="104" t="n">
        <v>8563</v>
      </c>
      <c r="I38" s="104" t="n">
        <v>8570</v>
      </c>
      <c r="J38" s="104" t="n">
        <v>8587</v>
      </c>
      <c r="K38" s="104" t="n">
        <v>8556</v>
      </c>
    </row>
    <row r="39" customFormat="false" ht="95.1" hidden="false" customHeight="true" outlineLevel="0" collapsed="false">
      <c r="A39" s="106"/>
      <c r="B39" s="105"/>
      <c r="C39" s="106"/>
      <c r="D39" s="105"/>
      <c r="E39" s="106"/>
    </row>
    <row r="40" customFormat="false" ht="15.75" hidden="false" customHeight="true" outlineLevel="0" collapsed="false">
      <c r="A40" s="97" t="s">
        <v>58</v>
      </c>
      <c r="B40" s="97"/>
      <c r="C40" s="97"/>
      <c r="D40" s="97"/>
      <c r="E40" s="97"/>
      <c r="G40" s="98" t="str">
        <f aca="false">A40</f>
        <v>outros distintivos</v>
      </c>
      <c r="H40" s="98"/>
      <c r="I40" s="98"/>
      <c r="J40" s="98"/>
      <c r="K40" s="98"/>
    </row>
    <row r="41" customFormat="false" ht="15.75" hidden="false" customHeight="true" outlineLevel="0" collapsed="false">
      <c r="A41" s="99" t="str">
        <f aca="false">IF(G42&gt;0,CONCATENATE(TEXT(G42,"#####"),"  *  ",DOLLAR(DGET(tabela!$A$8:$F$975,6,G41:G42))),"")</f>
        <v>3087  *  $0.20</v>
      </c>
      <c r="B41" s="100" t="str">
        <f aca="false">IF(H42&gt;0,CONCATENATE(TEXT(H42,"#####"),"  *  ",DOLLAR(DGET(tabela!$A$8:$F$975,6,H41:H42))),"")</f>
        <v>3070  *  $0.20</v>
      </c>
      <c r="C41" s="99" t="str">
        <f aca="false">IF(I42&gt;0,CONCATENATE(TEXT(I42,"#####"),"  *  ",DOLLAR(DGET(tabela!$A$8:$F$975,6,I41:I42))),"")</f>
        <v>3117  *  $0.20</v>
      </c>
      <c r="D41" s="100" t="str">
        <f aca="false">IF(J42&gt;0,CONCATENATE(TEXT(J42,"#####"),"  *  ",DOLLAR(DGET(tabela!$A$8:$F$975,6,J41:J42))),"")</f>
        <v>3100  *  $0.20</v>
      </c>
      <c r="E41" s="99" t="str">
        <f aca="false">IF(K42&gt;0,CONCATENATE(TEXT(K42,"#####"),"  *  ",DOLLAR(DGET(tabela!$A$8:$F$975,6,K41:K42))),"")</f>
        <v>3063  *  $0.20</v>
      </c>
      <c r="G41" s="101" t="s">
        <v>39</v>
      </c>
      <c r="H41" s="101" t="s">
        <v>39</v>
      </c>
      <c r="I41" s="101" t="s">
        <v>39</v>
      </c>
      <c r="J41" s="101" t="s">
        <v>39</v>
      </c>
      <c r="K41" s="101" t="s">
        <v>39</v>
      </c>
    </row>
    <row r="42" customFormat="false" ht="33" hidden="false" customHeight="true" outlineLevel="0" collapsed="false">
      <c r="A42" s="102" t="str">
        <f aca="false">IF(G42&gt;0,DGET(tabela!$A$8:$C$975,2,G41:G42),"")</f>
        <v>Estrela  Atividade - Tecido - S/N - Lobinho</v>
      </c>
      <c r="B42" s="103" t="str">
        <f aca="false">IF(H42&gt;0,DGET(tabela!$A$8:$C$975,2,H41:H42),"")</f>
        <v>Estrela  Atividade - Tecido - S/N - Escoteiro</v>
      </c>
      <c r="C42" s="102" t="str">
        <f aca="false">IF(I42&gt;0,DGET(tabela!$A$8:$C$975,2,I41:I42),"")</f>
        <v>Estrela  Atividade - Tecido - S/N - Senior</v>
      </c>
      <c r="D42" s="103" t="str">
        <f aca="false">IF(J42&gt;0,DGET(tabela!$A$8:$C$975,2,J41:J42),"")</f>
        <v>Estrela  Atividade - Tecido - S/N - Pioneiro</v>
      </c>
      <c r="E42" s="102" t="str">
        <f aca="false">IF(K42&gt;0,DGET(tabela!$A$8:$C$975,2,K41:K42),"")</f>
        <v>Estrela  Atividade –Tecido - S/N - Escotista / Dirigente </v>
      </c>
      <c r="G42" s="104" t="n">
        <v>3087</v>
      </c>
      <c r="H42" s="104" t="n">
        <v>3070</v>
      </c>
      <c r="I42" s="104" t="n">
        <v>3117</v>
      </c>
      <c r="J42" s="104" t="n">
        <v>3100</v>
      </c>
      <c r="K42" s="104" t="n">
        <v>3063</v>
      </c>
    </row>
    <row r="43" customFormat="false" ht="95.1" hidden="false" customHeight="true" outlineLevel="0" collapsed="false">
      <c r="A43" s="105"/>
      <c r="B43" s="106"/>
      <c r="C43" s="105"/>
      <c r="D43" s="106"/>
      <c r="E43" s="105"/>
    </row>
    <row r="44" customFormat="false" ht="15.75" hidden="false" customHeight="true" outlineLevel="0" collapsed="false">
      <c r="A44" s="100" t="str">
        <f aca="false">IF(G45&gt;0,CONCATENATE(TEXT(G45,"#####"),"  *  ",DOLLAR(DGET(tabela!$A$8:$F$975,6,G44:G45))),"")</f>
        <v>2974  *  $0.20</v>
      </c>
      <c r="B44" s="99" t="str">
        <f aca="false">IF(H45&gt;0,CONCATENATE(TEXT(H45,"#####"),"  *  ",DOLLAR(DGET(tabela!$A$8:$F$975,6,H44:H45))),"")</f>
        <v>2967  *  $0.20</v>
      </c>
      <c r="C44" s="100" t="str">
        <f aca="false">IF(I45&gt;0,CONCATENATE(TEXT(I45,"#####"),"  *  ",DOLLAR(DGET(tabela!$A$8:$F$975,6,I44:I45))),"")</f>
        <v>2998  *  $0.20</v>
      </c>
      <c r="D44" s="99" t="str">
        <f aca="false">IF(J45&gt;0,CONCATENATE(TEXT(J45,"#####"),"  *  ",DOLLAR(DGET(tabela!$A$8:$F$975,6,J44:J45))),"")</f>
        <v>2981  *  $0.20</v>
      </c>
      <c r="E44" s="100" t="str">
        <f aca="false">IF(K45&gt;0,CONCATENATE(TEXT(K45,"#####"),"  *  ",DOLLAR(DGET(tabela!$A$8:$F$975,6,K44:K45))),"")</f>
        <v>2950  *  $0.20</v>
      </c>
      <c r="G44" s="101" t="s">
        <v>39</v>
      </c>
      <c r="H44" s="101" t="s">
        <v>39</v>
      </c>
      <c r="I44" s="101" t="s">
        <v>39</v>
      </c>
      <c r="J44" s="101" t="s">
        <v>39</v>
      </c>
      <c r="K44" s="101" t="s">
        <v>39</v>
      </c>
    </row>
    <row r="45" customFormat="false" ht="33" hidden="false" customHeight="true" outlineLevel="0" collapsed="false">
      <c r="A45" s="103" t="str">
        <f aca="false">IF(G45&gt;0,DGET(tabela!$A$8:$C$975,2,G44:G45),"")</f>
        <v>Estrela  Atividade – Tecido Nº 2 – Lobinho</v>
      </c>
      <c r="B45" s="102" t="str">
        <f aca="false">IF(H45&gt;0,DGET(tabela!$A$8:$C$975,2,H44:H45),"")</f>
        <v>Estrela  Atividade – Tecido Nº 2 – Escoteiro</v>
      </c>
      <c r="C45" s="103" t="str">
        <f aca="false">IF(I45&gt;0,DGET(tabela!$A$8:$C$975,2,I44:I45),"")</f>
        <v>Estrela  Atividade – Tecido Nº 2 – Senior</v>
      </c>
      <c r="D45" s="102" t="str">
        <f aca="false">IF(J45&gt;0,DGET(tabela!$A$8:$C$975,2,J44:J45),"")</f>
        <v>Estrela  Atividade – Tecido Nº 2 – Pioneiro</v>
      </c>
      <c r="E45" s="103" t="str">
        <f aca="false">IF(K45&gt;0,DGET(tabela!$A$8:$C$975,2,K44:K45),"")</f>
        <v>Estrela  Atividade – Tecido Nº 2 – Escotista/Dirigente</v>
      </c>
      <c r="G45" s="104" t="n">
        <v>2974</v>
      </c>
      <c r="H45" s="104" t="n">
        <v>2967</v>
      </c>
      <c r="I45" s="104" t="n">
        <v>2998</v>
      </c>
      <c r="J45" s="104" t="n">
        <v>2981</v>
      </c>
      <c r="K45" s="104" t="n">
        <v>2950</v>
      </c>
    </row>
    <row r="46" customFormat="false" ht="95.1" hidden="false" customHeight="true" outlineLevel="0" collapsed="false">
      <c r="A46" s="106"/>
      <c r="B46" s="105"/>
      <c r="C46" s="106"/>
      <c r="D46" s="105"/>
      <c r="E46" s="106"/>
    </row>
    <row r="47" customFormat="false" ht="15.75" hidden="false" customHeight="true" outlineLevel="0" collapsed="false">
      <c r="A47" s="99" t="str">
        <f aca="false">IF(G48&gt;0,CONCATENATE(TEXT(G48,"#####"),"  *  ",DOLLAR(DGET(tabela!$A$8:$F$975,6,G47:G48))),"")</f>
        <v>3025  *  $0.20</v>
      </c>
      <c r="B47" s="100" t="str">
        <f aca="false">IF(H48&gt;0,CONCATENATE(TEXT(H48,"#####"),"  *  ",DOLLAR(DGET(tabela!$A$8:$F$975,6,H47:H48))),"")</f>
        <v>3018  *  $0.20</v>
      </c>
      <c r="C47" s="99" t="str">
        <f aca="false">IF(I48&gt;0,CONCATENATE(TEXT(I48,"#####"),"  *  ",DOLLAR(DGET(tabela!$A$8:$F$975,6,I47:I48))),"")</f>
        <v>3049  *  $0.20</v>
      </c>
      <c r="D47" s="100" t="str">
        <f aca="false">IF(J48&gt;0,CONCATENATE(TEXT(J48,"#####"),"  *  ",DOLLAR(DGET(tabela!$A$8:$F$975,6,J47:J48))),"")</f>
        <v>3032  *  $0.20</v>
      </c>
      <c r="E47" s="99" t="str">
        <f aca="false">IF(K48&gt;0,CONCATENATE(TEXT(K48,"#####"),"  *  ",DOLLAR(DGET(tabela!$A$8:$F$975,6,K47:K48))),"")</f>
        <v>3001  *  $0.20</v>
      </c>
      <c r="G47" s="101" t="s">
        <v>39</v>
      </c>
      <c r="H47" s="101" t="s">
        <v>39</v>
      </c>
      <c r="I47" s="101" t="s">
        <v>39</v>
      </c>
      <c r="J47" s="101" t="s">
        <v>39</v>
      </c>
      <c r="K47" s="101" t="s">
        <v>39</v>
      </c>
    </row>
    <row r="48" customFormat="false" ht="33" hidden="false" customHeight="true" outlineLevel="0" collapsed="false">
      <c r="A48" s="102" t="str">
        <f aca="false">IF(G48&gt;0,DGET(tabela!$A$8:$C$975,2,G47:G48),"")</f>
        <v>Estrela  Atividade – Tecido Nº 3 – Lobinho</v>
      </c>
      <c r="B48" s="103" t="str">
        <f aca="false">IF(H48&gt;0,DGET(tabela!$A$8:$C$975,2,H47:H48),"")</f>
        <v>Estrela  Atividade – Tecido Nº 3 – Escoteiro</v>
      </c>
      <c r="C48" s="102" t="str">
        <f aca="false">IF(I48&gt;0,DGET(tabela!$A$8:$C$975,2,I47:I48),"")</f>
        <v>Estrela  Atividade – Tecido Nº 3 – Senior</v>
      </c>
      <c r="D48" s="103" t="str">
        <f aca="false">IF(J48&gt;0,DGET(tabela!$A$8:$C$975,2,J47:J48),"")</f>
        <v>Estrela  Atividade – Tecido Nº 3 – Pioneiro</v>
      </c>
      <c r="E48" s="102" t="str">
        <f aca="false">IF(K48&gt;0,DGET(tabela!$A$8:$C$975,2,K47:K48),"")</f>
        <v>Estrela  Atividade – Tecido Nº 3 – Escotista/Dirigente </v>
      </c>
      <c r="G48" s="104" t="n">
        <v>3025</v>
      </c>
      <c r="H48" s="104" t="n">
        <v>3018</v>
      </c>
      <c r="I48" s="104" t="n">
        <v>3049</v>
      </c>
      <c r="J48" s="104" t="n">
        <v>3032</v>
      </c>
      <c r="K48" s="104" t="n">
        <v>3001</v>
      </c>
    </row>
    <row r="49" customFormat="false" ht="95.1" hidden="false" customHeight="true" outlineLevel="0" collapsed="false">
      <c r="A49" s="105"/>
      <c r="B49" s="106"/>
      <c r="C49" s="105"/>
      <c r="D49" s="106"/>
      <c r="E49" s="105"/>
    </row>
    <row r="50" customFormat="false" ht="15.75" hidden="false" customHeight="true" outlineLevel="0" collapsed="false">
      <c r="A50" s="100" t="str">
        <f aca="false">IF(G51&gt;0,CONCATENATE(TEXT(G51,"#####"),"  *  ",DOLLAR(DGET(tabela!$A$8:$F$975,6,G50:G51))),"")</f>
        <v>3056  *  $0.20</v>
      </c>
      <c r="B50" s="99" t="str">
        <f aca="false">IF(H51&gt;0,CONCATENATE(TEXT(H51,"#####"),"  *  ",DOLLAR(DGET(tabela!$A$8:$F$975,6,H50:H51))),"")</f>
        <v>8266  *  $0.70</v>
      </c>
      <c r="C50" s="100" t="str">
        <f aca="false">IF(I51&gt;0,CONCATENATE(TEXT(I51,"#####"),"  *  ",DOLLAR(DGET(tabela!$A$8:$F$975,6,I50:I51))),"")</f>
        <v>8273  *  $0.55</v>
      </c>
      <c r="D50" s="99" t="str">
        <f aca="false">IF(J51&gt;0,CONCATENATE(TEXT(J51,"#####"),"  *  ",DOLLAR(DGET(tabela!$A$8:$F$975,6,J50:J51))),"")</f>
        <v>8280  *  $0.55</v>
      </c>
      <c r="E50" s="100" t="str">
        <f aca="false">IF(K51&gt;0,CONCATENATE(TEXT(K51,"#####"),"  *  ",DOLLAR(DGET(tabela!$A$8:$F$975,6,K50:K51))),"")</f>
        <v>8297  *  $0.70</v>
      </c>
      <c r="G50" s="101" t="s">
        <v>39</v>
      </c>
      <c r="H50" s="101" t="s">
        <v>39</v>
      </c>
      <c r="I50" s="101" t="s">
        <v>39</v>
      </c>
      <c r="J50" s="101" t="s">
        <v>39</v>
      </c>
      <c r="K50" s="101" t="s">
        <v>39</v>
      </c>
    </row>
    <row r="51" customFormat="false" ht="33" hidden="false" customHeight="true" outlineLevel="0" collapsed="false">
      <c r="A51" s="103" t="str">
        <f aca="false">IF(G51&gt;0,DGET(tabela!$A$8:$C$975,2,G50:G51),"")</f>
        <v>Estrela  Atividade – Tecido Nº 7 – Escotista/Dirigente </v>
      </c>
      <c r="B51" s="102" t="str">
        <f aca="false">IF(H51&gt;0,DGET(tabela!$A$8:$C$975,2,H50:H51),"")</f>
        <v>Distintivo  Cordão Correia Mateiro</v>
      </c>
      <c r="C51" s="103" t="str">
        <f aca="false">IF(I51&gt;0,DGET(tabela!$A$8:$C$975,2,I50:I51),"")</f>
        <v>Distintivo  Cordão Dourado</v>
      </c>
      <c r="D51" s="102" t="str">
        <f aca="false">IF(J51&gt;0,DGET(tabela!$A$8:$C$975,2,J50:J51),"")</f>
        <v>Distintivo  Cordão Verde/Amarelo</v>
      </c>
      <c r="E51" s="103" t="str">
        <f aca="false">IF(K51&gt;0,DGET(tabela!$A$8:$C$975,2,K50:K51),"")</f>
        <v>Distintivo  Cordão Vermelho/Branco</v>
      </c>
      <c r="G51" s="104" t="n">
        <v>3056</v>
      </c>
      <c r="H51" s="104" t="n">
        <v>8266</v>
      </c>
      <c r="I51" s="104" t="n">
        <v>8273</v>
      </c>
      <c r="J51" s="104" t="n">
        <v>8280</v>
      </c>
      <c r="K51" s="104" t="n">
        <v>8297</v>
      </c>
    </row>
    <row r="52" customFormat="false" ht="95.1" hidden="false" customHeight="true" outlineLevel="0" collapsed="false">
      <c r="A52" s="106"/>
      <c r="B52" s="105"/>
      <c r="C52" s="106"/>
      <c r="D52" s="105"/>
      <c r="E52" s="106"/>
    </row>
    <row r="53" customFormat="false" ht="15.75" hidden="false" customHeight="true" outlineLevel="0" collapsed="false">
      <c r="A53" s="99" t="str">
        <f aca="false">IF(G54&gt;0,CONCATENATE(TEXT(G54,"#####"),"  *  ",DOLLAR(DGET(tabela!$A$8:$F$975,6,G53:G54))),"")</f>
        <v>3643  *  $1.40</v>
      </c>
      <c r="B53" s="100" t="str">
        <f aca="false">IF(H54&gt;0,CONCATENATE(TEXT(H54,"#####"),"  *  ",DOLLAR(DGET(tabela!$A$8:$F$975,6,H53:H54))),"")</f>
        <v>8150  *  $1.35</v>
      </c>
      <c r="C53" s="99" t="str">
        <f aca="false">IF(I54&gt;0,CONCATENATE(TEXT(I54,"#####"),"  *  ",DOLLAR(DGET(tabela!$A$8:$F$975,6,I53:I54))),"")</f>
        <v>8167  *  $1.75</v>
      </c>
      <c r="D53" s="100" t="str">
        <f aca="false">IF(J54&gt;0,CONCATENATE(TEXT(J54,"#####"),"  *  ",DOLLAR(DGET(tabela!$A$8:$F$975,6,J53:J54))),"")</f>
        <v>8310  *  $0.60</v>
      </c>
      <c r="E53" s="99" t="str">
        <f aca="false">IF(K54&gt;0,CONCATENATE(TEXT(K54,"#####"),"  *  ",DOLLAR(DGET(tabela!$A$8:$F$975,6,K53:K54))),"")</f>
        <v/>
      </c>
      <c r="G53" s="101" t="s">
        <v>39</v>
      </c>
      <c r="H53" s="101" t="s">
        <v>39</v>
      </c>
      <c r="I53" s="101" t="s">
        <v>39</v>
      </c>
      <c r="J53" s="101" t="s">
        <v>39</v>
      </c>
      <c r="K53" s="101" t="s">
        <v>39</v>
      </c>
    </row>
    <row r="54" customFormat="false" ht="33" hidden="false" customHeight="true" outlineLevel="0" collapsed="false">
      <c r="A54" s="102" t="str">
        <f aca="false">IF(G54&gt;0,DGET(tabela!$A$8:$C$975,2,G53:G54),"")</f>
        <v>Distintivo  Radioescotismo  </v>
      </c>
      <c r="B54" s="103" t="str">
        <f aca="false">IF(H54&gt;0,DGET(tabela!$A$8:$C$975,2,H53:H54),"")</f>
        <v>Distintivo  Insignia da Modalidade do Ar</v>
      </c>
      <c r="C54" s="102" t="str">
        <f aca="false">IF(I54&gt;0,DGET(tabela!$A$8:$C$975,2,I53:I54),"")</f>
        <v>Distintivo  Insignia da Modalidade do Mar</v>
      </c>
      <c r="D54" s="103" t="str">
        <f aca="false">IF(J54&gt;0,DGET(tabela!$A$8:$C$975,2,J53:J54),"")</f>
        <v>Distintivo  de Arrais </v>
      </c>
      <c r="E54" s="102" t="str">
        <f aca="false">IF(K54&gt;0,DGET(tabela!$A$8:$C$975,2,K53:K54),"")</f>
        <v/>
      </c>
      <c r="G54" s="104" t="n">
        <v>3643</v>
      </c>
      <c r="H54" s="104" t="n">
        <v>8150</v>
      </c>
      <c r="I54" s="104" t="n">
        <v>8167</v>
      </c>
      <c r="J54" s="104" t="n">
        <v>8310</v>
      </c>
      <c r="K54" s="104" t="n">
        <v>0</v>
      </c>
    </row>
    <row r="55" customFormat="false" ht="95.1" hidden="false" customHeight="true" outlineLevel="0" collapsed="false">
      <c r="A55" s="105"/>
      <c r="B55" s="106"/>
      <c r="C55" s="105"/>
      <c r="D55" s="106"/>
      <c r="E55" s="105"/>
    </row>
    <row r="56" customFormat="false" ht="15.75" hidden="false" customHeight="true" outlineLevel="0" collapsed="false">
      <c r="A56" s="100" t="str">
        <f aca="false">IF(G57&gt;0,CONCATENATE(TEXT(G57,"#####"),"  *  ",DOLLAR(DGET(tabela!$A$8:$F$975,6,G56:G57))),"")</f>
        <v>62  *  $6.05</v>
      </c>
      <c r="B56" s="99" t="str">
        <f aca="false">IF(H57&gt;0,CONCATENATE(TEXT(H57,"#####"),"  *  ",DOLLAR(DGET(tabela!$A$8:$F$975,6,H56:H57))),"")</f>
        <v>10184  *  $6.42</v>
      </c>
      <c r="C56" s="100" t="str">
        <f aca="false">IF(I57&gt;0,CONCATENATE(TEXT(I57,"#####"),"  *  ",DOLLAR(DGET(tabela!$A$8:$F$975,6,I56:I57))),"")</f>
        <v>48  *  $6.45</v>
      </c>
      <c r="D56" s="99" t="str">
        <f aca="false">IF(J57&gt;0,CONCATENATE(TEXT(J57,"#####"),"  *  ",DOLLAR(DGET(tabela!$A$8:$F$975,6,J56:J57))),"")</f>
        <v>2509  *  $4.25</v>
      </c>
      <c r="E56" s="100" t="str">
        <f aca="false">IF(K57&gt;0,CONCATENATE(TEXT(K57,"#####"),"  *  ",DOLLAR(DGET(tabela!$A$8:$F$975,6,K56:K57))),"")</f>
        <v/>
      </c>
      <c r="G56" s="101" t="s">
        <v>39</v>
      </c>
      <c r="H56" s="101" t="s">
        <v>39</v>
      </c>
      <c r="I56" s="101" t="s">
        <v>39</v>
      </c>
      <c r="J56" s="101" t="s">
        <v>39</v>
      </c>
      <c r="K56" s="101" t="s">
        <v>39</v>
      </c>
    </row>
    <row r="57" customFormat="false" ht="33" hidden="false" customHeight="true" outlineLevel="0" collapsed="false">
      <c r="A57" s="103" t="str">
        <f aca="false">IF(G57&gt;0,DGET(tabela!$A$8:$C$975,2,G56:G57),"")</f>
        <v>Tope da Modalidade Básica – Verde/Amarelo</v>
      </c>
      <c r="B57" s="102" t="str">
        <f aca="false">IF(H57&gt;0,DGET(tabela!$A$8:$C$975,2,H56:H57),"")</f>
        <v>Boton em Flor de Lis Vazado</v>
      </c>
      <c r="C57" s="103" t="str">
        <f aca="false">IF(I57&gt;0,DGET(tabela!$A$8:$C$975,2,I56:I57),"")</f>
        <v>Tope da Modalidade do Ar – Dourado - Metal</v>
      </c>
      <c r="D57" s="102" t="str">
        <f aca="false">IF(J57&gt;0,DGET(tabela!$A$8:$C$975,2,J56:J57),"")</f>
        <v>Lapela  Flor de lis - Mar</v>
      </c>
      <c r="E57" s="103" t="str">
        <f aca="false">IF(K57&gt;0,DGET(tabela!$A$8:$C$975,2,K56:K57),"")</f>
        <v/>
      </c>
      <c r="G57" s="104" t="n">
        <v>62</v>
      </c>
      <c r="H57" s="104" t="n">
        <v>10184</v>
      </c>
      <c r="I57" s="104" t="n">
        <v>48</v>
      </c>
      <c r="J57" s="104" t="n">
        <v>2509</v>
      </c>
      <c r="K57" s="104" t="n">
        <v>0</v>
      </c>
    </row>
    <row r="58" customFormat="false" ht="95.1" hidden="false" customHeight="true" outlineLevel="0" collapsed="false">
      <c r="A58" s="106"/>
      <c r="B58" s="105"/>
      <c r="C58" s="106"/>
      <c r="D58" s="105"/>
      <c r="E58" s="106"/>
    </row>
    <row r="59" customFormat="false" ht="15.75" hidden="false" customHeight="true" outlineLevel="0" collapsed="false">
      <c r="A59" s="97" t="s">
        <v>59</v>
      </c>
      <c r="B59" s="97"/>
      <c r="C59" s="97"/>
      <c r="D59" s="97"/>
      <c r="E59" s="97"/>
      <c r="G59" s="98" t="str">
        <f aca="false">A59</f>
        <v>opcionais da grife da UEB</v>
      </c>
      <c r="H59" s="98"/>
      <c r="I59" s="98"/>
      <c r="J59" s="98"/>
      <c r="K59" s="98"/>
    </row>
    <row r="60" customFormat="false" ht="15.75" hidden="false" customHeight="true" outlineLevel="0" collapsed="false">
      <c r="A60" s="99" t="str">
        <f aca="false">IF(G61&gt;0,CONCATENATE(TEXT(G61,"#####"),"  *  ",DOLLAR(DGET(tabela!$A$8:$F$975,6,G60:G61))),"")</f>
        <v>581  *  $8.30</v>
      </c>
      <c r="B60" s="100" t="str">
        <f aca="false">IF(H61&gt;0,CONCATENATE(TEXT(H61,"#####"),"  *  ",DOLLAR(DGET(tabela!$A$8:$F$975,6,H60:H61))),"")</f>
        <v>659  *  $68.85</v>
      </c>
      <c r="C60" s="99" t="str">
        <f aca="false">IF(I61&gt;0,CONCATENATE(TEXT(I61,"#####"),"  *  ",DOLLAR(DGET(tabela!$A$8:$F$975,6,I60:I61))),"")</f>
        <v>1069  *  $11.85</v>
      </c>
      <c r="D60" s="100" t="str">
        <f aca="false">IF(J61&gt;0,CONCATENATE(TEXT(J61,"#####"),"  *  ",DOLLAR(DGET(tabela!$A$8:$F$975,6,J60:J61))),"")</f>
        <v>1083  *  $10.80</v>
      </c>
      <c r="E60" s="99" t="str">
        <f aca="false">IF(K61&gt;0,CONCATENATE(TEXT(K61,"#####"),"  *  ",DOLLAR(DGET(tabela!$A$8:$F$975,6,K60:K61))),"")</f>
        <v>8846  *  $6.45</v>
      </c>
      <c r="G60" s="101" t="s">
        <v>39</v>
      </c>
      <c r="H60" s="101" t="s">
        <v>39</v>
      </c>
      <c r="I60" s="101" t="s">
        <v>39</v>
      </c>
      <c r="J60" s="101" t="s">
        <v>39</v>
      </c>
      <c r="K60" s="101" t="s">
        <v>39</v>
      </c>
    </row>
    <row r="61" customFormat="false" ht="33" hidden="false" customHeight="true" outlineLevel="0" collapsed="false">
      <c r="A61" s="102" t="str">
        <f aca="false">IF(G61&gt;0,DGET(tabela!$A$8:$C$975,2,G60:G61),"")</f>
        <v>Prendedor de Gravata Colorido em Flor de Lis</v>
      </c>
      <c r="B61" s="103" t="str">
        <f aca="false">IF(H61&gt;0,DGET(tabela!$A$8:$C$975,2,H60:H61),"")</f>
        <v>Relógio de Pulso de Mostrador com Números </v>
      </c>
      <c r="C61" s="102" t="str">
        <f aca="false">IF(I61&gt;0,DGET(tabela!$A$8:$C$975,2,I60:I61),"")</f>
        <v>Medalha de Boa Ação com Estojo</v>
      </c>
      <c r="D61" s="103" t="str">
        <f aca="false">IF(J61&gt;0,DGET(tabela!$A$8:$C$975,2,J60:J61),"")</f>
        <v>Medalha Redonda Comemorativa do Centenário no Brasil</v>
      </c>
      <c r="E61" s="102" t="str">
        <f aca="false">IF(K61&gt;0,DGET(tabela!$A$8:$C$975,2,K60:K61),"")</f>
        <v>Chaveiro em Metal Brilhante  Escovado com Logomarca UEB </v>
      </c>
      <c r="G61" s="104" t="n">
        <v>581</v>
      </c>
      <c r="H61" s="104" t="n">
        <v>659</v>
      </c>
      <c r="I61" s="104" t="n">
        <v>1069</v>
      </c>
      <c r="J61" s="104" t="n">
        <v>1083</v>
      </c>
      <c r="K61" s="104" t="n">
        <v>8846</v>
      </c>
    </row>
    <row r="62" customFormat="false" ht="95.1" hidden="false" customHeight="true" outlineLevel="0" collapsed="false">
      <c r="A62" s="105"/>
      <c r="B62" s="106"/>
      <c r="C62" s="105"/>
      <c r="D62" s="106"/>
      <c r="E62" s="105"/>
    </row>
    <row r="63" customFormat="false" ht="15.75" hidden="false" customHeight="true" outlineLevel="0" collapsed="false">
      <c r="A63" s="100" t="str">
        <f aca="false">IF(G64&gt;0,CONCATENATE(TEXT(G64,"#####"),"  *  ",DOLLAR(DGET(tabela!$A$8:$F$975,6,G63:G64))),"")</f>
        <v>482  *  $27.80</v>
      </c>
      <c r="B63" s="99" t="str">
        <f aca="false">IF(H64&gt;0,CONCATENATE(TEXT(H64,"#####"),"  *  ",DOLLAR(DGET(tabela!$A$8:$F$975,6,H63:H64))),"")</f>
        <v>109  *  $20.00</v>
      </c>
      <c r="C63" s="100" t="str">
        <f aca="false">IF(I64&gt;0,CONCATENATE(TEXT(I64,"#####"),"  *  ",DOLLAR(DGET(tabela!$A$8:$F$975,6,I63:I64))),"")</f>
        <v>8976  *  $32.00</v>
      </c>
      <c r="D63" s="99" t="str">
        <f aca="false">IF(J64&gt;0,CONCATENATE(TEXT(J64,"#####"),"  *  ",DOLLAR(DGET(tabela!$A$8:$F$975,6,J63:J64))),"")</f>
        <v>1076  *  $8.95</v>
      </c>
      <c r="E63" s="100" t="str">
        <f aca="false">IF(K64&gt;0,CONCATENATE(TEXT(K64,"#####"),"  *  ",DOLLAR(DGET(tabela!$A$8:$F$975,6,K63:K64))),"")</f>
        <v>12478  *  $6.10</v>
      </c>
      <c r="G63" s="101" t="s">
        <v>39</v>
      </c>
      <c r="H63" s="101" t="s">
        <v>39</v>
      </c>
      <c r="I63" s="101" t="s">
        <v>39</v>
      </c>
      <c r="J63" s="101" t="s">
        <v>39</v>
      </c>
      <c r="K63" s="101" t="s">
        <v>39</v>
      </c>
    </row>
    <row r="64" customFormat="false" ht="33" hidden="false" customHeight="true" outlineLevel="0" collapsed="false">
      <c r="A64" s="103" t="str">
        <f aca="false">IF(G64&gt;0,DGET(tabela!$A$8:$C$975,2,G63:G64),"")</f>
        <v>Sandália Personalizada com Flor de Lis - Tam. 41/42</v>
      </c>
      <c r="B64" s="102" t="str">
        <f aca="false">IF(H64&gt;0,DGET(tabela!$A$8:$C$975,2,H63:H64),"")</f>
        <v>Sandália Personalizada - (Tam. 41/42)</v>
      </c>
      <c r="C64" s="103" t="str">
        <f aca="false">IF(I64&gt;0,DGET(tabela!$A$8:$C$975,2,I63:I64),"")</f>
        <v>Canivete Modelo Pequeno - 13 - Funções, com Logomarca UEB</v>
      </c>
      <c r="D64" s="102" t="str">
        <f aca="false">IF(J64&gt;0,DGET(tabela!$A$8:$C$975,2,J63:J64),"")</f>
        <v>Medalha de Boa Ação com Saco de Veludo</v>
      </c>
      <c r="E64" s="103" t="str">
        <f aca="false">IF(K64&gt;0,DGET(tabela!$A$8:$C$975,2,K63:K64),"")</f>
        <v>Caneca de Porcelana, com Logomarca da UEB</v>
      </c>
      <c r="G64" s="104" t="n">
        <v>482</v>
      </c>
      <c r="H64" s="104" t="n">
        <v>109</v>
      </c>
      <c r="I64" s="104" t="n">
        <v>8976</v>
      </c>
      <c r="J64" s="104" t="n">
        <v>1076</v>
      </c>
      <c r="K64" s="104" t="n">
        <v>12478</v>
      </c>
    </row>
    <row r="65" customFormat="false" ht="95.1" hidden="false" customHeight="true" outlineLevel="0" collapsed="false">
      <c r="A65" s="106"/>
      <c r="B65" s="105"/>
      <c r="C65" s="106"/>
      <c r="D65" s="105"/>
      <c r="E65" s="106"/>
    </row>
    <row r="66" customFormat="false" ht="15.75" hidden="false" customHeight="true" outlineLevel="0" collapsed="false">
      <c r="A66" s="99" t="str">
        <f aca="false">IF(G67&gt;0,CONCATENATE(TEXT(G67,"#####"),"  *  ",DOLLAR(DGET(tabela!$A$8:$F$975,6,G66:G67))),"")</f>
        <v>3353  *  $11.00</v>
      </c>
      <c r="B66" s="100" t="str">
        <f aca="false">IF(H67&gt;0,CONCATENATE(TEXT(H67,"#####"),"  *  ",DOLLAR(DGET(tabela!$A$8:$F$975,6,H66:H67))),"")</f>
        <v>11105  *  $40.70</v>
      </c>
      <c r="C66" s="99" t="str">
        <f aca="false">IF(I67&gt;0,CONCATENATE(TEXT(I67,"#####"),"  *  ",DOLLAR(DGET(tabela!$A$8:$F$975,6,I66:I67))),"")</f>
        <v>10887  *  $40.70</v>
      </c>
      <c r="D66" s="100" t="str">
        <f aca="false">IF(J67&gt;0,CONCATENATE(TEXT(J67,"#####"),"  *  ",DOLLAR(DGET(tabela!$A$8:$F$975,6,J66:J67))),"")</f>
        <v/>
      </c>
      <c r="E66" s="99" t="str">
        <f aca="false">IF(K67&gt;0,CONCATENATE(TEXT(K67,"#####"),"  *  ",DOLLAR(DGET(tabela!$A$8:$F$975,6,K66:K67))),"")</f>
        <v/>
      </c>
      <c r="G66" s="101" t="s">
        <v>39</v>
      </c>
      <c r="H66" s="101" t="s">
        <v>39</v>
      </c>
      <c r="I66" s="101" t="s">
        <v>39</v>
      </c>
      <c r="J66" s="101" t="s">
        <v>39</v>
      </c>
      <c r="K66" s="101" t="s">
        <v>39</v>
      </c>
    </row>
    <row r="67" customFormat="false" ht="33" hidden="false" customHeight="true" outlineLevel="0" collapsed="false">
      <c r="A67" s="102" t="str">
        <f aca="false">IF(G67&gt;0,DGET(tabela!$A$8:$C$975,2,G66:G67),"")</f>
        <v>Estojo de Higiene Dental s/Conteúdo, com Logomarca da UEB</v>
      </c>
      <c r="B67" s="103" t="str">
        <f aca="false">IF(H67&gt;0,DGET(tabela!$A$8:$C$975,2,H66:H67),"")</f>
        <v>Camisa Polo Masculina Azul Celeste - (Tam. G) </v>
      </c>
      <c r="C67" s="102" t="str">
        <f aca="false">IF(I67&gt;0,DGET(tabela!$A$8:$C$975,2,I66:I67),"")</f>
        <v>Camisa Polo Feminina Azul Marinho Baby Look  - (Tam. G)    </v>
      </c>
      <c r="D67" s="103" t="str">
        <f aca="false">IF(J67&gt;0,DGET(tabela!$A$8:$C$975,2,J66:J67),"")</f>
        <v/>
      </c>
      <c r="E67" s="102" t="str">
        <f aca="false">IF(K67&gt;0,DGET(tabela!$A$8:$C$975,2,K66:K67),"")</f>
        <v/>
      </c>
      <c r="G67" s="104" t="n">
        <v>3353</v>
      </c>
      <c r="H67" s="104" t="n">
        <v>11105</v>
      </c>
      <c r="I67" s="104" t="n">
        <v>10887</v>
      </c>
      <c r="J67" s="104" t="n">
        <v>0</v>
      </c>
      <c r="K67" s="104" t="n">
        <v>0</v>
      </c>
    </row>
    <row r="68" customFormat="false" ht="95.1" hidden="false" customHeight="true" outlineLevel="0" collapsed="false">
      <c r="A68" s="105"/>
      <c r="B68" s="106"/>
      <c r="C68" s="105"/>
      <c r="D68" s="106"/>
      <c r="E68" s="105"/>
    </row>
    <row r="69" customFormat="false" ht="15.75" hidden="false" customHeight="true" outlineLevel="0" collapsed="false">
      <c r="A69" s="100" t="str">
        <f aca="false">IF(G70&gt;0,CONCATENATE(TEXT(G70,"#####"),"  *  ",DOLLAR(DGET(tabela!$A$8:$F$975,6,G69:G70))),"")</f>
        <v/>
      </c>
      <c r="B69" s="99" t="str">
        <f aca="false">IF(H70&gt;0,CONCATENATE(TEXT(H70,"#####"),"  *  ",DOLLAR(DGET(tabela!$A$8:$F$975,6,H69:H70))),"")</f>
        <v/>
      </c>
      <c r="C69" s="100" t="str">
        <f aca="false">IF(I70&gt;0,CONCATENATE(TEXT(I70,"#####"),"  *  ",DOLLAR(DGET(tabela!$A$8:$F$975,6,I69:I70))),"")</f>
        <v/>
      </c>
      <c r="D69" s="99" t="str">
        <f aca="false">IF(J70&gt;0,CONCATENATE(TEXT(J70,"#####"),"  *  ",DOLLAR(DGET(tabela!$A$8:$F$975,6,J69:J70))),"")</f>
        <v/>
      </c>
      <c r="E69" s="100" t="str">
        <f aca="false">IF(K70&gt;0,CONCATENATE(TEXT(K70,"#####"),"  *  ",DOLLAR(DGET(tabela!$A$8:$F$975,6,K69:K70))),"")</f>
        <v/>
      </c>
      <c r="G69" s="101" t="s">
        <v>39</v>
      </c>
      <c r="H69" s="101" t="s">
        <v>39</v>
      </c>
      <c r="I69" s="101" t="s">
        <v>39</v>
      </c>
      <c r="J69" s="101" t="s">
        <v>39</v>
      </c>
      <c r="K69" s="101" t="s">
        <v>39</v>
      </c>
    </row>
    <row r="70" customFormat="false" ht="33" hidden="false" customHeight="true" outlineLevel="0" collapsed="false">
      <c r="A70" s="103" t="str">
        <f aca="false">IF(G70&gt;0,DGET(tabela!$A$8:$C$975,2,G69:G70),"")</f>
        <v/>
      </c>
      <c r="B70" s="102" t="str">
        <f aca="false">IF(H70&gt;0,DGET(tabela!$A$8:$C$975,2,H69:H70),"")</f>
        <v/>
      </c>
      <c r="C70" s="103" t="str">
        <f aca="false">IF(I70&gt;0,DGET(tabela!$A$8:$C$975,2,I69:I70),"")</f>
        <v/>
      </c>
      <c r="D70" s="102" t="str">
        <f aca="false">IF(J70&gt;0,DGET(tabela!$A$8:$C$975,2,J69:J70),"")</f>
        <v/>
      </c>
      <c r="E70" s="103" t="str">
        <f aca="false">IF(K70&gt;0,DGET(tabela!$A$8:$C$975,2,K69:K70),"")</f>
        <v/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</row>
    <row r="71" customFormat="false" ht="95.1" hidden="false" customHeight="true" outlineLevel="0" collapsed="false">
      <c r="A71" s="106"/>
      <c r="B71" s="105"/>
      <c r="C71" s="106"/>
      <c r="D71" s="105"/>
      <c r="E71" s="106"/>
    </row>
    <row r="72" customFormat="false" ht="15.75" hidden="false" customHeight="true" outlineLevel="0" collapsed="false">
      <c r="A72" s="99" t="str">
        <f aca="false">IF(G73&gt;0,CONCATENATE(TEXT(G73,"#####"),"  *  ",DOLLAR(DGET(tabela!$A$8:$F$975,6,G72:G73))),"")</f>
        <v/>
      </c>
      <c r="B72" s="100" t="str">
        <f aca="false">IF(H73&gt;0,CONCATENATE(TEXT(H73,"#####"),"  *  ",DOLLAR(DGET(tabela!$A$8:$F$975,6,H72:H73))),"")</f>
        <v/>
      </c>
      <c r="C72" s="99" t="str">
        <f aca="false">IF(I73&gt;0,CONCATENATE(TEXT(I73,"#####"),"  *  ",DOLLAR(DGET(tabela!$A$8:$F$975,6,I72:I73))),"")</f>
        <v/>
      </c>
      <c r="D72" s="100" t="str">
        <f aca="false">IF(J73&gt;0,CONCATENATE(TEXT(J73,"#####"),"  *  ",DOLLAR(DGET(tabela!$A$8:$F$975,6,J72:J73))),"")</f>
        <v/>
      </c>
      <c r="E72" s="99" t="str">
        <f aca="false">IF(K73&gt;0,CONCATENATE(TEXT(K73,"#####"),"  *  ",DOLLAR(DGET(tabela!$A$8:$F$975,6,K72:K73))),"")</f>
        <v/>
      </c>
      <c r="G72" s="101" t="s">
        <v>39</v>
      </c>
      <c r="H72" s="101" t="s">
        <v>39</v>
      </c>
      <c r="I72" s="101" t="s">
        <v>39</v>
      </c>
      <c r="J72" s="101" t="s">
        <v>39</v>
      </c>
      <c r="K72" s="101" t="s">
        <v>39</v>
      </c>
    </row>
    <row r="73" customFormat="false" ht="33" hidden="false" customHeight="true" outlineLevel="0" collapsed="false">
      <c r="A73" s="102" t="str">
        <f aca="false">IF(G73&gt;0,DGET(tabela!$A$8:$C$975,2,G72:G73),"")</f>
        <v/>
      </c>
      <c r="B73" s="103" t="str">
        <f aca="false">IF(H73&gt;0,DGET(tabela!$A$8:$C$975,2,H72:H73),"")</f>
        <v/>
      </c>
      <c r="C73" s="102" t="str">
        <f aca="false">IF(I73&gt;0,DGET(tabela!$A$8:$C$975,2,I72:I73),"")</f>
        <v/>
      </c>
      <c r="D73" s="103" t="str">
        <f aca="false">IF(J73&gt;0,DGET(tabela!$A$8:$C$975,2,J72:J73),"")</f>
        <v/>
      </c>
      <c r="E73" s="102" t="str">
        <f aca="false">IF(K73&gt;0,DGET(tabela!$A$8:$C$975,2,K72:K73),"")</f>
        <v/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</row>
    <row r="74" customFormat="false" ht="95.1" hidden="false" customHeight="true" outlineLevel="0" collapsed="false">
      <c r="A74" s="105"/>
      <c r="C74" s="105"/>
      <c r="E74" s="105"/>
    </row>
    <row r="75" customFormat="false" ht="15.75" hidden="false" customHeight="true" outlineLevel="0" collapsed="false">
      <c r="A75" s="100" t="str">
        <f aca="false">IF(G76&gt;0,CONCATENATE(TEXT(G76,"#####"),"  *  ",DOLLAR(DGET(tabela!$A$8:$F$975,6,G75:G76))),"")</f>
        <v/>
      </c>
      <c r="B75" s="99" t="str">
        <f aca="false">IF(H76&gt;0,CONCATENATE(TEXT(H76,"#####"),"  *  ",DOLLAR(DGET(tabela!$A$8:$F$975,6,H75:H76))),"")</f>
        <v/>
      </c>
      <c r="C75" s="100" t="str">
        <f aca="false">IF(I76&gt;0,CONCATENATE(TEXT(I76,"#####"),"  *  ",DOLLAR(DGET(tabela!$A$8:$F$975,6,I75:I76))),"")</f>
        <v/>
      </c>
      <c r="D75" s="99" t="str">
        <f aca="false">IF(J76&gt;0,CONCATENATE(TEXT(J76,"#####"),"  *  ",DOLLAR(DGET(tabela!$A$8:$F$975,6,J75:J76))),"")</f>
        <v/>
      </c>
      <c r="E75" s="100" t="str">
        <f aca="false">IF(K76&gt;0,CONCATENATE(TEXT(K76,"#####"),"  *  ",DOLLAR(DGET(tabela!$A$8:$F$975,6,K75:K76))),"")</f>
        <v/>
      </c>
      <c r="G75" s="101" t="s">
        <v>39</v>
      </c>
      <c r="H75" s="101" t="s">
        <v>39</v>
      </c>
      <c r="I75" s="101" t="s">
        <v>39</v>
      </c>
      <c r="J75" s="101" t="s">
        <v>39</v>
      </c>
      <c r="K75" s="101" t="s">
        <v>39</v>
      </c>
    </row>
    <row r="76" customFormat="false" ht="33" hidden="false" customHeight="true" outlineLevel="0" collapsed="false">
      <c r="A76" s="103" t="str">
        <f aca="false">IF(G76&gt;0,DGET(tabela!$A$8:$C$975,2,G75:G76),"")</f>
        <v/>
      </c>
      <c r="B76" s="102" t="str">
        <f aca="false">IF(H76&gt;0,DGET(tabela!$A$8:$C$975,2,H75:H76),"")</f>
        <v/>
      </c>
      <c r="C76" s="103" t="str">
        <f aca="false">IF(I76&gt;0,DGET(tabela!$A$8:$C$975,2,I75:I76),"")</f>
        <v/>
      </c>
      <c r="D76" s="102" t="str">
        <f aca="false">IF(J76&gt;0,DGET(tabela!$A$8:$C$975,2,J75:J76),"")</f>
        <v/>
      </c>
      <c r="E76" s="103" t="str">
        <f aca="false">IF(K76&gt;0,DGET(tabela!$A$8:$C$975,2,K75:K76),"")</f>
        <v/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</row>
    <row r="77" customFormat="false" ht="95.1" hidden="false" customHeight="true" outlineLevel="0" collapsed="false">
      <c r="A77" s="106"/>
      <c r="B77" s="105"/>
      <c r="C77" s="106"/>
      <c r="D77" s="105"/>
      <c r="E77" s="106"/>
    </row>
    <row r="78" customFormat="false" ht="15.75" hidden="false" customHeight="true" outlineLevel="0" collapsed="false">
      <c r="A78" s="97" t="s">
        <v>60</v>
      </c>
      <c r="B78" s="97"/>
      <c r="C78" s="97"/>
      <c r="D78" s="97"/>
      <c r="E78" s="97"/>
      <c r="G78" s="98" t="str">
        <f aca="false">A78</f>
        <v>exclusivos do G.E. Guaianazes</v>
      </c>
      <c r="H78" s="98"/>
      <c r="I78" s="98"/>
      <c r="J78" s="98"/>
      <c r="K78" s="98"/>
    </row>
    <row r="79" customFormat="false" ht="15.75" hidden="false" customHeight="true" outlineLevel="0" collapsed="false">
      <c r="A79" s="99" t="str">
        <f aca="false">IF(G80&gt;0,CONCATENATE(TEXT(G80,"#####"),"  *  ",DOLLAR(DGET(tabela!$A$8:$F$975,6,G79:G80))),"")</f>
        <v>90012  *  $1.00</v>
      </c>
      <c r="B79" s="100" t="str">
        <f aca="false">IF(H80&gt;0,CONCATENATE(TEXT(H80,"#####"),"  *  ",DOLLAR(DGET(tabela!$A$8:$F$975,6,H79:H80))),"")</f>
        <v>90013  *  $1.00</v>
      </c>
      <c r="C79" s="99" t="str">
        <f aca="false">IF(I80&gt;0,CONCATENATE(TEXT(I80,"#####"),"  *  ",DOLLAR(DGET(tabela!$A$8:$F$975,6,I79:I80))),"")</f>
        <v>90010  *  $25.00</v>
      </c>
      <c r="D79" s="100" t="str">
        <f aca="false">IF(J80&gt;0,CONCATENATE(TEXT(J80,"#####"),"  *  ",DOLLAR(DGET(tabela!$A$8:$F$975,6,J79:J80))),"")</f>
        <v>90011  *  $29.00</v>
      </c>
      <c r="E79" s="99" t="str">
        <f aca="false">IF(K80&gt;0,CONCATENATE(TEXT(K80,"#####"),"  *  ",DOLLAR(DGET(tabela!$A$8:$F$975,6,K79:K80))),"")</f>
        <v>90016  *  $70.00</v>
      </c>
      <c r="G79" s="101" t="s">
        <v>39</v>
      </c>
      <c r="H79" s="101" t="s">
        <v>39</v>
      </c>
      <c r="I79" s="101" t="s">
        <v>39</v>
      </c>
      <c r="J79" s="101" t="s">
        <v>39</v>
      </c>
      <c r="K79" s="101" t="s">
        <v>39</v>
      </c>
    </row>
    <row r="80" customFormat="false" ht="33" hidden="false" customHeight="true" outlineLevel="0" collapsed="false">
      <c r="A80" s="102" t="str">
        <f aca="false">IF(G80&gt;0,DGET(tabela!$A$8:$C$975,2,G79:G80),"")</f>
        <v>Adesivo GEG para carro</v>
      </c>
      <c r="B80" s="103" t="str">
        <f aca="false">IF(H80&gt;0,DGET(tabela!$A$8:$C$975,2,H79:H80),"")</f>
        <v>Adesivo logo GEG vermelho</v>
      </c>
      <c r="C80" s="102" t="str">
        <f aca="false">IF(I80&gt;0,DGET(tabela!$A$8:$C$975,2,I79:I80),"")</f>
        <v>Bermuda/saia sarja azul JUVENIL</v>
      </c>
      <c r="D80" s="103" t="str">
        <f aca="false">IF(J80&gt;0,DGET(tabela!$A$8:$C$975,2,J79:J80),"")</f>
        <v>Bermuda/saia sarja azul ADULTO</v>
      </c>
      <c r="E80" s="102" t="str">
        <f aca="false">IF(K80&gt;0,DGET(tabela!$A$8:$C$975,2,K79:K80),"")</f>
        <v>Blusão de agasalho GEG tamanho GG sem capuz</v>
      </c>
      <c r="G80" s="104" t="n">
        <v>90012</v>
      </c>
      <c r="H80" s="104" t="n">
        <v>90013</v>
      </c>
      <c r="I80" s="104" t="n">
        <v>90010</v>
      </c>
      <c r="J80" s="104" t="n">
        <v>90011</v>
      </c>
      <c r="K80" s="104" t="n">
        <v>90016</v>
      </c>
    </row>
    <row r="81" customFormat="false" ht="95.1" hidden="false" customHeight="true" outlineLevel="0" collapsed="false">
      <c r="A81" s="105"/>
      <c r="B81" s="106"/>
      <c r="C81" s="105"/>
      <c r="D81" s="106"/>
      <c r="E81" s="105"/>
    </row>
    <row r="82" customFormat="false" ht="15.75" hidden="false" customHeight="true" outlineLevel="0" collapsed="false">
      <c r="A82" s="100" t="str">
        <f aca="false">IF(G83&gt;0,CONCATENATE(TEXT(G83,"#####"),"  *  ",DOLLAR(DGET(tabela!$A$8:$F$975,6,G82:G83))),"")</f>
        <v>90017  *  $75.00</v>
      </c>
      <c r="B82" s="99" t="str">
        <f aca="false">IF(H83&gt;0,CONCATENATE(TEXT(H83,"#####"),"  *  ",DOLLAR(DGET(tabela!$A$8:$F$975,6,H82:H83))),"")</f>
        <v>90006  *  $10.00</v>
      </c>
      <c r="C82" s="100" t="str">
        <f aca="false">IF(I83&gt;0,CONCATENATE(TEXT(I83,"#####"),"  *  ",DOLLAR(DGET(tabela!$A$8:$F$975,6,I82:I83))),"")</f>
        <v>90004  *  $20.00</v>
      </c>
      <c r="D82" s="99" t="str">
        <f aca="false">IF(J83&gt;0,CONCATENATE(TEXT(J83,"#####"),"  *  ",DOLLAR(DGET(tabela!$A$8:$F$975,6,J82:J83))),"")</f>
        <v>90005  *  $22.00</v>
      </c>
      <c r="E82" s="100" t="str">
        <f aca="false">IF(K83&gt;0,CONCATENATE(TEXT(K83,"#####"),"  *  ",DOLLAR(DGET(tabela!$A$8:$F$975,6,K82:K83))),"")</f>
        <v>90015  *  $5.00</v>
      </c>
      <c r="G82" s="101" t="s">
        <v>39</v>
      </c>
      <c r="H82" s="101" t="s">
        <v>39</v>
      </c>
      <c r="I82" s="101" t="s">
        <v>39</v>
      </c>
      <c r="J82" s="101" t="s">
        <v>39</v>
      </c>
      <c r="K82" s="101" t="s">
        <v>39</v>
      </c>
    </row>
    <row r="83" customFormat="false" ht="33" hidden="false" customHeight="true" outlineLevel="0" collapsed="false">
      <c r="A83" s="103" t="str">
        <f aca="false">IF(G83&gt;0,DGET(tabela!$A$8:$C$975,2,G82:G83),"")</f>
        <v>Blusão de agasalho GEG tamanho GG com capuz</v>
      </c>
      <c r="B83" s="102" t="str">
        <f aca="false">IF(H83&gt;0,DGET(tabela!$A$8:$C$975,2,H82:H83),"")</f>
        <v>Camiseta branca com motivo escoteiro</v>
      </c>
      <c r="C83" s="103" t="str">
        <f aca="false">IF(I83&gt;0,DGET(tabela!$A$8:$C$975,2,I82:I83),"")</f>
        <v>Camiseta cinza do GEG  (PMG Infantil)</v>
      </c>
      <c r="D83" s="102" t="str">
        <f aca="false">IF(J83&gt;0,DGET(tabela!$A$8:$C$975,2,J82:J83),"")</f>
        <v>Camiseta cinza do GEG  (PMG Adulto)</v>
      </c>
      <c r="E83" s="103" t="str">
        <f aca="false">IF(K83&gt;0,DGET(tabela!$A$8:$C$975,2,K82:K83),"")</f>
        <v>Chaveiro GEG cromado ou niquelado</v>
      </c>
      <c r="G83" s="104" t="n">
        <v>90017</v>
      </c>
      <c r="H83" s="104" t="n">
        <v>90006</v>
      </c>
      <c r="I83" s="104" t="n">
        <v>90004</v>
      </c>
      <c r="J83" s="104" t="n">
        <v>90005</v>
      </c>
      <c r="K83" s="104" t="n">
        <v>90015</v>
      </c>
    </row>
    <row r="84" customFormat="false" ht="95.1" hidden="false" customHeight="true" outlineLevel="0" collapsed="false">
      <c r="A84" s="106"/>
      <c r="B84" s="105"/>
      <c r="C84" s="106"/>
      <c r="D84" s="105"/>
      <c r="E84" s="106"/>
    </row>
    <row r="85" customFormat="false" ht="15.75" hidden="false" customHeight="true" outlineLevel="0" collapsed="false">
      <c r="A85" s="99" t="str">
        <f aca="false">IF(G86&gt;0,CONCATENATE(TEXT(G86,"#####"),"  *  ",DOLLAR(DGET(tabela!$A$8:$F$975,6,G85:G86))),"")</f>
        <v>90007  *  $30.00</v>
      </c>
      <c r="B85" s="100" t="str">
        <f aca="false">IF(H86&gt;0,CONCATENATE(TEXT(H86,"#####"),"  *  ",DOLLAR(DGET(tabela!$A$8:$F$975,6,H85:H86))),"")</f>
        <v>90008  *  $3.00</v>
      </c>
      <c r="C85" s="99" t="str">
        <f aca="false">IF(I86&gt;0,CONCATENATE(TEXT(I86,"#####"),"  *  ",DOLLAR(DGET(tabela!$A$8:$F$975,6,I85:I86))),"")</f>
        <v>90001  *  $20.00</v>
      </c>
      <c r="D85" s="100" t="str">
        <f aca="false">IF(J86&gt;0,CONCATENATE(TEXT(J86,"#####"),"  *  ",DOLLAR(DGET(tabela!$A$8:$F$975,6,J85:J86))),"")</f>
        <v>90014  *  $25.00</v>
      </c>
      <c r="E85" s="99" t="str">
        <f aca="false">IF(K86&gt;0,CONCATENATE(TEXT(K86,"#####"),"  *  ",DOLLAR(DGET(tabela!$A$8:$F$975,6,K85:K86))),"")</f>
        <v>90002  *  $7.00</v>
      </c>
      <c r="G85" s="101" t="s">
        <v>39</v>
      </c>
      <c r="H85" s="101" t="s">
        <v>39</v>
      </c>
      <c r="I85" s="101" t="s">
        <v>39</v>
      </c>
      <c r="J85" s="101" t="s">
        <v>39</v>
      </c>
      <c r="K85" s="101" t="s">
        <v>39</v>
      </c>
    </row>
    <row r="86" customFormat="false" ht="33" hidden="false" customHeight="true" outlineLevel="0" collapsed="false">
      <c r="A86" s="102" t="str">
        <f aca="false">IF(G86&gt;0,DGET(tabela!$A$8:$C$975,2,G85:G86),"")</f>
        <v>Cinto de couro da Mundial</v>
      </c>
      <c r="B86" s="103" t="str">
        <f aca="false">IF(H86&gt;0,DGET(tabela!$A$8:$C$975,2,H85:H86),"")</f>
        <v>Copo da Festa do Sorvete</v>
      </c>
      <c r="C86" s="102" t="str">
        <f aca="false">IF(I86&gt;0,DGET(tabela!$A$8:$C$975,2,I85:I86),"")</f>
        <v>Lenço do GEG com bordado no vértice</v>
      </c>
      <c r="D86" s="103" t="str">
        <f aca="false">IF(J86&gt;0,DGET(tabela!$A$8:$C$975,2,J85:J86),"")</f>
        <v>Lenço do GEG comemorativo Ouro</v>
      </c>
      <c r="E86" s="102" t="str">
        <f aca="false">IF(K86&gt;0,DGET(tabela!$A$8:$C$975,2,K85:K86),"")</f>
        <v>Meião cinza - (tam. P/M/G - JUVENIL)</v>
      </c>
      <c r="G86" s="104" t="n">
        <v>90007</v>
      </c>
      <c r="H86" s="104" t="n">
        <v>90008</v>
      </c>
      <c r="I86" s="104" t="n">
        <v>90001</v>
      </c>
      <c r="J86" s="104" t="n">
        <v>90014</v>
      </c>
      <c r="K86" s="104" t="n">
        <v>90002</v>
      </c>
    </row>
    <row r="87" customFormat="false" ht="95.1" hidden="false" customHeight="true" outlineLevel="0" collapsed="false">
      <c r="A87" s="105"/>
      <c r="B87" s="106"/>
      <c r="C87" s="105"/>
      <c r="D87" s="106"/>
      <c r="E87" s="105"/>
    </row>
    <row r="88" customFormat="false" ht="15.75" hidden="false" customHeight="true" outlineLevel="0" collapsed="false">
      <c r="A88" s="100" t="str">
        <f aca="false">IF(G89&gt;0,CONCATENATE(TEXT(G89,"#####"),"  *  ",DOLLAR(DGET(tabela!$A$8:$F$975,6,G88:G89))),"")</f>
        <v>90003  *  $10.00</v>
      </c>
      <c r="B88" s="99" t="str">
        <f aca="false">IF(H89&gt;0,CONCATENATE(TEXT(H89,"#####"),"  *  ",DOLLAR(DGET(tabela!$A$8:$F$975,6,H88:H89))),"")</f>
        <v>90009  *  $4.00</v>
      </c>
      <c r="C88" s="100" t="str">
        <f aca="false">IF(I89&gt;0,CONCATENATE(TEXT(I89,"#####"),"  *  ",DOLLAR(DGET(tabela!$A$8:$F$975,6,I88:I89))),"")</f>
        <v>90019  *  $20.00</v>
      </c>
      <c r="D88" s="99" t="str">
        <f aca="false">IF(J89&gt;0,CONCATENATE(TEXT(J89,"#####"),"  *  ",DOLLAR(DGET(tabela!$A$8:$F$975,6,J88:J89))),"")</f>
        <v>90018  *  $80.00</v>
      </c>
      <c r="E88" s="100" t="str">
        <f aca="false">IF(K89&gt;0,CONCATENATE(TEXT(K89,"#####"),"  *  ",DOLLAR(DGET(tabela!$A$8:$F$975,6,K88:K89))),"")</f>
        <v/>
      </c>
      <c r="G88" s="101" t="s">
        <v>39</v>
      </c>
      <c r="H88" s="101" t="s">
        <v>39</v>
      </c>
      <c r="I88" s="101" t="s">
        <v>39</v>
      </c>
      <c r="J88" s="101" t="s">
        <v>39</v>
      </c>
      <c r="K88" s="101" t="s">
        <v>39</v>
      </c>
    </row>
    <row r="89" customFormat="false" ht="33" hidden="false" customHeight="true" outlineLevel="0" collapsed="false">
      <c r="A89" s="103" t="str">
        <f aca="false">IF(G89&gt;0,DGET(tabela!$A$8:$C$975,2,G88:G89),"")</f>
        <v>Meião cinza - (tam. P/M/G - ADULTO)</v>
      </c>
      <c r="B89" s="102" t="str">
        <f aca="false">IF(H89&gt;0,DGET(tabela!$A$8:$C$975,2,H88:H89),"")</f>
        <v>68SP</v>
      </c>
      <c r="C89" s="103" t="str">
        <f aca="false">IF(I89&gt;0,DGET(tabela!$A$8:$C$975,2,I88:I89),"")</f>
        <v>Sacola ecológica GEG vermelha</v>
      </c>
      <c r="D89" s="102" t="str">
        <f aca="false">IF(J89&gt;0,DGET(tabela!$A$8:$C$975,2,J88:J89),"")</f>
        <v>Saco de dormir Trilah da Aventura (sob encomenda)</v>
      </c>
      <c r="E89" s="103" t="str">
        <f aca="false">IF(K89&gt;0,DGET(tabela!$A$8:$C$975,2,K88:K89),"")</f>
        <v/>
      </c>
      <c r="G89" s="104" t="n">
        <v>90003</v>
      </c>
      <c r="H89" s="104" t="n">
        <v>90009</v>
      </c>
      <c r="I89" s="104" t="n">
        <v>90019</v>
      </c>
      <c r="J89" s="104" t="n">
        <v>90018</v>
      </c>
      <c r="K89" s="104" t="n">
        <v>0</v>
      </c>
    </row>
    <row r="90" customFormat="false" ht="95.1" hidden="false" customHeight="true" outlineLevel="0" collapsed="false">
      <c r="A90" s="106"/>
      <c r="B90" s="105"/>
      <c r="C90" s="106"/>
      <c r="D90" s="105"/>
      <c r="E90" s="106"/>
    </row>
    <row r="91" customFormat="false" ht="15.75" hidden="false" customHeight="true" outlineLevel="0" collapsed="false">
      <c r="A91" s="99" t="str">
        <f aca="false">IF(G92&gt;0,CONCATENATE(TEXT(G92,"#####"),"  *  ",DOLLAR(DGET(tabela!$A$8:$F$975,6,G91:G92))),"")</f>
        <v/>
      </c>
      <c r="B91" s="100" t="str">
        <f aca="false">IF(H92&gt;0,CONCATENATE(TEXT(H92,"#####"),"  *  ",DOLLAR(DGET(tabela!$A$8:$F$975,6,H91:H92))),"")</f>
        <v/>
      </c>
      <c r="C91" s="99" t="str">
        <f aca="false">IF(I92&gt;0,CONCATENATE(TEXT(I92,"#####"),"  *  ",DOLLAR(DGET(tabela!$A$8:$F$975,6,I91:I92))),"")</f>
        <v/>
      </c>
      <c r="D91" s="100" t="str">
        <f aca="false">IF(J92&gt;0,CONCATENATE(TEXT(J92,"#####"),"  *  ",DOLLAR(DGET(tabela!$A$8:$F$975,6,J91:J92))),"")</f>
        <v/>
      </c>
      <c r="E91" s="99" t="str">
        <f aca="false">IF(K92&gt;0,CONCATENATE(TEXT(K92,"#####"),"  *  ",DOLLAR(DGET(tabela!$A$8:$F$975,6,K91:K92))),"")</f>
        <v/>
      </c>
      <c r="G91" s="101" t="s">
        <v>39</v>
      </c>
      <c r="H91" s="101" t="s">
        <v>39</v>
      </c>
      <c r="I91" s="101" t="s">
        <v>39</v>
      </c>
      <c r="J91" s="101" t="s">
        <v>39</v>
      </c>
      <c r="K91" s="101" t="s">
        <v>39</v>
      </c>
    </row>
    <row r="92" customFormat="false" ht="33" hidden="false" customHeight="true" outlineLevel="0" collapsed="false">
      <c r="A92" s="102" t="str">
        <f aca="false">IF(G92&gt;0,DGET(tabela!$A$8:$C$975,2,G91:G92),"")</f>
        <v/>
      </c>
      <c r="B92" s="103" t="str">
        <f aca="false">IF(H92&gt;0,DGET(tabela!$A$8:$C$975,2,H91:H92),"")</f>
        <v/>
      </c>
      <c r="C92" s="102" t="str">
        <f aca="false">IF(I92&gt;0,DGET(tabela!$A$8:$C$975,2,I91:I92),"")</f>
        <v/>
      </c>
      <c r="D92" s="103" t="str">
        <f aca="false">IF(J92&gt;0,DGET(tabela!$A$8:$C$975,2,J91:J92),"")</f>
        <v/>
      </c>
      <c r="E92" s="102" t="str">
        <f aca="false">IF(K92&gt;0,DGET(tabela!$A$8:$C$975,2,K91:K92),"")</f>
        <v/>
      </c>
      <c r="G92" s="104" t="n">
        <v>0</v>
      </c>
      <c r="H92" s="104" t="n">
        <v>0</v>
      </c>
      <c r="I92" s="104" t="n">
        <v>0</v>
      </c>
      <c r="J92" s="104" t="n">
        <v>0</v>
      </c>
      <c r="K92" s="104" t="n">
        <v>0</v>
      </c>
    </row>
    <row r="93" customFormat="false" ht="95.1" hidden="false" customHeight="true" outlineLevel="0" collapsed="false">
      <c r="A93" s="105"/>
      <c r="B93" s="106"/>
      <c r="C93" s="105"/>
      <c r="D93" s="106"/>
      <c r="E93" s="105"/>
    </row>
    <row r="94" customFormat="false" ht="15.75" hidden="false" customHeight="true" outlineLevel="0" collapsed="false">
      <c r="A94" s="100" t="str">
        <f aca="false">IF(G95&gt;0,CONCATENATE(TEXT(G95,"#####"),"  *  ",DOLLAR(DGET(tabela!$A$8:$F$975,6,G94:G95))),"")</f>
        <v>1908  *  $13.00</v>
      </c>
      <c r="B94" s="99" t="str">
        <f aca="false">IF(H95&gt;0,CONCATENATE(TEXT(H95,"#####"),"  *  ",DOLLAR(DGET(tabela!$A$8:$F$975,6,H94:H95))),"")</f>
        <v>1915  *  $18.70</v>
      </c>
      <c r="C94" s="100" t="str">
        <f aca="false">IF(I95&gt;0,CONCATENATE(TEXT(I95,"#####"),"  *  ",DOLLAR(DGET(tabela!$A$8:$F$975,6,I94:I95))),"")</f>
        <v>2271  *  $3.65</v>
      </c>
      <c r="D94" s="99" t="e">
        <f aca="false">IF(J95&gt;0,CONCATENATE(TEXT(J95,"#####"),"  *  ",DOLLAR(DGET(tabela!$A$8:$F$975,6,J94:J95))),"")</f>
        <v>#VALUE!</v>
      </c>
      <c r="E94" s="100" t="str">
        <f aca="false">IF(K95&gt;0,CONCATENATE(TEXT(K95,"#####"),"  *  ",DOLLAR(DGET(tabela!$A$8:$F$975,6,K94:K95))),"")</f>
        <v>1922  *  $5.20</v>
      </c>
      <c r="G94" s="101" t="s">
        <v>39</v>
      </c>
      <c r="H94" s="101" t="s">
        <v>39</v>
      </c>
      <c r="I94" s="101" t="s">
        <v>39</v>
      </c>
      <c r="J94" s="101" t="s">
        <v>39</v>
      </c>
      <c r="K94" s="101" t="s">
        <v>39</v>
      </c>
    </row>
    <row r="95" customFormat="false" ht="34.5" hidden="false" customHeight="true" outlineLevel="0" collapsed="false">
      <c r="A95" s="103" t="str">
        <f aca="false">IF(G95&gt;0,DGET(tabela!$A$8:$C$975,2,G94:G95),"")</f>
        <v>Lv. Guia da Aventura Escoteira  - Etapa Pistas e Trilha</v>
      </c>
      <c r="B95" s="102" t="str">
        <f aca="false">IF(H95&gt;0,DGET(tabela!$A$8:$C$975,2,H94:H95),"")</f>
        <v>Lv. Guia da Aventura Escoteira - Rumo e Travessia</v>
      </c>
      <c r="C95" s="103" t="str">
        <f aca="false">IF(I95&gt;0,DGET(tabela!$A$8:$C$975,2,I94:I95),"")</f>
        <v>Lv. Escotistas em Ação</v>
      </c>
      <c r="D95" s="102" t="e">
        <f aca="false">IF(J95&gt;0,DGET(tabela!$A$8:$C$975,2,J94:J95),"")</f>
        <v>#VALUE!</v>
      </c>
      <c r="E95" s="103" t="str">
        <f aca="false">IF(K95&gt;0,DGET(tabela!$A$8:$C$975,2,K94:K95),"")</f>
        <v>Lv. Guia de Especialidades</v>
      </c>
      <c r="G95" s="104" t="n">
        <v>1908</v>
      </c>
      <c r="H95" s="104" t="n">
        <v>1915</v>
      </c>
      <c r="I95" s="104" t="n">
        <v>2271</v>
      </c>
      <c r="J95" s="104" t="n">
        <v>3264</v>
      </c>
      <c r="K95" s="104" t="n">
        <v>1922</v>
      </c>
    </row>
    <row r="96" customFormat="false" ht="110.1" hidden="false" customHeight="true" outlineLevel="0" collapsed="false">
      <c r="A96" s="106"/>
      <c r="B96" s="105"/>
      <c r="C96" s="106"/>
      <c r="D96" s="105"/>
      <c r="E96" s="106"/>
    </row>
  </sheetData>
  <sheetProtection sheet="true" password="c6ec"/>
  <mergeCells count="11">
    <mergeCell ref="A1:E1"/>
    <mergeCell ref="A2:E2"/>
    <mergeCell ref="G2:K2"/>
    <mergeCell ref="A21:E21"/>
    <mergeCell ref="G21:K21"/>
    <mergeCell ref="A40:E40"/>
    <mergeCell ref="G40:K40"/>
    <mergeCell ref="A59:E59"/>
    <mergeCell ref="G59:K59"/>
    <mergeCell ref="A78:E78"/>
    <mergeCell ref="G78:K78"/>
  </mergeCells>
  <printOptions headings="false" gridLines="false" gridLinesSet="true" horizontalCentered="false" verticalCentered="false"/>
  <pageMargins left="0.679861111111111" right="0.390277777777778" top="0.679861111111111" bottom="0.4" header="0.25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68ºSP Grupo Escoteiro Guaianazes&amp;R&amp;A</oddHeader>
    <oddFooter>&amp;Limpresso em: &amp;D&amp;Rfls. &amp;P /  &amp;N</oddFooter>
  </headerFooter>
  <rowBreaks count="4" manualBreakCount="4">
    <brk id="20" man="true" max="16383" min="0"/>
    <brk id="39" man="true" max="16383" min="0"/>
    <brk id="58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5.75" zeroHeight="true" outlineLevelRow="0" outlineLevelCol="0"/>
  <cols>
    <col collapsed="false" customWidth="true" hidden="false" outlineLevel="0" max="1" min="1" style="107" width="13.28"/>
    <col collapsed="false" customWidth="true" hidden="false" outlineLevel="0" max="2" min="2" style="0" width="87.13"/>
    <col collapsed="false" customWidth="true" hidden="false" outlineLevel="0" max="3" min="3" style="108" width="12.28"/>
    <col collapsed="false" customWidth="true" hidden="false" outlineLevel="0" max="4" min="4" style="0" width="3.56"/>
    <col collapsed="false" customWidth="true" hidden="false" outlineLevel="0" max="6" min="5" style="109" width="12.28"/>
    <col collapsed="false" customWidth="true" hidden="false" outlineLevel="0" max="7" min="7" style="0" width="1.85"/>
    <col collapsed="false" customWidth="false" hidden="true" outlineLevel="0" max="16384" min="8" style="0" width="9.06"/>
  </cols>
  <sheetData>
    <row r="1" customFormat="false" ht="18.75" hidden="false" customHeight="true" outlineLevel="0" collapsed="false">
      <c r="A1" s="110"/>
      <c r="B1" s="110"/>
      <c r="C1" s="110"/>
      <c r="D1" s="110"/>
      <c r="E1" s="110"/>
      <c r="F1" s="110"/>
    </row>
    <row r="2" customFormat="false" ht="18.75" hidden="false" customHeight="false" outlineLevel="0" collapsed="false">
      <c r="B2" s="111" t="s">
        <v>61</v>
      </c>
      <c r="C2" s="112"/>
      <c r="E2" s="110"/>
      <c r="F2" s="110"/>
    </row>
    <row r="3" customFormat="false" ht="24" hidden="false" customHeight="true" outlineLevel="0" collapsed="false">
      <c r="A3" s="113" t="s">
        <v>62</v>
      </c>
      <c r="B3" s="114" t="s">
        <v>63</v>
      </c>
      <c r="C3" s="115"/>
      <c r="E3" s="110"/>
      <c r="F3" s="110"/>
    </row>
    <row r="4" customFormat="false" ht="15.75" hidden="false" customHeight="false" outlineLevel="0" collapsed="false">
      <c r="B4" s="116" t="s">
        <v>64</v>
      </c>
      <c r="C4" s="117"/>
      <c r="E4" s="110"/>
      <c r="F4" s="110"/>
    </row>
    <row r="5" customFormat="false" ht="15.75" hidden="false" customHeight="false" outlineLevel="0" collapsed="false">
      <c r="B5" s="118" t="s">
        <v>65</v>
      </c>
      <c r="C5" s="117"/>
      <c r="E5" s="110"/>
      <c r="F5" s="110"/>
    </row>
    <row r="6" customFormat="false" ht="16.5" hidden="false" customHeight="false" outlineLevel="0" collapsed="false">
      <c r="B6" s="119" t="s">
        <v>66</v>
      </c>
      <c r="C6" s="117"/>
      <c r="E6" s="110"/>
      <c r="F6" s="110"/>
    </row>
    <row r="7" customFormat="false" ht="16.5" hidden="false" customHeight="false" outlineLevel="0" collapsed="false">
      <c r="A7" s="120"/>
      <c r="B7" s="121"/>
      <c r="C7" s="122"/>
      <c r="E7" s="110"/>
      <c r="F7" s="110"/>
    </row>
    <row r="8" customFormat="false" ht="16.5" hidden="false" customHeight="false" outlineLevel="0" collapsed="false">
      <c r="A8" s="123" t="s">
        <v>39</v>
      </c>
      <c r="B8" s="124" t="s">
        <v>67</v>
      </c>
      <c r="C8" s="125" t="s">
        <v>68</v>
      </c>
      <c r="D8" s="126"/>
      <c r="E8" s="127" t="s">
        <v>69</v>
      </c>
      <c r="F8" s="127" t="s">
        <v>70</v>
      </c>
    </row>
    <row r="9" customFormat="false" ht="15.75" hidden="false" customHeight="false" outlineLevel="0" collapsed="false">
      <c r="A9" s="128" t="n">
        <v>9188</v>
      </c>
      <c r="B9" s="129" t="s">
        <v>71</v>
      </c>
      <c r="C9" s="130" t="n">
        <v>14.7</v>
      </c>
      <c r="E9" s="131" t="n">
        <v>14.8</v>
      </c>
      <c r="F9" s="132" t="n">
        <f aca="false">IF(C9*1.05&gt;E9,C9*1.05,E9)</f>
        <v>15.435</v>
      </c>
    </row>
    <row r="10" customFormat="false" ht="15.75" hidden="false" customHeight="false" outlineLevel="0" collapsed="false">
      <c r="A10" s="133" t="n">
        <v>9195</v>
      </c>
      <c r="B10" s="134" t="s">
        <v>72</v>
      </c>
      <c r="C10" s="135" t="n">
        <v>13.7</v>
      </c>
      <c r="E10" s="136" t="n">
        <v>13.7</v>
      </c>
      <c r="F10" s="137" t="n">
        <v>13.7</v>
      </c>
    </row>
    <row r="11" customFormat="false" ht="15.75" hidden="false" customHeight="false" outlineLevel="0" collapsed="false">
      <c r="A11" s="128" t="n">
        <v>9218</v>
      </c>
      <c r="B11" s="129" t="s">
        <v>73</v>
      </c>
      <c r="C11" s="130" t="n">
        <v>1.8</v>
      </c>
      <c r="E11" s="131" t="n">
        <v>1.8</v>
      </c>
      <c r="F11" s="132" t="n">
        <v>1.8</v>
      </c>
    </row>
    <row r="12" customFormat="false" ht="15.75" hidden="false" customHeight="false" outlineLevel="0" collapsed="false">
      <c r="A12" s="133" t="n">
        <v>9232</v>
      </c>
      <c r="B12" s="138" t="s">
        <v>74</v>
      </c>
      <c r="C12" s="135" t="n">
        <v>1.8</v>
      </c>
      <c r="E12" s="136" t="n">
        <v>1.8</v>
      </c>
      <c r="F12" s="137" t="n">
        <v>1.8</v>
      </c>
    </row>
    <row r="13" customFormat="false" ht="15.75" hidden="false" customHeight="false" outlineLevel="0" collapsed="false">
      <c r="A13" s="128" t="n">
        <v>9249</v>
      </c>
      <c r="B13" s="129" t="s">
        <v>75</v>
      </c>
      <c r="C13" s="130" t="n">
        <v>1.8</v>
      </c>
      <c r="E13" s="131" t="n">
        <v>1.8</v>
      </c>
      <c r="F13" s="132" t="n">
        <v>1.8</v>
      </c>
    </row>
    <row r="14" customFormat="false" ht="15.75" hidden="false" customHeight="false" outlineLevel="0" collapsed="false">
      <c r="A14" s="133" t="n">
        <v>9256</v>
      </c>
      <c r="B14" s="138" t="s">
        <v>76</v>
      </c>
      <c r="C14" s="135" t="n">
        <v>1.8</v>
      </c>
      <c r="E14" s="136" t="n">
        <v>1.8</v>
      </c>
      <c r="F14" s="137" t="n">
        <v>1.8</v>
      </c>
    </row>
    <row r="15" customFormat="false" ht="16.5" hidden="false" customHeight="false" outlineLevel="0" collapsed="false">
      <c r="A15" s="139" t="n">
        <v>9201</v>
      </c>
      <c r="B15" s="140" t="s">
        <v>77</v>
      </c>
      <c r="C15" s="141" t="n">
        <v>8</v>
      </c>
      <c r="E15" s="142" t="n">
        <v>8</v>
      </c>
      <c r="F15" s="143" t="n">
        <v>8</v>
      </c>
    </row>
    <row r="16" customFormat="false" ht="16.5" hidden="false" customHeight="false" outlineLevel="0" collapsed="false">
      <c r="A16" s="120"/>
      <c r="B16" s="138"/>
      <c r="C16" s="122"/>
      <c r="E16" s="110"/>
      <c r="F16" s="110"/>
    </row>
    <row r="17" customFormat="false" ht="16.5" hidden="false" customHeight="false" outlineLevel="0" collapsed="false">
      <c r="A17" s="123" t="s">
        <v>39</v>
      </c>
      <c r="B17" s="124" t="s">
        <v>78</v>
      </c>
      <c r="C17" s="125" t="s">
        <v>68</v>
      </c>
      <c r="E17" s="127" t="s">
        <v>69</v>
      </c>
      <c r="F17" s="127" t="s">
        <v>70</v>
      </c>
    </row>
    <row r="18" customFormat="false" ht="15.75" hidden="false" customHeight="false" outlineLevel="0" collapsed="false">
      <c r="A18" s="128" t="n">
        <v>9904</v>
      </c>
      <c r="B18" s="129" t="s">
        <v>79</v>
      </c>
      <c r="C18" s="130" t="n">
        <v>45</v>
      </c>
      <c r="E18" s="131" t="n">
        <v>45</v>
      </c>
      <c r="F18" s="132" t="n">
        <v>45</v>
      </c>
    </row>
    <row r="19" customFormat="false" ht="15.75" hidden="false" customHeight="false" outlineLevel="0" collapsed="false">
      <c r="A19" s="133" t="n">
        <v>9911</v>
      </c>
      <c r="B19" s="138" t="s">
        <v>80</v>
      </c>
      <c r="C19" s="135" t="n">
        <v>45</v>
      </c>
      <c r="E19" s="136" t="n">
        <v>45</v>
      </c>
      <c r="F19" s="137" t="n">
        <v>45</v>
      </c>
    </row>
    <row r="20" customFormat="false" ht="15.75" hidden="false" customHeight="false" outlineLevel="0" collapsed="false">
      <c r="A20" s="128" t="n">
        <v>9928</v>
      </c>
      <c r="B20" s="129" t="s">
        <v>81</v>
      </c>
      <c r="C20" s="130" t="n">
        <v>45</v>
      </c>
      <c r="E20" s="131" t="n">
        <v>45</v>
      </c>
      <c r="F20" s="132" t="n">
        <v>45</v>
      </c>
    </row>
    <row r="21" customFormat="false" ht="15.75" hidden="false" customHeight="false" outlineLevel="0" collapsed="false">
      <c r="A21" s="133" t="n">
        <v>9935</v>
      </c>
      <c r="B21" s="138" t="s">
        <v>82</v>
      </c>
      <c r="C21" s="135" t="n">
        <v>45</v>
      </c>
      <c r="E21" s="136" t="n">
        <v>45</v>
      </c>
      <c r="F21" s="137" t="n">
        <v>45</v>
      </c>
    </row>
    <row r="22" customFormat="false" ht="15.75" hidden="false" customHeight="false" outlineLevel="0" collapsed="false">
      <c r="A22" s="128" t="n">
        <v>9942</v>
      </c>
      <c r="B22" s="129" t="s">
        <v>83</v>
      </c>
      <c r="C22" s="130" t="n">
        <v>45</v>
      </c>
      <c r="E22" s="131" t="n">
        <v>45</v>
      </c>
      <c r="F22" s="132" t="n">
        <v>45</v>
      </c>
    </row>
    <row r="23" customFormat="false" ht="15.75" hidden="false" customHeight="false" outlineLevel="0" collapsed="false">
      <c r="A23" s="133" t="n">
        <v>9959</v>
      </c>
      <c r="B23" s="138" t="s">
        <v>84</v>
      </c>
      <c r="C23" s="135" t="n">
        <v>45</v>
      </c>
      <c r="E23" s="136" t="n">
        <v>45</v>
      </c>
      <c r="F23" s="137" t="n">
        <v>45</v>
      </c>
    </row>
    <row r="24" customFormat="false" ht="15.75" hidden="false" customHeight="false" outlineLevel="0" collapsed="false">
      <c r="A24" s="128" t="n">
        <v>9966</v>
      </c>
      <c r="B24" s="129" t="s">
        <v>85</v>
      </c>
      <c r="C24" s="130" t="n">
        <v>45</v>
      </c>
      <c r="E24" s="131" t="n">
        <v>45</v>
      </c>
      <c r="F24" s="132" t="n">
        <v>45</v>
      </c>
    </row>
    <row r="25" customFormat="false" ht="15.75" hidden="false" customHeight="false" outlineLevel="0" collapsed="false">
      <c r="A25" s="133" t="n">
        <v>9973</v>
      </c>
      <c r="B25" s="138" t="s">
        <v>86</v>
      </c>
      <c r="C25" s="135" t="n">
        <v>45</v>
      </c>
      <c r="E25" s="136" t="n">
        <v>45</v>
      </c>
      <c r="F25" s="137" t="n">
        <v>45</v>
      </c>
    </row>
    <row r="26" customFormat="false" ht="15.75" hidden="false" customHeight="false" outlineLevel="0" collapsed="false">
      <c r="A26" s="128" t="n">
        <v>9980</v>
      </c>
      <c r="B26" s="129" t="s">
        <v>87</v>
      </c>
      <c r="C26" s="130" t="n">
        <v>45</v>
      </c>
      <c r="E26" s="131" t="n">
        <v>45</v>
      </c>
      <c r="F26" s="132" t="n">
        <v>45</v>
      </c>
    </row>
    <row r="27" customFormat="false" ht="15.75" hidden="false" customHeight="false" outlineLevel="0" collapsed="false">
      <c r="A27" s="133" t="n">
        <v>10009</v>
      </c>
      <c r="B27" s="144" t="s">
        <v>88</v>
      </c>
      <c r="C27" s="135" t="n">
        <v>6.1</v>
      </c>
      <c r="E27" s="136" t="n">
        <v>6.1</v>
      </c>
      <c r="F27" s="137" t="n">
        <v>6.1</v>
      </c>
    </row>
    <row r="28" customFormat="false" ht="15.75" hidden="false" customHeight="false" outlineLevel="0" collapsed="false">
      <c r="A28" s="128" t="n">
        <v>10016</v>
      </c>
      <c r="B28" s="145" t="s">
        <v>89</v>
      </c>
      <c r="C28" s="130" t="n">
        <v>7.15</v>
      </c>
      <c r="E28" s="131" t="n">
        <v>7.15</v>
      </c>
      <c r="F28" s="132" t="n">
        <v>7.15</v>
      </c>
    </row>
    <row r="29" customFormat="false" ht="15.75" hidden="false" customHeight="false" outlineLevel="0" collapsed="false">
      <c r="A29" s="133" t="n">
        <v>8440</v>
      </c>
      <c r="B29" s="138" t="s">
        <v>90</v>
      </c>
      <c r="C29" s="135" t="n">
        <v>12.2</v>
      </c>
      <c r="E29" s="136" t="n">
        <v>12.2</v>
      </c>
      <c r="F29" s="137" t="n">
        <v>12.2</v>
      </c>
    </row>
    <row r="30" customFormat="false" ht="15.75" hidden="false" customHeight="false" outlineLevel="0" collapsed="false">
      <c r="A30" s="128" t="n">
        <v>8877</v>
      </c>
      <c r="B30" s="129" t="s">
        <v>91</v>
      </c>
      <c r="C30" s="130" t="n">
        <v>12.2</v>
      </c>
      <c r="E30" s="131" t="n">
        <v>12.2</v>
      </c>
      <c r="F30" s="132" t="n">
        <v>12.2</v>
      </c>
    </row>
    <row r="31" customFormat="false" ht="15.75" hidden="false" customHeight="false" outlineLevel="0" collapsed="false">
      <c r="A31" s="133" t="n">
        <v>8488</v>
      </c>
      <c r="B31" s="138" t="s">
        <v>92</v>
      </c>
      <c r="C31" s="135" t="n">
        <v>33.9</v>
      </c>
      <c r="E31" s="136" t="n">
        <v>33.9</v>
      </c>
      <c r="F31" s="137" t="n">
        <v>33.9</v>
      </c>
    </row>
    <row r="32" customFormat="false" ht="15.75" hidden="false" customHeight="false" outlineLevel="0" collapsed="false">
      <c r="A32" s="128" t="n">
        <v>8495</v>
      </c>
      <c r="B32" s="129" t="s">
        <v>93</v>
      </c>
      <c r="C32" s="130" t="n">
        <v>33.9</v>
      </c>
      <c r="E32" s="131" t="n">
        <v>33.9</v>
      </c>
      <c r="F32" s="132" t="n">
        <v>33.9</v>
      </c>
    </row>
    <row r="33" customFormat="false" ht="15.75" hidden="false" customHeight="false" outlineLevel="0" collapsed="false">
      <c r="A33" s="133" t="n">
        <v>8501</v>
      </c>
      <c r="B33" s="138" t="s">
        <v>94</v>
      </c>
      <c r="C33" s="135" t="n">
        <v>33.9</v>
      </c>
      <c r="E33" s="136" t="n">
        <v>33.9</v>
      </c>
      <c r="F33" s="137" t="n">
        <v>33.9</v>
      </c>
    </row>
    <row r="34" customFormat="false" ht="15.75" hidden="false" customHeight="false" outlineLevel="0" collapsed="false">
      <c r="A34" s="128" t="n">
        <v>8518</v>
      </c>
      <c r="B34" s="129" t="s">
        <v>95</v>
      </c>
      <c r="C34" s="130" t="n">
        <v>33.9</v>
      </c>
      <c r="E34" s="131" t="n">
        <v>33.9</v>
      </c>
      <c r="F34" s="132" t="n">
        <v>33.9</v>
      </c>
    </row>
    <row r="35" customFormat="false" ht="15.75" hidden="false" customHeight="false" outlineLevel="0" collapsed="false">
      <c r="A35" s="133" t="n">
        <v>8525</v>
      </c>
      <c r="B35" s="138" t="s">
        <v>96</v>
      </c>
      <c r="C35" s="135" t="n">
        <v>33.9</v>
      </c>
      <c r="E35" s="136" t="n">
        <v>33.9</v>
      </c>
      <c r="F35" s="137" t="n">
        <v>33.9</v>
      </c>
    </row>
    <row r="36" customFormat="false" ht="15.75" hidden="false" customHeight="false" outlineLevel="0" collapsed="false">
      <c r="A36" s="128" t="n">
        <v>8464</v>
      </c>
      <c r="B36" s="129" t="s">
        <v>97</v>
      </c>
      <c r="C36" s="130" t="n">
        <v>33.9</v>
      </c>
      <c r="E36" s="131" t="n">
        <v>33.9</v>
      </c>
      <c r="F36" s="132" t="n">
        <v>33.9</v>
      </c>
    </row>
    <row r="37" customFormat="false" ht="15.75" hidden="false" customHeight="false" outlineLevel="0" collapsed="false">
      <c r="A37" s="133" t="n">
        <v>8471</v>
      </c>
      <c r="B37" s="138" t="s">
        <v>98</v>
      </c>
      <c r="C37" s="135" t="n">
        <v>33.9</v>
      </c>
      <c r="E37" s="136" t="n">
        <v>33.9</v>
      </c>
      <c r="F37" s="137" t="n">
        <v>33.9</v>
      </c>
    </row>
    <row r="38" customFormat="false" ht="15.75" hidden="false" customHeight="false" outlineLevel="0" collapsed="false">
      <c r="A38" s="128" t="n">
        <v>9096</v>
      </c>
      <c r="B38" s="145" t="s">
        <v>99</v>
      </c>
      <c r="C38" s="130" t="n">
        <v>110.4</v>
      </c>
      <c r="E38" s="131" t="n">
        <v>110.4</v>
      </c>
      <c r="F38" s="132" t="n">
        <v>110.4</v>
      </c>
    </row>
    <row r="39" customFormat="false" ht="15.75" hidden="false" customHeight="false" outlineLevel="0" collapsed="false">
      <c r="A39" s="133" t="n">
        <v>8662</v>
      </c>
      <c r="B39" s="146" t="s">
        <v>100</v>
      </c>
      <c r="C39" s="135" t="n">
        <v>110.4</v>
      </c>
      <c r="E39" s="136" t="n">
        <v>110.4</v>
      </c>
      <c r="F39" s="137" t="n">
        <v>110.4</v>
      </c>
    </row>
    <row r="40" customFormat="false" ht="15.75" hidden="false" customHeight="false" outlineLevel="0" collapsed="false">
      <c r="A40" s="128" t="n">
        <v>8679</v>
      </c>
      <c r="B40" s="145" t="s">
        <v>101</v>
      </c>
      <c r="C40" s="130" t="n">
        <v>110.4</v>
      </c>
      <c r="E40" s="131" t="n">
        <v>110.4</v>
      </c>
      <c r="F40" s="132" t="n">
        <v>110.4</v>
      </c>
    </row>
    <row r="41" customFormat="false" ht="15.75" hidden="false" customHeight="false" outlineLevel="0" collapsed="false">
      <c r="A41" s="133" t="n">
        <v>8686</v>
      </c>
      <c r="B41" s="146" t="s">
        <v>102</v>
      </c>
      <c r="C41" s="135" t="n">
        <v>110.4</v>
      </c>
      <c r="E41" s="136" t="n">
        <v>110.4</v>
      </c>
      <c r="F41" s="137" t="n">
        <v>110.4</v>
      </c>
    </row>
    <row r="42" customFormat="false" ht="15.75" hidden="false" customHeight="false" outlineLevel="0" collapsed="false">
      <c r="A42" s="128" t="n">
        <v>8693</v>
      </c>
      <c r="B42" s="145" t="s">
        <v>103</v>
      </c>
      <c r="C42" s="130" t="n">
        <v>110.4</v>
      </c>
      <c r="E42" s="131" t="n">
        <v>110.4</v>
      </c>
      <c r="F42" s="132" t="n">
        <v>110.4</v>
      </c>
    </row>
    <row r="43" customFormat="false" ht="15.75" hidden="false" customHeight="false" outlineLevel="0" collapsed="false">
      <c r="A43" s="133" t="n">
        <v>8709</v>
      </c>
      <c r="B43" s="146" t="s">
        <v>104</v>
      </c>
      <c r="C43" s="135" t="n">
        <v>110.4</v>
      </c>
      <c r="E43" s="136" t="n">
        <v>110.4</v>
      </c>
      <c r="F43" s="137" t="n">
        <v>110.4</v>
      </c>
    </row>
    <row r="44" customFormat="false" ht="15.75" hidden="false" customHeight="false" outlineLevel="0" collapsed="false">
      <c r="A44" s="128" t="n">
        <v>8716</v>
      </c>
      <c r="B44" s="145" t="s">
        <v>105</v>
      </c>
      <c r="C44" s="130" t="n">
        <v>110.4</v>
      </c>
      <c r="E44" s="131" t="n">
        <v>110.4</v>
      </c>
      <c r="F44" s="132" t="n">
        <v>110.4</v>
      </c>
    </row>
    <row r="45" customFormat="false" ht="15.75" hidden="false" customHeight="false" outlineLevel="0" collapsed="false">
      <c r="A45" s="133" t="n">
        <v>8723</v>
      </c>
      <c r="B45" s="146" t="s">
        <v>106</v>
      </c>
      <c r="C45" s="135" t="n">
        <v>110.4</v>
      </c>
      <c r="E45" s="136" t="n">
        <v>110.4</v>
      </c>
      <c r="F45" s="137" t="n">
        <v>110.4</v>
      </c>
    </row>
    <row r="46" customFormat="false" ht="15.75" hidden="false" customHeight="false" outlineLevel="0" collapsed="false">
      <c r="A46" s="128" t="n">
        <v>8730</v>
      </c>
      <c r="B46" s="145" t="s">
        <v>107</v>
      </c>
      <c r="C46" s="130" t="n">
        <v>110.4</v>
      </c>
      <c r="E46" s="131" t="n">
        <v>110.4</v>
      </c>
      <c r="F46" s="132" t="n">
        <v>110.4</v>
      </c>
    </row>
    <row r="47" customFormat="false" ht="15.75" hidden="false" customHeight="false" outlineLevel="0" collapsed="false">
      <c r="A47" s="133" t="n">
        <v>8747</v>
      </c>
      <c r="B47" s="146" t="s">
        <v>108</v>
      </c>
      <c r="C47" s="135" t="n">
        <v>110.4</v>
      </c>
      <c r="E47" s="136" t="n">
        <v>110.4</v>
      </c>
      <c r="F47" s="137" t="n">
        <v>110.4</v>
      </c>
    </row>
    <row r="48" customFormat="false" ht="15.75" hidden="false" customHeight="false" outlineLevel="0" collapsed="false">
      <c r="A48" s="128" t="n">
        <v>2356</v>
      </c>
      <c r="B48" s="129" t="s">
        <v>109</v>
      </c>
      <c r="C48" s="130" t="n">
        <v>58.85</v>
      </c>
      <c r="E48" s="131" t="n">
        <v>58.85</v>
      </c>
      <c r="F48" s="132" t="n">
        <v>58.85</v>
      </c>
    </row>
    <row r="49" customFormat="false" ht="16.5" hidden="false" customHeight="false" outlineLevel="0" collapsed="false">
      <c r="A49" s="147" t="n">
        <v>2363</v>
      </c>
      <c r="B49" s="148" t="s">
        <v>110</v>
      </c>
      <c r="C49" s="149" t="n">
        <v>13.3</v>
      </c>
      <c r="E49" s="150" t="n">
        <v>13.3</v>
      </c>
      <c r="F49" s="151" t="n">
        <v>13.3</v>
      </c>
    </row>
    <row r="50" customFormat="false" ht="16.5" hidden="false" customHeight="false" outlineLevel="0" collapsed="false">
      <c r="A50" s="120"/>
      <c r="B50" s="138"/>
      <c r="C50" s="122"/>
      <c r="E50" s="110"/>
      <c r="F50" s="110"/>
    </row>
    <row r="51" customFormat="false" ht="16.5" hidden="false" customHeight="false" outlineLevel="0" collapsed="false">
      <c r="A51" s="123" t="s">
        <v>39</v>
      </c>
      <c r="B51" s="124" t="s">
        <v>111</v>
      </c>
      <c r="C51" s="125" t="s">
        <v>68</v>
      </c>
      <c r="E51" s="127" t="s">
        <v>69</v>
      </c>
      <c r="F51" s="127" t="s">
        <v>70</v>
      </c>
    </row>
    <row r="52" customFormat="false" ht="15.75" hidden="false" customHeight="false" outlineLevel="0" collapsed="false">
      <c r="A52" s="128" t="n">
        <v>9034</v>
      </c>
      <c r="B52" s="129" t="s">
        <v>112</v>
      </c>
      <c r="C52" s="130" t="n">
        <v>0.8</v>
      </c>
      <c r="E52" s="131" t="n">
        <v>0.8</v>
      </c>
      <c r="F52" s="132" t="n">
        <v>0.8</v>
      </c>
    </row>
    <row r="53" customFormat="false" ht="15.75" hidden="false" customHeight="false" outlineLevel="0" collapsed="false">
      <c r="A53" s="133" t="n">
        <v>9041</v>
      </c>
      <c r="B53" s="138" t="s">
        <v>113</v>
      </c>
      <c r="C53" s="135" t="n">
        <v>0.65</v>
      </c>
      <c r="E53" s="136" t="n">
        <v>0.65</v>
      </c>
      <c r="F53" s="137" t="n">
        <v>0.65</v>
      </c>
    </row>
    <row r="54" customFormat="false" ht="15.75" hidden="false" customHeight="false" outlineLevel="0" collapsed="false">
      <c r="A54" s="128" t="n">
        <v>9058</v>
      </c>
      <c r="B54" s="129" t="s">
        <v>114</v>
      </c>
      <c r="C54" s="130" t="n">
        <v>0.65</v>
      </c>
      <c r="E54" s="131" t="n">
        <v>0.65</v>
      </c>
      <c r="F54" s="132" t="n">
        <v>0.65</v>
      </c>
    </row>
    <row r="55" customFormat="false" ht="15.75" hidden="false" customHeight="false" outlineLevel="0" collapsed="false">
      <c r="A55" s="133" t="n">
        <v>9065</v>
      </c>
      <c r="B55" s="138" t="s">
        <v>115</v>
      </c>
      <c r="C55" s="135" t="n">
        <v>0.75</v>
      </c>
      <c r="E55" s="136" t="n">
        <v>0.75</v>
      </c>
      <c r="F55" s="137" t="n">
        <v>0.75</v>
      </c>
    </row>
    <row r="56" customFormat="false" ht="15.75" hidden="false" customHeight="false" outlineLevel="0" collapsed="false">
      <c r="A56" s="128" t="n">
        <v>9072</v>
      </c>
      <c r="B56" s="129" t="s">
        <v>116</v>
      </c>
      <c r="C56" s="130" t="n">
        <v>0.8</v>
      </c>
      <c r="E56" s="131" t="n">
        <v>0.8</v>
      </c>
      <c r="F56" s="132" t="n">
        <v>0.8</v>
      </c>
    </row>
    <row r="57" customFormat="false" ht="15.75" hidden="false" customHeight="false" outlineLevel="0" collapsed="false">
      <c r="A57" s="133" t="n">
        <v>1373</v>
      </c>
      <c r="B57" s="138" t="s">
        <v>117</v>
      </c>
      <c r="C57" s="135" t="n">
        <v>3.15</v>
      </c>
      <c r="E57" s="136" t="n">
        <v>3.15</v>
      </c>
      <c r="F57" s="137" t="n">
        <v>3.15</v>
      </c>
    </row>
    <row r="58" customFormat="false" ht="16.5" hidden="false" customHeight="false" outlineLevel="0" collapsed="false">
      <c r="A58" s="139" t="n">
        <v>1380</v>
      </c>
      <c r="B58" s="140" t="s">
        <v>118</v>
      </c>
      <c r="C58" s="141" t="n">
        <v>8</v>
      </c>
      <c r="E58" s="142" t="n">
        <v>8</v>
      </c>
      <c r="F58" s="143" t="n">
        <v>8</v>
      </c>
    </row>
    <row r="59" customFormat="false" ht="16.5" hidden="false" customHeight="false" outlineLevel="0" collapsed="false">
      <c r="A59" s="120"/>
      <c r="B59" s="138"/>
      <c r="C59" s="122"/>
      <c r="E59" s="110"/>
      <c r="F59" s="110"/>
    </row>
    <row r="60" customFormat="false" ht="16.5" hidden="false" customHeight="false" outlineLevel="0" collapsed="false">
      <c r="A60" s="123" t="s">
        <v>39</v>
      </c>
      <c r="B60" s="124" t="s">
        <v>119</v>
      </c>
      <c r="C60" s="125" t="s">
        <v>68</v>
      </c>
      <c r="E60" s="127" t="s">
        <v>69</v>
      </c>
      <c r="F60" s="127" t="s">
        <v>70</v>
      </c>
    </row>
    <row r="61" customFormat="false" ht="15.75" hidden="false" customHeight="false" outlineLevel="0" collapsed="false">
      <c r="A61" s="128" t="n">
        <v>10962</v>
      </c>
      <c r="B61" s="129" t="s">
        <v>120</v>
      </c>
      <c r="C61" s="130" t="n">
        <v>32.7</v>
      </c>
      <c r="E61" s="131" t="n">
        <v>32.7</v>
      </c>
      <c r="F61" s="132" t="n">
        <v>32.7</v>
      </c>
    </row>
    <row r="62" customFormat="false" ht="15.75" hidden="false" customHeight="false" outlineLevel="0" collapsed="false">
      <c r="A62" s="133" t="n">
        <v>10955</v>
      </c>
      <c r="B62" s="138" t="s">
        <v>121</v>
      </c>
      <c r="C62" s="135" t="n">
        <v>32.7</v>
      </c>
      <c r="E62" s="136" t="n">
        <v>32.7</v>
      </c>
      <c r="F62" s="137" t="n">
        <v>32.7</v>
      </c>
    </row>
    <row r="63" customFormat="false" ht="15.75" hidden="false" customHeight="false" outlineLevel="0" collapsed="false">
      <c r="A63" s="128" t="n">
        <v>10948</v>
      </c>
      <c r="B63" s="129" t="s">
        <v>122</v>
      </c>
      <c r="C63" s="130" t="n">
        <v>32.7</v>
      </c>
      <c r="E63" s="131" t="n">
        <v>32.7</v>
      </c>
      <c r="F63" s="132" t="n">
        <v>32.7</v>
      </c>
    </row>
    <row r="64" customFormat="false" ht="15.75" hidden="false" customHeight="false" outlineLevel="0" collapsed="false">
      <c r="A64" s="133" t="n">
        <v>10924</v>
      </c>
      <c r="B64" s="138" t="s">
        <v>123</v>
      </c>
      <c r="C64" s="135" t="n">
        <v>32.7</v>
      </c>
      <c r="E64" s="136" t="n">
        <v>32.7</v>
      </c>
      <c r="F64" s="137" t="n">
        <v>32.7</v>
      </c>
    </row>
    <row r="65" customFormat="false" ht="15.75" hidden="false" customHeight="false" outlineLevel="0" collapsed="false">
      <c r="A65" s="128" t="n">
        <v>10931</v>
      </c>
      <c r="B65" s="129" t="s">
        <v>124</v>
      </c>
      <c r="C65" s="130" t="n">
        <v>32.7</v>
      </c>
      <c r="E65" s="131" t="n">
        <v>32.7</v>
      </c>
      <c r="F65" s="132" t="n">
        <v>32.7</v>
      </c>
    </row>
    <row r="66" customFormat="false" ht="15.75" hidden="false" customHeight="false" outlineLevel="0" collapsed="false">
      <c r="A66" s="133" t="n">
        <v>11013</v>
      </c>
      <c r="B66" s="138" t="s">
        <v>125</v>
      </c>
      <c r="C66" s="135" t="n">
        <v>35.3</v>
      </c>
      <c r="E66" s="136" t="n">
        <v>35.3</v>
      </c>
      <c r="F66" s="137" t="n">
        <v>35.3</v>
      </c>
    </row>
    <row r="67" customFormat="false" ht="15.75" hidden="false" customHeight="false" outlineLevel="0" collapsed="false">
      <c r="A67" s="128" t="n">
        <v>11006</v>
      </c>
      <c r="B67" s="129" t="s">
        <v>126</v>
      </c>
      <c r="C67" s="130" t="n">
        <v>35.3</v>
      </c>
      <c r="E67" s="131" t="n">
        <v>35.3</v>
      </c>
      <c r="F67" s="132" t="n">
        <v>35.3</v>
      </c>
    </row>
    <row r="68" customFormat="false" ht="15.75" hidden="false" customHeight="false" outlineLevel="0" collapsed="false">
      <c r="A68" s="133" t="n">
        <v>10986</v>
      </c>
      <c r="B68" s="138" t="s">
        <v>127</v>
      </c>
      <c r="C68" s="135" t="n">
        <v>35.3</v>
      </c>
      <c r="D68" s="152"/>
      <c r="E68" s="136" t="n">
        <v>35.3</v>
      </c>
      <c r="F68" s="137" t="n">
        <v>35.3</v>
      </c>
    </row>
    <row r="69" customFormat="false" ht="15.75" hidden="false" customHeight="false" outlineLevel="0" collapsed="false">
      <c r="A69" s="128" t="n">
        <v>10993</v>
      </c>
      <c r="B69" s="129" t="s">
        <v>128</v>
      </c>
      <c r="C69" s="130" t="n">
        <v>35.3</v>
      </c>
      <c r="D69" s="153"/>
      <c r="E69" s="131" t="n">
        <v>35.3</v>
      </c>
      <c r="F69" s="132" t="n">
        <v>35.3</v>
      </c>
    </row>
    <row r="70" customFormat="false" ht="15.75" hidden="false" customHeight="false" outlineLevel="0" collapsed="false">
      <c r="A70" s="133" t="n">
        <v>10979</v>
      </c>
      <c r="B70" s="138" t="s">
        <v>129</v>
      </c>
      <c r="C70" s="135" t="n">
        <v>35.3</v>
      </c>
      <c r="D70" s="153"/>
      <c r="E70" s="136" t="n">
        <v>35.3</v>
      </c>
      <c r="F70" s="137" t="n">
        <v>35.3</v>
      </c>
    </row>
    <row r="71" customFormat="false" ht="15.75" hidden="false" customHeight="false" outlineLevel="0" collapsed="false">
      <c r="A71" s="128" t="n">
        <v>3339</v>
      </c>
      <c r="B71" s="129" t="s">
        <v>130</v>
      </c>
      <c r="C71" s="130" t="n">
        <v>2.1</v>
      </c>
      <c r="D71" s="153"/>
      <c r="E71" s="131" t="n">
        <v>2.1</v>
      </c>
      <c r="F71" s="132" t="n">
        <v>2.1</v>
      </c>
    </row>
    <row r="72" customFormat="false" ht="15.75" hidden="false" customHeight="false" outlineLevel="0" collapsed="false">
      <c r="A72" s="133" t="n">
        <v>1083</v>
      </c>
      <c r="B72" s="138" t="s">
        <v>131</v>
      </c>
      <c r="C72" s="135" t="n">
        <v>10.8</v>
      </c>
      <c r="D72" s="153"/>
      <c r="E72" s="136" t="n">
        <v>10.8</v>
      </c>
      <c r="F72" s="137" t="n">
        <v>10.8</v>
      </c>
    </row>
    <row r="73" s="154" customFormat="true" ht="15" hidden="false" customHeight="true" outlineLevel="0" collapsed="false">
      <c r="A73" s="128" t="n">
        <v>1090</v>
      </c>
      <c r="B73" s="129" t="s">
        <v>132</v>
      </c>
      <c r="C73" s="130" t="n">
        <v>25.9</v>
      </c>
      <c r="D73" s="153"/>
      <c r="E73" s="131" t="n">
        <v>25.9</v>
      </c>
      <c r="F73" s="132" t="n">
        <v>25.9</v>
      </c>
    </row>
    <row r="74" s="155" customFormat="true" ht="15" hidden="false" customHeight="true" outlineLevel="0" collapsed="false">
      <c r="A74" s="133" t="n">
        <v>925</v>
      </c>
      <c r="B74" s="138" t="s">
        <v>133</v>
      </c>
      <c r="C74" s="135" t="n">
        <v>2.9</v>
      </c>
      <c r="D74" s="153"/>
      <c r="E74" s="136" t="n">
        <v>2.9</v>
      </c>
      <c r="F74" s="137" t="n">
        <v>2.9</v>
      </c>
    </row>
    <row r="75" s="155" customFormat="true" ht="15" hidden="false" customHeight="true" outlineLevel="0" collapsed="false">
      <c r="A75" s="128" t="n">
        <v>130</v>
      </c>
      <c r="B75" s="129" t="s">
        <v>134</v>
      </c>
      <c r="C75" s="130" t="n">
        <v>4</v>
      </c>
      <c r="D75" s="153"/>
      <c r="E75" s="131" t="n">
        <v>4</v>
      </c>
      <c r="F75" s="132" t="n">
        <v>4</v>
      </c>
    </row>
    <row r="76" s="155" customFormat="true" ht="15" hidden="false" customHeight="true" outlineLevel="0" collapsed="false">
      <c r="A76" s="133" t="n">
        <v>147</v>
      </c>
      <c r="B76" s="138" t="s">
        <v>135</v>
      </c>
      <c r="C76" s="135" t="n">
        <v>30</v>
      </c>
      <c r="D76" s="153"/>
      <c r="E76" s="136" t="n">
        <v>30</v>
      </c>
      <c r="F76" s="137" t="n">
        <v>30</v>
      </c>
    </row>
    <row r="77" s="155" customFormat="true" ht="15" hidden="false" customHeight="true" outlineLevel="0" collapsed="false">
      <c r="A77" s="139" t="n">
        <v>79</v>
      </c>
      <c r="B77" s="140" t="s">
        <v>136</v>
      </c>
      <c r="C77" s="141" t="n">
        <v>35.8</v>
      </c>
      <c r="D77" s="153"/>
      <c r="E77" s="142" t="n">
        <v>35.8</v>
      </c>
      <c r="F77" s="143" t="n">
        <v>35.8</v>
      </c>
    </row>
    <row r="78" s="155" customFormat="true" ht="15" hidden="false" customHeight="true" outlineLevel="0" collapsed="false">
      <c r="A78" s="120"/>
      <c r="B78" s="138"/>
      <c r="C78" s="122"/>
      <c r="D78" s="153"/>
      <c r="E78" s="156"/>
      <c r="F78" s="156"/>
    </row>
    <row r="79" s="155" customFormat="true" ht="15" hidden="false" customHeight="true" outlineLevel="0" collapsed="false">
      <c r="A79" s="123" t="s">
        <v>39</v>
      </c>
      <c r="B79" s="124" t="s">
        <v>137</v>
      </c>
      <c r="C79" s="125" t="s">
        <v>68</v>
      </c>
      <c r="D79" s="153"/>
      <c r="E79" s="127" t="s">
        <v>69</v>
      </c>
      <c r="F79" s="127" t="s">
        <v>70</v>
      </c>
    </row>
    <row r="80" s="155" customFormat="true" ht="15" hidden="false" customHeight="true" outlineLevel="0" collapsed="false">
      <c r="A80" s="128" t="n">
        <v>10207</v>
      </c>
      <c r="B80" s="129" t="s">
        <v>138</v>
      </c>
      <c r="C80" s="130" t="n">
        <v>0.2</v>
      </c>
      <c r="D80" s="153"/>
      <c r="E80" s="131" t="n">
        <v>0.2</v>
      </c>
      <c r="F80" s="132" t="n">
        <v>0.2</v>
      </c>
    </row>
    <row r="81" s="155" customFormat="true" ht="15" hidden="false" customHeight="true" outlineLevel="0" collapsed="false">
      <c r="A81" s="133" t="n">
        <v>10214</v>
      </c>
      <c r="B81" s="138" t="s">
        <v>139</v>
      </c>
      <c r="C81" s="135" t="n">
        <v>0.6</v>
      </c>
      <c r="D81" s="153"/>
      <c r="E81" s="136" t="n">
        <v>0.6</v>
      </c>
      <c r="F81" s="137" t="n">
        <v>0.6</v>
      </c>
    </row>
    <row r="82" s="155" customFormat="true" ht="15" hidden="false" customHeight="true" outlineLevel="0" collapsed="false">
      <c r="A82" s="128" t="n">
        <v>8617</v>
      </c>
      <c r="B82" s="129" t="s">
        <v>140</v>
      </c>
      <c r="C82" s="130" t="n">
        <v>0.55</v>
      </c>
      <c r="D82" s="153"/>
      <c r="E82" s="131" t="n">
        <v>0.55</v>
      </c>
      <c r="F82" s="132" t="n">
        <v>0.55</v>
      </c>
    </row>
    <row r="83" s="155" customFormat="true" ht="15" hidden="false" customHeight="true" outlineLevel="0" collapsed="false">
      <c r="A83" s="133" t="n">
        <v>8327</v>
      </c>
      <c r="B83" s="138" t="s">
        <v>141</v>
      </c>
      <c r="C83" s="135" t="n">
        <v>0.3</v>
      </c>
      <c r="D83" s="153"/>
      <c r="E83" s="136" t="n">
        <v>0.3</v>
      </c>
      <c r="F83" s="137" t="n">
        <v>0.3</v>
      </c>
    </row>
    <row r="84" s="155" customFormat="true" ht="15" hidden="false" customHeight="true" outlineLevel="0" collapsed="false">
      <c r="A84" s="128" t="n">
        <v>8303</v>
      </c>
      <c r="B84" s="129" t="s">
        <v>142</v>
      </c>
      <c r="C84" s="130" t="n">
        <v>1.35</v>
      </c>
      <c r="D84" s="153"/>
      <c r="E84" s="131" t="n">
        <v>1.35</v>
      </c>
      <c r="F84" s="132" t="n">
        <v>1.35</v>
      </c>
    </row>
    <row r="85" s="155" customFormat="true" ht="15" hidden="false" customHeight="true" outlineLevel="0" collapsed="false">
      <c r="A85" s="133" t="n">
        <v>8624</v>
      </c>
      <c r="B85" s="138" t="s">
        <v>143</v>
      </c>
      <c r="C85" s="135" t="n">
        <v>0.2</v>
      </c>
      <c r="D85" s="153"/>
      <c r="E85" s="136" t="n">
        <v>0.2</v>
      </c>
      <c r="F85" s="137" t="n">
        <v>0.2</v>
      </c>
    </row>
    <row r="86" s="155" customFormat="true" ht="15" hidden="false" customHeight="true" outlineLevel="0" collapsed="false">
      <c r="A86" s="128" t="n">
        <v>8013</v>
      </c>
      <c r="B86" s="129" t="s">
        <v>144</v>
      </c>
      <c r="C86" s="130" t="n">
        <v>1.5</v>
      </c>
      <c r="D86" s="153"/>
      <c r="E86" s="131" t="n">
        <v>1.5</v>
      </c>
      <c r="F86" s="132" t="n">
        <v>1.5</v>
      </c>
    </row>
    <row r="87" s="155" customFormat="true" ht="15" hidden="false" customHeight="true" outlineLevel="0" collapsed="false">
      <c r="A87" s="133" t="n">
        <v>8242</v>
      </c>
      <c r="B87" s="138" t="s">
        <v>145</v>
      </c>
      <c r="C87" s="135" t="n">
        <v>0.5</v>
      </c>
      <c r="D87" s="153"/>
      <c r="E87" s="136" t="n">
        <v>0.5</v>
      </c>
      <c r="F87" s="137" t="n">
        <v>0.5</v>
      </c>
    </row>
    <row r="88" s="155" customFormat="true" ht="15" hidden="false" customHeight="true" outlineLevel="0" collapsed="false">
      <c r="A88" s="128" t="n">
        <v>8259</v>
      </c>
      <c r="B88" s="129" t="s">
        <v>146</v>
      </c>
      <c r="C88" s="130" t="n">
        <v>0.5</v>
      </c>
      <c r="D88" s="157"/>
      <c r="E88" s="131" t="n">
        <v>0.5</v>
      </c>
      <c r="F88" s="132" t="n">
        <v>0.5</v>
      </c>
    </row>
    <row r="89" s="155" customFormat="true" ht="15" hidden="false" customHeight="true" outlineLevel="0" collapsed="false">
      <c r="A89" s="133" t="n">
        <v>8235</v>
      </c>
      <c r="B89" s="138" t="s">
        <v>147</v>
      </c>
      <c r="C89" s="135" t="n">
        <v>0.5</v>
      </c>
      <c r="D89" s="157"/>
      <c r="E89" s="136" t="n">
        <v>0.5</v>
      </c>
      <c r="F89" s="137" t="n">
        <v>0.5</v>
      </c>
    </row>
    <row r="90" s="155" customFormat="true" ht="15" hidden="false" customHeight="true" outlineLevel="0" collapsed="false">
      <c r="A90" s="128" t="n">
        <v>8266</v>
      </c>
      <c r="B90" s="129" t="s">
        <v>148</v>
      </c>
      <c r="C90" s="130" t="n">
        <v>0.7</v>
      </c>
      <c r="D90" s="153"/>
      <c r="E90" s="131" t="n">
        <v>0.7</v>
      </c>
      <c r="F90" s="132" t="n">
        <v>0.7</v>
      </c>
    </row>
    <row r="91" s="155" customFormat="true" ht="15" hidden="false" customHeight="true" outlineLevel="0" collapsed="false">
      <c r="A91" s="133" t="n">
        <v>8273</v>
      </c>
      <c r="B91" s="138" t="s">
        <v>149</v>
      </c>
      <c r="C91" s="135" t="n">
        <v>0.55</v>
      </c>
      <c r="D91" s="153"/>
      <c r="E91" s="136" t="n">
        <v>0.55</v>
      </c>
      <c r="F91" s="137" t="n">
        <v>0.55</v>
      </c>
    </row>
    <row r="92" s="155" customFormat="true" ht="15" hidden="false" customHeight="true" outlineLevel="0" collapsed="false">
      <c r="A92" s="128" t="n">
        <v>8280</v>
      </c>
      <c r="B92" s="129" t="s">
        <v>150</v>
      </c>
      <c r="C92" s="130" t="n">
        <v>0.55</v>
      </c>
      <c r="D92" s="153"/>
      <c r="E92" s="131" t="n">
        <v>0.55</v>
      </c>
      <c r="F92" s="132" t="n">
        <v>0.55</v>
      </c>
    </row>
    <row r="93" s="158" customFormat="true" ht="15" hidden="false" customHeight="true" outlineLevel="0" collapsed="false">
      <c r="A93" s="133" t="n">
        <v>8297</v>
      </c>
      <c r="B93" s="138" t="s">
        <v>151</v>
      </c>
      <c r="C93" s="135" t="n">
        <v>0.7</v>
      </c>
      <c r="D93" s="153"/>
      <c r="E93" s="136" t="n">
        <v>0.7</v>
      </c>
      <c r="F93" s="137" t="n">
        <v>0.7</v>
      </c>
    </row>
    <row r="94" s="158" customFormat="true" ht="15" hidden="false" customHeight="true" outlineLevel="0" collapsed="false">
      <c r="A94" s="128" t="n">
        <v>8310</v>
      </c>
      <c r="B94" s="129" t="s">
        <v>152</v>
      </c>
      <c r="C94" s="130" t="n">
        <v>0.6</v>
      </c>
      <c r="D94" s="153"/>
      <c r="E94" s="131" t="n">
        <v>0.6</v>
      </c>
      <c r="F94" s="132" t="n">
        <v>0.6</v>
      </c>
    </row>
    <row r="95" s="155" customFormat="true" ht="15" hidden="false" customHeight="true" outlineLevel="0" collapsed="false">
      <c r="A95" s="133" t="n">
        <v>8334</v>
      </c>
      <c r="B95" s="138" t="s">
        <v>153</v>
      </c>
      <c r="C95" s="135" t="n">
        <v>0.8</v>
      </c>
      <c r="D95" s="153"/>
      <c r="E95" s="136" t="n">
        <v>0.8</v>
      </c>
      <c r="F95" s="137" t="n">
        <v>0.8</v>
      </c>
    </row>
    <row r="96" s="155" customFormat="true" ht="15" hidden="false" customHeight="true" outlineLevel="0" collapsed="false">
      <c r="A96" s="128" t="n">
        <v>8358</v>
      </c>
      <c r="B96" s="129" t="s">
        <v>154</v>
      </c>
      <c r="C96" s="130" t="n">
        <v>0.55</v>
      </c>
      <c r="D96" s="153"/>
      <c r="E96" s="131" t="n">
        <v>0.55</v>
      </c>
      <c r="F96" s="132" t="n">
        <v>0.55</v>
      </c>
    </row>
    <row r="97" s="155" customFormat="true" ht="15" hidden="false" customHeight="true" outlineLevel="0" collapsed="false">
      <c r="A97" s="133" t="n">
        <v>8365</v>
      </c>
      <c r="B97" s="138" t="s">
        <v>155</v>
      </c>
      <c r="C97" s="135" t="n">
        <v>0.55</v>
      </c>
      <c r="D97" s="153"/>
      <c r="E97" s="136" t="n">
        <v>0.55</v>
      </c>
      <c r="F97" s="137" t="n">
        <v>0.55</v>
      </c>
    </row>
    <row r="98" s="155" customFormat="true" ht="15" hidden="false" customHeight="true" outlineLevel="0" collapsed="false">
      <c r="A98" s="128" t="n">
        <v>8372</v>
      </c>
      <c r="B98" s="129" t="s">
        <v>156</v>
      </c>
      <c r="C98" s="130" t="n">
        <v>0.55</v>
      </c>
      <c r="D98" s="153"/>
      <c r="E98" s="131" t="n">
        <v>0.55</v>
      </c>
      <c r="F98" s="132" t="n">
        <v>0.55</v>
      </c>
    </row>
    <row r="99" s="155" customFormat="true" ht="15" hidden="false" customHeight="true" outlineLevel="0" collapsed="false">
      <c r="A99" s="133" t="n">
        <v>8389</v>
      </c>
      <c r="B99" s="138" t="s">
        <v>157</v>
      </c>
      <c r="C99" s="135" t="n">
        <v>0.55</v>
      </c>
      <c r="D99" s="153"/>
      <c r="E99" s="136" t="n">
        <v>0.55</v>
      </c>
      <c r="F99" s="137" t="n">
        <v>0.55</v>
      </c>
    </row>
    <row r="100" s="155" customFormat="true" ht="15" hidden="false" customHeight="true" outlineLevel="0" collapsed="false">
      <c r="A100" s="128" t="n">
        <v>8020</v>
      </c>
      <c r="B100" s="129" t="s">
        <v>158</v>
      </c>
      <c r="C100" s="130" t="n">
        <v>0.3</v>
      </c>
      <c r="D100" s="153"/>
      <c r="E100" s="131" t="n">
        <v>0.3</v>
      </c>
      <c r="F100" s="132" t="n">
        <v>0.3</v>
      </c>
    </row>
    <row r="101" s="155" customFormat="true" ht="15" hidden="false" customHeight="true" outlineLevel="0" collapsed="false">
      <c r="A101" s="133" t="n">
        <v>8037</v>
      </c>
      <c r="B101" s="138" t="s">
        <v>159</v>
      </c>
      <c r="C101" s="135" t="n">
        <v>0.3</v>
      </c>
      <c r="D101" s="153"/>
      <c r="E101" s="136" t="n">
        <v>0.3</v>
      </c>
      <c r="F101" s="137" t="n">
        <v>0.3</v>
      </c>
    </row>
    <row r="102" s="155" customFormat="true" ht="15" hidden="false" customHeight="true" outlineLevel="0" collapsed="false">
      <c r="A102" s="128" t="n">
        <v>8051</v>
      </c>
      <c r="B102" s="129" t="s">
        <v>160</v>
      </c>
      <c r="C102" s="130" t="n">
        <v>0.55</v>
      </c>
      <c r="D102" s="153"/>
      <c r="E102" s="131" t="n">
        <v>0.55</v>
      </c>
      <c r="F102" s="132" t="n">
        <v>0.55</v>
      </c>
    </row>
    <row r="103" s="155" customFormat="true" ht="15" hidden="false" customHeight="true" outlineLevel="0" collapsed="false">
      <c r="A103" s="133" t="n">
        <v>8075</v>
      </c>
      <c r="B103" s="138" t="s">
        <v>161</v>
      </c>
      <c r="C103" s="135" t="n">
        <v>1.15</v>
      </c>
      <c r="D103" s="153"/>
      <c r="E103" s="136" t="n">
        <v>1.15</v>
      </c>
      <c r="F103" s="137" t="n">
        <v>1.15</v>
      </c>
    </row>
    <row r="104" s="155" customFormat="true" ht="15" hidden="false" customHeight="true" outlineLevel="0" collapsed="false">
      <c r="A104" s="128" t="n">
        <v>8082</v>
      </c>
      <c r="B104" s="129" t="s">
        <v>162</v>
      </c>
      <c r="C104" s="130" t="n">
        <v>1.15</v>
      </c>
      <c r="D104" s="153"/>
      <c r="E104" s="131" t="n">
        <v>1.15</v>
      </c>
      <c r="F104" s="132" t="n">
        <v>1.15</v>
      </c>
    </row>
    <row r="105" s="155" customFormat="true" ht="15" hidden="false" customHeight="true" outlineLevel="0" collapsed="false">
      <c r="A105" s="133" t="n">
        <v>8099</v>
      </c>
      <c r="B105" s="138" t="s">
        <v>163</v>
      </c>
      <c r="C105" s="135" t="n">
        <v>1.15</v>
      </c>
      <c r="D105" s="153"/>
      <c r="E105" s="136" t="n">
        <v>1.15</v>
      </c>
      <c r="F105" s="137" t="n">
        <v>1.15</v>
      </c>
    </row>
    <row r="106" s="155" customFormat="true" ht="15" hidden="false" customHeight="true" outlineLevel="0" collapsed="false">
      <c r="A106" s="128" t="n">
        <v>8150</v>
      </c>
      <c r="B106" s="129" t="s">
        <v>164</v>
      </c>
      <c r="C106" s="130" t="n">
        <v>1.35</v>
      </c>
      <c r="D106" s="153"/>
      <c r="E106" s="131" t="n">
        <v>1.35</v>
      </c>
      <c r="F106" s="132" t="n">
        <v>1.35</v>
      </c>
    </row>
    <row r="107" s="155" customFormat="true" ht="15" hidden="false" customHeight="true" outlineLevel="0" collapsed="false">
      <c r="A107" s="133" t="n">
        <v>8167</v>
      </c>
      <c r="B107" s="138" t="s">
        <v>165</v>
      </c>
      <c r="C107" s="135" t="n">
        <v>1.75</v>
      </c>
      <c r="D107" s="153"/>
      <c r="E107" s="136" t="n">
        <v>1.75</v>
      </c>
      <c r="F107" s="137" t="n">
        <v>1.75</v>
      </c>
    </row>
    <row r="108" s="155" customFormat="true" ht="15" hidden="false" customHeight="true" outlineLevel="0" collapsed="false">
      <c r="A108" s="128" t="n">
        <v>8174</v>
      </c>
      <c r="B108" s="129" t="s">
        <v>166</v>
      </c>
      <c r="C108" s="130" t="n">
        <v>0.2</v>
      </c>
      <c r="D108" s="153"/>
      <c r="E108" s="131" t="n">
        <v>0.2</v>
      </c>
      <c r="F108" s="132" t="n">
        <v>0.2</v>
      </c>
    </row>
    <row r="109" s="155" customFormat="true" ht="15" hidden="false" customHeight="true" outlineLevel="0" collapsed="false">
      <c r="A109" s="133" t="n">
        <v>8181</v>
      </c>
      <c r="B109" s="138" t="s">
        <v>167</v>
      </c>
      <c r="C109" s="135" t="n">
        <v>0.2</v>
      </c>
      <c r="D109" s="153"/>
      <c r="E109" s="136" t="n">
        <v>0.2</v>
      </c>
      <c r="F109" s="137" t="n">
        <v>0.2</v>
      </c>
    </row>
    <row r="110" s="155" customFormat="true" ht="15" hidden="false" customHeight="true" outlineLevel="0" collapsed="false">
      <c r="A110" s="128" t="n">
        <v>8211</v>
      </c>
      <c r="B110" s="129" t="s">
        <v>168</v>
      </c>
      <c r="C110" s="130" t="n">
        <v>0.55</v>
      </c>
      <c r="D110" s="153"/>
      <c r="E110" s="131" t="n">
        <v>0.55</v>
      </c>
      <c r="F110" s="132" t="n">
        <v>0.55</v>
      </c>
    </row>
    <row r="111" s="155" customFormat="true" ht="15" hidden="false" customHeight="true" outlineLevel="0" collapsed="false">
      <c r="A111" s="133" t="n">
        <v>7788</v>
      </c>
      <c r="B111" s="138" t="s">
        <v>169</v>
      </c>
      <c r="C111" s="135" t="n">
        <v>0.55</v>
      </c>
      <c r="D111" s="153"/>
      <c r="E111" s="136" t="n">
        <v>0.55</v>
      </c>
      <c r="F111" s="137" t="n">
        <v>0.55</v>
      </c>
    </row>
    <row r="112" s="155" customFormat="true" ht="15" hidden="false" customHeight="true" outlineLevel="0" collapsed="false">
      <c r="A112" s="128" t="n">
        <v>7795</v>
      </c>
      <c r="B112" s="129" t="s">
        <v>170</v>
      </c>
      <c r="C112" s="130" t="n">
        <v>0.55</v>
      </c>
      <c r="D112" s="153"/>
      <c r="E112" s="131" t="n">
        <v>0.55</v>
      </c>
      <c r="F112" s="132" t="n">
        <v>0.55</v>
      </c>
    </row>
    <row r="113" s="155" customFormat="true" ht="15" hidden="false" customHeight="true" outlineLevel="0" collapsed="false">
      <c r="A113" s="133" t="n">
        <v>7801</v>
      </c>
      <c r="B113" s="138" t="s">
        <v>171</v>
      </c>
      <c r="C113" s="135" t="n">
        <v>0.55</v>
      </c>
      <c r="D113" s="153"/>
      <c r="E113" s="136" t="n">
        <v>0.55</v>
      </c>
      <c r="F113" s="137" t="n">
        <v>0.55</v>
      </c>
    </row>
    <row r="114" s="155" customFormat="true" ht="15" hidden="false" customHeight="true" outlineLevel="0" collapsed="false">
      <c r="A114" s="128" t="n">
        <v>7818</v>
      </c>
      <c r="B114" s="129" t="s">
        <v>172</v>
      </c>
      <c r="C114" s="130" t="n">
        <v>0.95</v>
      </c>
      <c r="D114" s="153"/>
      <c r="E114" s="131" t="n">
        <v>0.95</v>
      </c>
      <c r="F114" s="132" t="n">
        <v>0.95</v>
      </c>
    </row>
    <row r="115" s="155" customFormat="true" ht="15" hidden="false" customHeight="true" outlineLevel="0" collapsed="false">
      <c r="A115" s="133" t="n">
        <v>7825</v>
      </c>
      <c r="B115" s="138" t="s">
        <v>173</v>
      </c>
      <c r="C115" s="135" t="n">
        <v>0.95</v>
      </c>
      <c r="D115" s="153"/>
      <c r="E115" s="136" t="n">
        <v>0.95</v>
      </c>
      <c r="F115" s="137" t="n">
        <v>0.95</v>
      </c>
    </row>
    <row r="116" s="155" customFormat="true" ht="15" hidden="false" customHeight="true" outlineLevel="0" collapsed="false">
      <c r="A116" s="128" t="n">
        <v>3872</v>
      </c>
      <c r="B116" s="129" t="s">
        <v>174</v>
      </c>
      <c r="C116" s="130" t="n">
        <v>0.3</v>
      </c>
      <c r="D116" s="153"/>
      <c r="E116" s="131" t="n">
        <v>0.3</v>
      </c>
      <c r="F116" s="132" t="n">
        <v>0.3</v>
      </c>
    </row>
    <row r="117" s="155" customFormat="true" ht="15" hidden="false" customHeight="true" outlineLevel="0" collapsed="false">
      <c r="A117" s="133" t="n">
        <v>3889</v>
      </c>
      <c r="B117" s="138" t="s">
        <v>175</v>
      </c>
      <c r="C117" s="135" t="n">
        <v>0.3</v>
      </c>
      <c r="D117" s="153"/>
      <c r="E117" s="136" t="n">
        <v>0.3</v>
      </c>
      <c r="F117" s="137" t="n">
        <v>0.3</v>
      </c>
    </row>
    <row r="118" s="155" customFormat="true" ht="15" hidden="false" customHeight="true" outlineLevel="0" collapsed="false">
      <c r="A118" s="128" t="n">
        <v>3896</v>
      </c>
      <c r="B118" s="129" t="s">
        <v>176</v>
      </c>
      <c r="C118" s="130" t="n">
        <v>0.3</v>
      </c>
      <c r="D118" s="153"/>
      <c r="E118" s="131" t="n">
        <v>0.3</v>
      </c>
      <c r="F118" s="132" t="n">
        <v>0.3</v>
      </c>
    </row>
    <row r="119" s="155" customFormat="true" ht="15" hidden="false" customHeight="true" outlineLevel="0" collapsed="false">
      <c r="A119" s="133" t="n">
        <v>3902</v>
      </c>
      <c r="B119" s="138" t="s">
        <v>177</v>
      </c>
      <c r="C119" s="135" t="n">
        <v>0.3</v>
      </c>
      <c r="D119" s="153"/>
      <c r="E119" s="136" t="n">
        <v>0.3</v>
      </c>
      <c r="F119" s="137" t="n">
        <v>0.3</v>
      </c>
    </row>
    <row r="120" s="155" customFormat="true" ht="15" hidden="false" customHeight="true" outlineLevel="0" collapsed="false">
      <c r="A120" s="128" t="n">
        <v>3919</v>
      </c>
      <c r="B120" s="129" t="s">
        <v>178</v>
      </c>
      <c r="C120" s="130" t="n">
        <v>0.3</v>
      </c>
      <c r="D120" s="153"/>
      <c r="E120" s="131" t="n">
        <v>0.3</v>
      </c>
      <c r="F120" s="132" t="n">
        <v>0.3</v>
      </c>
    </row>
    <row r="121" s="155" customFormat="true" ht="15" hidden="false" customHeight="true" outlineLevel="0" collapsed="false">
      <c r="A121" s="133" t="n">
        <v>3926</v>
      </c>
      <c r="B121" s="138" t="s">
        <v>179</v>
      </c>
      <c r="C121" s="135" t="n">
        <v>0.3</v>
      </c>
      <c r="D121" s="153"/>
      <c r="E121" s="136" t="n">
        <v>0.3</v>
      </c>
      <c r="F121" s="137" t="n">
        <v>0.3</v>
      </c>
    </row>
    <row r="122" s="155" customFormat="true" ht="15" hidden="false" customHeight="true" outlineLevel="0" collapsed="false">
      <c r="A122" s="128" t="n">
        <v>3933</v>
      </c>
      <c r="B122" s="129" t="s">
        <v>180</v>
      </c>
      <c r="C122" s="130" t="n">
        <v>0.3</v>
      </c>
      <c r="D122" s="153"/>
      <c r="E122" s="131" t="n">
        <v>0.3</v>
      </c>
      <c r="F122" s="132" t="n">
        <v>0.3</v>
      </c>
    </row>
    <row r="123" s="155" customFormat="true" ht="15" hidden="false" customHeight="true" outlineLevel="0" collapsed="false">
      <c r="A123" s="133" t="n">
        <v>3940</v>
      </c>
      <c r="B123" s="138" t="s">
        <v>181</v>
      </c>
      <c r="C123" s="135" t="n">
        <v>0.3</v>
      </c>
      <c r="D123" s="153"/>
      <c r="E123" s="136" t="n">
        <v>0.3</v>
      </c>
      <c r="F123" s="137" t="n">
        <v>0.3</v>
      </c>
    </row>
    <row r="124" s="155" customFormat="true" ht="15" hidden="false" customHeight="true" outlineLevel="0" collapsed="false">
      <c r="A124" s="128" t="n">
        <v>3957</v>
      </c>
      <c r="B124" s="129" t="s">
        <v>182</v>
      </c>
      <c r="C124" s="130" t="n">
        <v>0.3</v>
      </c>
      <c r="D124" s="153"/>
      <c r="E124" s="131" t="n">
        <v>0.3</v>
      </c>
      <c r="F124" s="132" t="n">
        <v>0.3</v>
      </c>
    </row>
    <row r="125" s="155" customFormat="true" ht="15" hidden="false" customHeight="true" outlineLevel="0" collapsed="false">
      <c r="A125" s="133" t="n">
        <v>3964</v>
      </c>
      <c r="B125" s="138" t="s">
        <v>183</v>
      </c>
      <c r="C125" s="135" t="n">
        <v>0.3</v>
      </c>
      <c r="D125" s="0"/>
      <c r="E125" s="136" t="n">
        <v>0.3</v>
      </c>
      <c r="F125" s="137" t="n">
        <v>0.3</v>
      </c>
    </row>
    <row r="126" s="155" customFormat="true" ht="15" hidden="false" customHeight="true" outlineLevel="0" collapsed="false">
      <c r="A126" s="128" t="n">
        <v>4022</v>
      </c>
      <c r="B126" s="129" t="s">
        <v>184</v>
      </c>
      <c r="C126" s="130" t="n">
        <v>0.6</v>
      </c>
      <c r="D126" s="0"/>
      <c r="E126" s="131" t="n">
        <v>0.6</v>
      </c>
      <c r="F126" s="132" t="n">
        <v>0.6</v>
      </c>
    </row>
    <row r="127" s="155" customFormat="true" ht="15" hidden="false" customHeight="true" outlineLevel="0" collapsed="false">
      <c r="A127" s="133" t="n">
        <v>4039</v>
      </c>
      <c r="B127" s="138" t="s">
        <v>185</v>
      </c>
      <c r="C127" s="135" t="n">
        <v>0.2</v>
      </c>
      <c r="D127" s="0"/>
      <c r="E127" s="136" t="n">
        <v>0.2</v>
      </c>
      <c r="F127" s="137" t="n">
        <v>0.2</v>
      </c>
    </row>
    <row r="128" s="155" customFormat="true" ht="15" hidden="false" customHeight="true" outlineLevel="0" collapsed="false">
      <c r="A128" s="128" t="n">
        <v>3612</v>
      </c>
      <c r="B128" s="129" t="s">
        <v>186</v>
      </c>
      <c r="C128" s="130" t="n">
        <v>0.8</v>
      </c>
      <c r="D128" s="0"/>
      <c r="E128" s="131" t="n">
        <v>0.8</v>
      </c>
      <c r="F128" s="132" t="n">
        <v>0.8</v>
      </c>
    </row>
    <row r="129" s="155" customFormat="true" ht="15" hidden="false" customHeight="true" outlineLevel="0" collapsed="false">
      <c r="A129" s="133" t="n">
        <v>3629</v>
      </c>
      <c r="B129" s="138" t="s">
        <v>187</v>
      </c>
      <c r="C129" s="135" t="n">
        <v>0.6</v>
      </c>
      <c r="D129" s="0"/>
      <c r="E129" s="136" t="n">
        <v>0.6</v>
      </c>
      <c r="F129" s="137" t="n">
        <v>0.6</v>
      </c>
    </row>
    <row r="130" s="155" customFormat="true" ht="15" hidden="false" customHeight="true" outlineLevel="0" collapsed="false">
      <c r="A130" s="128" t="n">
        <v>3636</v>
      </c>
      <c r="B130" s="129" t="s">
        <v>188</v>
      </c>
      <c r="C130" s="130" t="n">
        <v>0.4</v>
      </c>
      <c r="D130" s="0"/>
      <c r="E130" s="131" t="n">
        <v>0.4</v>
      </c>
      <c r="F130" s="132" t="n">
        <v>0.4</v>
      </c>
    </row>
    <row r="131" customFormat="false" ht="15.75" hidden="false" customHeight="false" outlineLevel="0" collapsed="false">
      <c r="A131" s="133" t="n">
        <v>3643</v>
      </c>
      <c r="B131" s="138" t="s">
        <v>189</v>
      </c>
      <c r="C131" s="135" t="n">
        <v>1.4</v>
      </c>
      <c r="E131" s="136" t="n">
        <v>1.4</v>
      </c>
      <c r="F131" s="137" t="n">
        <v>1.4</v>
      </c>
    </row>
    <row r="132" customFormat="false" ht="15.75" hidden="false" customHeight="false" outlineLevel="0" collapsed="false">
      <c r="A132" s="128" t="n">
        <v>3650</v>
      </c>
      <c r="B132" s="129" t="s">
        <v>190</v>
      </c>
      <c r="C132" s="130" t="n">
        <v>1.15</v>
      </c>
      <c r="E132" s="131" t="n">
        <v>1.15</v>
      </c>
      <c r="F132" s="132" t="n">
        <v>1.15</v>
      </c>
    </row>
    <row r="133" customFormat="false" ht="15.75" hidden="false" customHeight="false" outlineLevel="0" collapsed="false">
      <c r="A133" s="133" t="n">
        <v>3667</v>
      </c>
      <c r="B133" s="138" t="s">
        <v>191</v>
      </c>
      <c r="C133" s="135" t="n">
        <v>1.15</v>
      </c>
      <c r="E133" s="136" t="n">
        <v>1.15</v>
      </c>
      <c r="F133" s="137" t="n">
        <v>1.15</v>
      </c>
    </row>
    <row r="134" customFormat="false" ht="15.75" hidden="false" customHeight="false" outlineLevel="0" collapsed="false">
      <c r="A134" s="128" t="n">
        <v>3674</v>
      </c>
      <c r="B134" s="129" t="s">
        <v>192</v>
      </c>
      <c r="C134" s="130" t="n">
        <v>1.2</v>
      </c>
      <c r="E134" s="131" t="n">
        <v>1.2</v>
      </c>
      <c r="F134" s="132" t="n">
        <v>1.2</v>
      </c>
    </row>
    <row r="135" customFormat="false" ht="15.75" hidden="false" customHeight="false" outlineLevel="0" collapsed="false">
      <c r="A135" s="133" t="n">
        <v>3681</v>
      </c>
      <c r="B135" s="138" t="s">
        <v>193</v>
      </c>
      <c r="C135" s="135" t="n">
        <v>1.15</v>
      </c>
      <c r="E135" s="136" t="n">
        <v>1.15</v>
      </c>
      <c r="F135" s="137" t="n">
        <v>1.15</v>
      </c>
    </row>
    <row r="136" customFormat="false" ht="15.75" hidden="false" customHeight="false" outlineLevel="0" collapsed="false">
      <c r="A136" s="128" t="n">
        <v>3698</v>
      </c>
      <c r="B136" s="129" t="s">
        <v>194</v>
      </c>
      <c r="C136" s="130" t="n">
        <v>0.65</v>
      </c>
      <c r="E136" s="131" t="n">
        <v>0.65</v>
      </c>
      <c r="F136" s="132" t="n">
        <v>0.65</v>
      </c>
    </row>
    <row r="137" customFormat="false" ht="15.75" hidden="false" customHeight="false" outlineLevel="0" collapsed="false">
      <c r="A137" s="133" t="n">
        <v>3704</v>
      </c>
      <c r="B137" s="138" t="s">
        <v>195</v>
      </c>
      <c r="C137" s="135" t="n">
        <v>0.65</v>
      </c>
      <c r="E137" s="136" t="n">
        <v>0.65</v>
      </c>
      <c r="F137" s="137" t="n">
        <v>0.65</v>
      </c>
    </row>
    <row r="138" customFormat="false" ht="15.75" hidden="false" customHeight="false" outlineLevel="0" collapsed="false">
      <c r="A138" s="128" t="n">
        <v>3711</v>
      </c>
      <c r="B138" s="129" t="s">
        <v>196</v>
      </c>
      <c r="C138" s="130" t="n">
        <v>0.65</v>
      </c>
      <c r="E138" s="131" t="n">
        <v>0.65</v>
      </c>
      <c r="F138" s="132" t="n">
        <v>0.65</v>
      </c>
    </row>
    <row r="139" customFormat="false" ht="15.75" hidden="false" customHeight="false" outlineLevel="0" collapsed="false">
      <c r="A139" s="133" t="n">
        <v>3728</v>
      </c>
      <c r="B139" s="138" t="s">
        <v>197</v>
      </c>
      <c r="C139" s="135" t="n">
        <v>0.65</v>
      </c>
      <c r="E139" s="136" t="n">
        <v>0.65</v>
      </c>
      <c r="F139" s="137" t="n">
        <v>0.65</v>
      </c>
    </row>
    <row r="140" customFormat="false" ht="15.75" hidden="false" customHeight="false" outlineLevel="0" collapsed="false">
      <c r="A140" s="128" t="n">
        <v>3735</v>
      </c>
      <c r="B140" s="129" t="s">
        <v>198</v>
      </c>
      <c r="C140" s="130" t="n">
        <v>0.65</v>
      </c>
      <c r="E140" s="131" t="n">
        <v>0.65</v>
      </c>
      <c r="F140" s="132" t="n">
        <v>0.65</v>
      </c>
    </row>
    <row r="141" customFormat="false" ht="15.75" hidden="false" customHeight="false" outlineLevel="0" collapsed="false">
      <c r="A141" s="133" t="n">
        <v>3742</v>
      </c>
      <c r="B141" s="138" t="s">
        <v>199</v>
      </c>
      <c r="C141" s="135" t="n">
        <v>0.65</v>
      </c>
      <c r="E141" s="136" t="n">
        <v>0.65</v>
      </c>
      <c r="F141" s="137" t="n">
        <v>0.65</v>
      </c>
    </row>
    <row r="142" customFormat="false" ht="15.75" hidden="false" customHeight="false" outlineLevel="0" collapsed="false">
      <c r="A142" s="128" t="n">
        <v>3759</v>
      </c>
      <c r="B142" s="129" t="s">
        <v>200</v>
      </c>
      <c r="C142" s="130" t="n">
        <v>0.65</v>
      </c>
      <c r="E142" s="131" t="n">
        <v>0.65</v>
      </c>
      <c r="F142" s="132" t="n">
        <v>0.65</v>
      </c>
    </row>
    <row r="143" customFormat="false" ht="15.75" hidden="false" customHeight="false" outlineLevel="0" collapsed="false">
      <c r="A143" s="133" t="n">
        <v>3766</v>
      </c>
      <c r="B143" s="138" t="s">
        <v>201</v>
      </c>
      <c r="C143" s="135" t="n">
        <v>0.65</v>
      </c>
      <c r="E143" s="136" t="n">
        <v>0.65</v>
      </c>
      <c r="F143" s="137" t="n">
        <v>0.65</v>
      </c>
    </row>
    <row r="144" customFormat="false" ht="15.75" hidden="false" customHeight="false" outlineLevel="0" collapsed="false">
      <c r="A144" s="128" t="n">
        <v>3773</v>
      </c>
      <c r="B144" s="129" t="s">
        <v>202</v>
      </c>
      <c r="C144" s="130" t="n">
        <v>0.65</v>
      </c>
      <c r="E144" s="131" t="n">
        <v>0.65</v>
      </c>
      <c r="F144" s="132" t="n">
        <v>0.65</v>
      </c>
    </row>
    <row r="145" customFormat="false" ht="15.75" hidden="false" customHeight="false" outlineLevel="0" collapsed="false">
      <c r="A145" s="133" t="n">
        <v>3780</v>
      </c>
      <c r="B145" s="138" t="s">
        <v>203</v>
      </c>
      <c r="C145" s="135" t="n">
        <v>0.65</v>
      </c>
      <c r="E145" s="136" t="n">
        <v>0.65</v>
      </c>
      <c r="F145" s="137" t="n">
        <v>0.65</v>
      </c>
    </row>
    <row r="146" customFormat="false" ht="15.75" hidden="false" customHeight="false" outlineLevel="0" collapsed="false">
      <c r="A146" s="128" t="n">
        <v>3797</v>
      </c>
      <c r="B146" s="129" t="s">
        <v>204</v>
      </c>
      <c r="C146" s="130" t="n">
        <v>0.65</v>
      </c>
      <c r="E146" s="131" t="n">
        <v>0.65</v>
      </c>
      <c r="F146" s="132" t="n">
        <v>0.65</v>
      </c>
    </row>
    <row r="147" customFormat="false" ht="15.75" hidden="false" customHeight="false" outlineLevel="0" collapsed="false">
      <c r="A147" s="133" t="n">
        <v>3803</v>
      </c>
      <c r="B147" s="138" t="s">
        <v>205</v>
      </c>
      <c r="C147" s="135" t="n">
        <v>0.65</v>
      </c>
      <c r="E147" s="136" t="n">
        <v>0.65</v>
      </c>
      <c r="F147" s="137" t="n">
        <v>0.65</v>
      </c>
    </row>
    <row r="148" customFormat="false" ht="15.75" hidden="false" customHeight="false" outlineLevel="0" collapsed="false">
      <c r="A148" s="128" t="n">
        <v>3810</v>
      </c>
      <c r="B148" s="129" t="s">
        <v>206</v>
      </c>
      <c r="C148" s="130" t="n">
        <v>0.65</v>
      </c>
      <c r="E148" s="131" t="n">
        <v>0.65</v>
      </c>
      <c r="F148" s="132" t="n">
        <v>0.65</v>
      </c>
    </row>
    <row r="149" customFormat="false" ht="15.75" hidden="false" customHeight="false" outlineLevel="0" collapsed="false">
      <c r="A149" s="133" t="n">
        <v>3384</v>
      </c>
      <c r="B149" s="138" t="s">
        <v>207</v>
      </c>
      <c r="C149" s="135" t="n">
        <v>0.65</v>
      </c>
      <c r="E149" s="136" t="n">
        <v>0.65</v>
      </c>
      <c r="F149" s="137" t="n">
        <v>0.65</v>
      </c>
    </row>
    <row r="150" customFormat="false" ht="15.75" hidden="false" customHeight="false" outlineLevel="0" collapsed="false">
      <c r="A150" s="128" t="n">
        <v>3391</v>
      </c>
      <c r="B150" s="129" t="s">
        <v>208</v>
      </c>
      <c r="C150" s="130" t="n">
        <v>0.65</v>
      </c>
      <c r="E150" s="131" t="n">
        <v>0.65</v>
      </c>
      <c r="F150" s="132" t="n">
        <v>0.65</v>
      </c>
    </row>
    <row r="151" customFormat="false" ht="15.75" hidden="false" customHeight="false" outlineLevel="0" collapsed="false">
      <c r="A151" s="133" t="n">
        <v>3407</v>
      </c>
      <c r="B151" s="138" t="s">
        <v>209</v>
      </c>
      <c r="C151" s="135" t="n">
        <v>0.65</v>
      </c>
      <c r="E151" s="136" t="n">
        <v>0.65</v>
      </c>
      <c r="F151" s="137" t="n">
        <v>0.65</v>
      </c>
    </row>
    <row r="152" customFormat="false" ht="15.75" hidden="false" customHeight="false" outlineLevel="0" collapsed="false">
      <c r="A152" s="128" t="n">
        <v>3414</v>
      </c>
      <c r="B152" s="129" t="s">
        <v>210</v>
      </c>
      <c r="C152" s="130" t="n">
        <v>0.65</v>
      </c>
      <c r="E152" s="131" t="n">
        <v>0.65</v>
      </c>
      <c r="F152" s="132" t="n">
        <v>0.65</v>
      </c>
    </row>
    <row r="153" customFormat="false" ht="15.75" hidden="false" customHeight="false" outlineLevel="0" collapsed="false">
      <c r="A153" s="133" t="n">
        <v>3421</v>
      </c>
      <c r="B153" s="138" t="s">
        <v>211</v>
      </c>
      <c r="C153" s="135" t="n">
        <v>0.65</v>
      </c>
      <c r="E153" s="136" t="n">
        <v>0.65</v>
      </c>
      <c r="F153" s="137" t="n">
        <v>0.65</v>
      </c>
    </row>
    <row r="154" customFormat="false" ht="15.75" hidden="false" customHeight="false" outlineLevel="0" collapsed="false">
      <c r="A154" s="128" t="n">
        <v>3438</v>
      </c>
      <c r="B154" s="129" t="s">
        <v>212</v>
      </c>
      <c r="C154" s="130" t="n">
        <v>0.65</v>
      </c>
      <c r="E154" s="131" t="n">
        <v>0.65</v>
      </c>
      <c r="F154" s="132" t="n">
        <v>0.65</v>
      </c>
    </row>
    <row r="155" customFormat="false" ht="15.75" hidden="false" customHeight="false" outlineLevel="0" collapsed="false">
      <c r="A155" s="133" t="n">
        <v>3445</v>
      </c>
      <c r="B155" s="138" t="s">
        <v>213</v>
      </c>
      <c r="C155" s="135" t="n">
        <v>0.65</v>
      </c>
      <c r="E155" s="136" t="n">
        <v>0.65</v>
      </c>
      <c r="F155" s="137" t="n">
        <v>0.65</v>
      </c>
    </row>
    <row r="156" customFormat="false" ht="15.75" hidden="false" customHeight="false" outlineLevel="0" collapsed="false">
      <c r="A156" s="128" t="n">
        <v>3452</v>
      </c>
      <c r="B156" s="129" t="s">
        <v>214</v>
      </c>
      <c r="C156" s="130" t="n">
        <v>0.65</v>
      </c>
      <c r="E156" s="131" t="n">
        <v>0.65</v>
      </c>
      <c r="F156" s="132" t="n">
        <v>0.65</v>
      </c>
    </row>
    <row r="157" customFormat="false" ht="15.75" hidden="false" customHeight="false" outlineLevel="0" collapsed="false">
      <c r="A157" s="133" t="n">
        <v>3469</v>
      </c>
      <c r="B157" s="138" t="s">
        <v>215</v>
      </c>
      <c r="C157" s="135" t="n">
        <v>0.65</v>
      </c>
      <c r="E157" s="136" t="n">
        <v>0.65</v>
      </c>
      <c r="F157" s="137" t="n">
        <v>0.65</v>
      </c>
    </row>
    <row r="158" customFormat="false" ht="15.75" hidden="false" customHeight="false" outlineLevel="0" collapsed="false">
      <c r="A158" s="128" t="n">
        <v>3476</v>
      </c>
      <c r="B158" s="129" t="s">
        <v>216</v>
      </c>
      <c r="C158" s="130" t="n">
        <v>0.65</v>
      </c>
      <c r="E158" s="131" t="n">
        <v>0.65</v>
      </c>
      <c r="F158" s="132" t="n">
        <v>0.65</v>
      </c>
    </row>
    <row r="159" customFormat="false" ht="15.75" hidden="false" customHeight="false" outlineLevel="0" collapsed="false">
      <c r="A159" s="133" t="n">
        <v>3506</v>
      </c>
      <c r="B159" s="138" t="s">
        <v>217</v>
      </c>
      <c r="C159" s="135" t="n">
        <v>0.65</v>
      </c>
      <c r="E159" s="136" t="n">
        <v>0.65</v>
      </c>
      <c r="F159" s="137" t="n">
        <v>0.65</v>
      </c>
    </row>
    <row r="160" customFormat="false" ht="15.75" hidden="false" customHeight="false" outlineLevel="0" collapsed="false">
      <c r="A160" s="128" t="n">
        <v>3483</v>
      </c>
      <c r="B160" s="129" t="s">
        <v>218</v>
      </c>
      <c r="C160" s="130" t="n">
        <v>0.65</v>
      </c>
      <c r="E160" s="131" t="n">
        <v>0.65</v>
      </c>
      <c r="F160" s="132" t="n">
        <v>0.65</v>
      </c>
    </row>
    <row r="161" customFormat="false" ht="15.75" hidden="false" customHeight="false" outlineLevel="0" collapsed="false">
      <c r="A161" s="133" t="n">
        <v>3490</v>
      </c>
      <c r="B161" s="138" t="s">
        <v>219</v>
      </c>
      <c r="C161" s="135" t="n">
        <v>0.65</v>
      </c>
      <c r="E161" s="136" t="n">
        <v>0.65</v>
      </c>
      <c r="F161" s="137" t="n">
        <v>0.65</v>
      </c>
    </row>
    <row r="162" customFormat="false" ht="15.75" hidden="false" customHeight="false" outlineLevel="0" collapsed="false">
      <c r="A162" s="128" t="n">
        <v>3513</v>
      </c>
      <c r="B162" s="129" t="s">
        <v>220</v>
      </c>
      <c r="C162" s="130" t="n">
        <v>0.65</v>
      </c>
      <c r="E162" s="131" t="n">
        <v>0.65</v>
      </c>
      <c r="F162" s="132" t="n">
        <v>0.65</v>
      </c>
    </row>
    <row r="163" customFormat="false" ht="15.75" hidden="false" customHeight="false" outlineLevel="0" collapsed="false">
      <c r="A163" s="133" t="n">
        <v>3520</v>
      </c>
      <c r="B163" s="138" t="s">
        <v>221</v>
      </c>
      <c r="C163" s="135" t="n">
        <v>1.8</v>
      </c>
      <c r="E163" s="136" t="n">
        <v>1.8</v>
      </c>
      <c r="F163" s="137" t="n">
        <v>1.8</v>
      </c>
    </row>
    <row r="164" customFormat="false" ht="15.75" hidden="false" customHeight="false" outlineLevel="0" collapsed="false">
      <c r="A164" s="128" t="n">
        <v>3544</v>
      </c>
      <c r="B164" s="129" t="s">
        <v>222</v>
      </c>
      <c r="C164" s="130" t="n">
        <v>0.35</v>
      </c>
      <c r="E164" s="131" t="n">
        <v>0.35</v>
      </c>
      <c r="F164" s="132" t="n">
        <v>0.35</v>
      </c>
    </row>
    <row r="165" customFormat="false" ht="15.75" hidden="false" customHeight="false" outlineLevel="0" collapsed="false">
      <c r="A165" s="133" t="n">
        <v>3551</v>
      </c>
      <c r="B165" s="138" t="s">
        <v>223</v>
      </c>
      <c r="C165" s="135" t="n">
        <v>0.95</v>
      </c>
      <c r="E165" s="136" t="n">
        <v>0.95</v>
      </c>
      <c r="F165" s="137" t="n">
        <v>0.95</v>
      </c>
    </row>
    <row r="166" customFormat="false" ht="15.75" hidden="false" customHeight="false" outlineLevel="0" collapsed="false">
      <c r="A166" s="128" t="n">
        <v>3568</v>
      </c>
      <c r="B166" s="129" t="s">
        <v>224</v>
      </c>
      <c r="C166" s="130" t="n">
        <v>0.9</v>
      </c>
      <c r="E166" s="131" t="n">
        <v>0.9</v>
      </c>
      <c r="F166" s="132" t="n">
        <v>0.9</v>
      </c>
    </row>
    <row r="167" customFormat="false" ht="15.75" hidden="false" customHeight="false" outlineLevel="0" collapsed="false">
      <c r="A167" s="133" t="n">
        <v>3070</v>
      </c>
      <c r="B167" s="138" t="s">
        <v>225</v>
      </c>
      <c r="C167" s="135" t="n">
        <v>0.2</v>
      </c>
      <c r="E167" s="136" t="n">
        <v>0.2</v>
      </c>
      <c r="F167" s="137" t="n">
        <v>0.2</v>
      </c>
    </row>
    <row r="168" customFormat="false" ht="15.75" hidden="false" customHeight="false" outlineLevel="0" collapsed="false">
      <c r="A168" s="128" t="n">
        <v>3063</v>
      </c>
      <c r="B168" s="129" t="s">
        <v>226</v>
      </c>
      <c r="C168" s="130" t="n">
        <v>0.2</v>
      </c>
      <c r="E168" s="131" t="n">
        <v>0.2</v>
      </c>
      <c r="F168" s="132" t="n">
        <v>0.2</v>
      </c>
    </row>
    <row r="169" customFormat="false" ht="15.75" hidden="false" customHeight="false" outlineLevel="0" collapsed="false">
      <c r="A169" s="133" t="n">
        <v>3087</v>
      </c>
      <c r="B169" s="138" t="s">
        <v>227</v>
      </c>
      <c r="C169" s="135" t="n">
        <v>0.2</v>
      </c>
      <c r="E169" s="136" t="n">
        <v>0.2</v>
      </c>
      <c r="F169" s="137" t="n">
        <v>0.2</v>
      </c>
    </row>
    <row r="170" customFormat="false" ht="15.75" hidden="false" customHeight="false" outlineLevel="0" collapsed="false">
      <c r="A170" s="128" t="n">
        <v>3100</v>
      </c>
      <c r="B170" s="129" t="s">
        <v>228</v>
      </c>
      <c r="C170" s="130" t="n">
        <v>0.2</v>
      </c>
      <c r="E170" s="131" t="n">
        <v>0.2</v>
      </c>
      <c r="F170" s="132" t="n">
        <v>0.2</v>
      </c>
    </row>
    <row r="171" customFormat="false" ht="15.75" hidden="false" customHeight="false" outlineLevel="0" collapsed="false">
      <c r="A171" s="133" t="n">
        <v>3117</v>
      </c>
      <c r="B171" s="138" t="s">
        <v>229</v>
      </c>
      <c r="C171" s="135" t="n">
        <v>0.2</v>
      </c>
      <c r="E171" s="136" t="n">
        <v>0.2</v>
      </c>
      <c r="F171" s="137" t="n">
        <v>0.2</v>
      </c>
    </row>
    <row r="172" customFormat="false" ht="15.75" hidden="false" customHeight="false" outlineLevel="0" collapsed="false">
      <c r="A172" s="128" t="n">
        <v>2967</v>
      </c>
      <c r="B172" s="129" t="s">
        <v>230</v>
      </c>
      <c r="C172" s="130" t="n">
        <v>0.2</v>
      </c>
      <c r="E172" s="131" t="n">
        <v>0.2</v>
      </c>
      <c r="F172" s="132" t="n">
        <v>0.2</v>
      </c>
    </row>
    <row r="173" customFormat="false" ht="15.75" hidden="false" customHeight="false" outlineLevel="0" collapsed="false">
      <c r="A173" s="133" t="n">
        <v>2950</v>
      </c>
      <c r="B173" s="138" t="s">
        <v>231</v>
      </c>
      <c r="C173" s="135" t="n">
        <v>0.2</v>
      </c>
      <c r="E173" s="136" t="n">
        <v>0.2</v>
      </c>
      <c r="F173" s="137" t="n">
        <v>0.2</v>
      </c>
    </row>
    <row r="174" customFormat="false" ht="15.75" hidden="false" customHeight="false" outlineLevel="0" collapsed="false">
      <c r="A174" s="128" t="n">
        <v>2974</v>
      </c>
      <c r="B174" s="129" t="s">
        <v>232</v>
      </c>
      <c r="C174" s="130" t="n">
        <v>0.2</v>
      </c>
      <c r="E174" s="131" t="n">
        <v>0.2</v>
      </c>
      <c r="F174" s="132" t="n">
        <v>0.2</v>
      </c>
    </row>
    <row r="175" customFormat="false" ht="15.75" hidden="false" customHeight="false" outlineLevel="0" collapsed="false">
      <c r="A175" s="133" t="n">
        <v>2981</v>
      </c>
      <c r="B175" s="138" t="s">
        <v>233</v>
      </c>
      <c r="C175" s="135" t="n">
        <v>0.2</v>
      </c>
      <c r="E175" s="136" t="n">
        <v>0.2</v>
      </c>
      <c r="F175" s="137" t="n">
        <v>0.2</v>
      </c>
    </row>
    <row r="176" customFormat="false" ht="15.75" hidden="false" customHeight="false" outlineLevel="0" collapsed="false">
      <c r="A176" s="128" t="n">
        <v>2998</v>
      </c>
      <c r="B176" s="129" t="s">
        <v>234</v>
      </c>
      <c r="C176" s="130" t="n">
        <v>0.2</v>
      </c>
      <c r="E176" s="131" t="n">
        <v>0.2</v>
      </c>
      <c r="F176" s="132" t="n">
        <v>0.2</v>
      </c>
    </row>
    <row r="177" customFormat="false" ht="15.75" hidden="false" customHeight="false" outlineLevel="0" collapsed="false">
      <c r="A177" s="133" t="n">
        <v>3018</v>
      </c>
      <c r="B177" s="138" t="s">
        <v>235</v>
      </c>
      <c r="C177" s="135" t="n">
        <v>0.2</v>
      </c>
      <c r="E177" s="136" t="n">
        <v>0.2</v>
      </c>
      <c r="F177" s="137" t="n">
        <v>0.2</v>
      </c>
    </row>
    <row r="178" customFormat="false" ht="15.75" hidden="false" customHeight="false" outlineLevel="0" collapsed="false">
      <c r="A178" s="128" t="n">
        <v>3001</v>
      </c>
      <c r="B178" s="129" t="s">
        <v>236</v>
      </c>
      <c r="C178" s="130" t="n">
        <v>0.2</v>
      </c>
      <c r="E178" s="131" t="n">
        <v>0.2</v>
      </c>
      <c r="F178" s="132" t="n">
        <v>0.2</v>
      </c>
    </row>
    <row r="179" customFormat="false" ht="15.75" hidden="false" customHeight="false" outlineLevel="0" collapsed="false">
      <c r="A179" s="133" t="n">
        <v>3025</v>
      </c>
      <c r="B179" s="138" t="s">
        <v>237</v>
      </c>
      <c r="C179" s="135" t="n">
        <v>0.2</v>
      </c>
      <c r="E179" s="136" t="n">
        <v>0.2</v>
      </c>
      <c r="F179" s="137" t="n">
        <v>0.2</v>
      </c>
    </row>
    <row r="180" customFormat="false" ht="15.75" hidden="false" customHeight="false" outlineLevel="0" collapsed="false">
      <c r="A180" s="128" t="n">
        <v>3032</v>
      </c>
      <c r="B180" s="129" t="s">
        <v>238</v>
      </c>
      <c r="C180" s="130" t="n">
        <v>0.2</v>
      </c>
      <c r="E180" s="131" t="n">
        <v>0.2</v>
      </c>
      <c r="F180" s="132" t="n">
        <v>0.2</v>
      </c>
    </row>
    <row r="181" customFormat="false" ht="15.75" hidden="false" customHeight="false" outlineLevel="0" collapsed="false">
      <c r="A181" s="133" t="n">
        <v>3049</v>
      </c>
      <c r="B181" s="138" t="s">
        <v>239</v>
      </c>
      <c r="C181" s="135" t="n">
        <v>0.2</v>
      </c>
      <c r="E181" s="136" t="n">
        <v>0.2</v>
      </c>
      <c r="F181" s="137" t="n">
        <v>0.2</v>
      </c>
    </row>
    <row r="182" customFormat="false" ht="15.75" hidden="false" customHeight="false" outlineLevel="0" collapsed="false">
      <c r="A182" s="128" t="n">
        <v>3056</v>
      </c>
      <c r="B182" s="129" t="s">
        <v>240</v>
      </c>
      <c r="C182" s="130" t="n">
        <v>0.2</v>
      </c>
      <c r="E182" s="131" t="n">
        <v>0.2</v>
      </c>
      <c r="F182" s="132" t="n">
        <v>0.2</v>
      </c>
    </row>
    <row r="183" customFormat="false" ht="15.75" hidden="false" customHeight="false" outlineLevel="0" collapsed="false">
      <c r="A183" s="133" t="n">
        <v>277</v>
      </c>
      <c r="B183" s="138" t="s">
        <v>241</v>
      </c>
      <c r="C183" s="135" t="n">
        <v>3.45</v>
      </c>
      <c r="E183" s="136" t="n">
        <v>3.45</v>
      </c>
      <c r="F183" s="137" t="n">
        <v>3.45</v>
      </c>
    </row>
    <row r="184" customFormat="false" ht="15.75" hidden="false" customHeight="false" outlineLevel="0" collapsed="false">
      <c r="A184" s="128" t="n">
        <v>222</v>
      </c>
      <c r="B184" s="129" t="s">
        <v>242</v>
      </c>
      <c r="C184" s="130" t="n">
        <v>0.75</v>
      </c>
      <c r="E184" s="131" t="n">
        <v>0.75</v>
      </c>
      <c r="F184" s="132" t="n">
        <v>0.75</v>
      </c>
    </row>
    <row r="185" customFormat="false" ht="15.75" hidden="false" customHeight="false" outlineLevel="0" collapsed="false">
      <c r="A185" s="133" t="n">
        <v>208</v>
      </c>
      <c r="B185" s="138" t="s">
        <v>243</v>
      </c>
      <c r="C185" s="135" t="n">
        <v>1.85</v>
      </c>
      <c r="E185" s="136" t="n">
        <v>1.85</v>
      </c>
      <c r="F185" s="137" t="n">
        <v>1.85</v>
      </c>
    </row>
    <row r="186" customFormat="false" ht="15.75" hidden="false" customHeight="false" outlineLevel="0" collapsed="false">
      <c r="A186" s="128" t="n">
        <v>154</v>
      </c>
      <c r="B186" s="129" t="s">
        <v>244</v>
      </c>
      <c r="C186" s="130" t="n">
        <v>0.75</v>
      </c>
      <c r="E186" s="131" t="n">
        <v>0.75</v>
      </c>
      <c r="F186" s="132" t="n">
        <v>0.75</v>
      </c>
    </row>
    <row r="187" customFormat="false" ht="15.75" hidden="false" customHeight="false" outlineLevel="0" collapsed="false">
      <c r="A187" s="133" t="n">
        <v>161</v>
      </c>
      <c r="B187" s="138" t="s">
        <v>245</v>
      </c>
      <c r="C187" s="135" t="n">
        <v>0.75</v>
      </c>
      <c r="E187" s="136" t="n">
        <v>0.75</v>
      </c>
      <c r="F187" s="137" t="n">
        <v>0.75</v>
      </c>
    </row>
    <row r="188" customFormat="false" ht="15.75" hidden="false" customHeight="false" outlineLevel="0" collapsed="false">
      <c r="A188" s="128" t="n">
        <v>178</v>
      </c>
      <c r="B188" s="129" t="s">
        <v>246</v>
      </c>
      <c r="C188" s="130" t="n">
        <v>0.75</v>
      </c>
      <c r="E188" s="131" t="n">
        <v>0.75</v>
      </c>
      <c r="F188" s="132" t="n">
        <v>0.75</v>
      </c>
    </row>
    <row r="189" customFormat="false" ht="15.75" hidden="false" customHeight="false" outlineLevel="0" collapsed="false">
      <c r="A189" s="133" t="n">
        <v>185</v>
      </c>
      <c r="B189" s="138" t="s">
        <v>247</v>
      </c>
      <c r="C189" s="135" t="n">
        <v>0.75</v>
      </c>
      <c r="E189" s="136" t="n">
        <v>0.75</v>
      </c>
      <c r="F189" s="137" t="n">
        <v>0.75</v>
      </c>
    </row>
    <row r="190" customFormat="false" ht="15.75" hidden="false" customHeight="false" outlineLevel="0" collapsed="false">
      <c r="A190" s="128" t="n">
        <v>192</v>
      </c>
      <c r="B190" s="129" t="s">
        <v>248</v>
      </c>
      <c r="C190" s="130" t="n">
        <v>0.75</v>
      </c>
      <c r="E190" s="131" t="n">
        <v>0.75</v>
      </c>
      <c r="F190" s="132" t="n">
        <v>0.75</v>
      </c>
    </row>
    <row r="191" customFormat="false" ht="16.5" hidden="false" customHeight="false" outlineLevel="0" collapsed="false">
      <c r="A191" s="147" t="n">
        <v>215</v>
      </c>
      <c r="B191" s="148" t="s">
        <v>249</v>
      </c>
      <c r="C191" s="149" t="n">
        <v>0.75</v>
      </c>
      <c r="E191" s="150" t="n">
        <v>0.75</v>
      </c>
      <c r="F191" s="151" t="n">
        <v>0.75</v>
      </c>
    </row>
    <row r="192" customFormat="false" ht="16.5" hidden="false" customHeight="false" outlineLevel="0" collapsed="false">
      <c r="A192" s="120"/>
      <c r="B192" s="138"/>
      <c r="C192" s="122"/>
      <c r="E192" s="156"/>
      <c r="F192" s="156"/>
    </row>
    <row r="193" customFormat="false" ht="16.5" hidden="false" customHeight="false" outlineLevel="0" collapsed="false">
      <c r="A193" s="159" t="s">
        <v>39</v>
      </c>
      <c r="B193" s="160" t="s">
        <v>250</v>
      </c>
      <c r="C193" s="161" t="s">
        <v>68</v>
      </c>
      <c r="E193" s="127" t="s">
        <v>69</v>
      </c>
      <c r="F193" s="127" t="s">
        <v>70</v>
      </c>
    </row>
    <row r="194" customFormat="false" ht="15.75" hidden="false" customHeight="false" outlineLevel="0" collapsed="false">
      <c r="A194" s="123"/>
      <c r="B194" s="162" t="s">
        <v>251</v>
      </c>
      <c r="C194" s="125"/>
      <c r="E194" s="163"/>
      <c r="F194" s="164"/>
    </row>
    <row r="195" customFormat="false" ht="15.75" hidden="false" customHeight="false" outlineLevel="0" collapsed="false">
      <c r="A195" s="128" t="n">
        <v>7832</v>
      </c>
      <c r="B195" s="129" t="s">
        <v>252</v>
      </c>
      <c r="C195" s="130" t="n">
        <v>0.7</v>
      </c>
      <c r="E195" s="131" t="n">
        <v>0.7</v>
      </c>
      <c r="F195" s="132" t="n">
        <v>0.7</v>
      </c>
    </row>
    <row r="196" customFormat="false" ht="15.75" hidden="false" customHeight="false" outlineLevel="0" collapsed="false">
      <c r="A196" s="133" t="n">
        <v>7849</v>
      </c>
      <c r="B196" s="144" t="s">
        <v>253</v>
      </c>
      <c r="C196" s="135" t="n">
        <v>0.7</v>
      </c>
      <c r="E196" s="136" t="n">
        <v>0.7</v>
      </c>
      <c r="F196" s="137" t="n">
        <v>0.7</v>
      </c>
    </row>
    <row r="197" customFormat="false" ht="15.75" hidden="false" customHeight="false" outlineLevel="0" collapsed="false">
      <c r="A197" s="128" t="n">
        <v>7856</v>
      </c>
      <c r="B197" s="129" t="s">
        <v>254</v>
      </c>
      <c r="C197" s="130" t="n">
        <v>0.7</v>
      </c>
      <c r="E197" s="131" t="n">
        <v>0.7</v>
      </c>
      <c r="F197" s="132" t="n">
        <v>0.7</v>
      </c>
    </row>
    <row r="198" customFormat="false" ht="15.75" hidden="false" customHeight="false" outlineLevel="0" collapsed="false">
      <c r="A198" s="133" t="n">
        <v>7863</v>
      </c>
      <c r="B198" s="144" t="s">
        <v>255</v>
      </c>
      <c r="C198" s="135" t="n">
        <v>0.7</v>
      </c>
      <c r="E198" s="136" t="n">
        <v>0.7</v>
      </c>
      <c r="F198" s="137" t="n">
        <v>0.7</v>
      </c>
    </row>
    <row r="199" customFormat="false" ht="15.75" hidden="false" customHeight="false" outlineLevel="0" collapsed="false">
      <c r="A199" s="128" t="n">
        <v>7870</v>
      </c>
      <c r="B199" s="129" t="s">
        <v>256</v>
      </c>
      <c r="C199" s="130" t="n">
        <v>0.7</v>
      </c>
      <c r="E199" s="131" t="n">
        <v>0.7</v>
      </c>
      <c r="F199" s="132" t="n">
        <v>0.7</v>
      </c>
    </row>
    <row r="200" customFormat="false" ht="15.75" hidden="false" customHeight="false" outlineLevel="0" collapsed="false">
      <c r="A200" s="133" t="n">
        <v>7887</v>
      </c>
      <c r="B200" s="144" t="s">
        <v>257</v>
      </c>
      <c r="C200" s="135" t="n">
        <v>0.7</v>
      </c>
      <c r="E200" s="136" t="n">
        <v>0.7</v>
      </c>
      <c r="F200" s="137" t="n">
        <v>0.7</v>
      </c>
    </row>
    <row r="201" customFormat="false" ht="15.75" hidden="false" customHeight="false" outlineLevel="0" collapsed="false">
      <c r="A201" s="128" t="n">
        <v>7894</v>
      </c>
      <c r="B201" s="129" t="s">
        <v>258</v>
      </c>
      <c r="C201" s="130" t="n">
        <v>0.7</v>
      </c>
      <c r="E201" s="131" t="n">
        <v>0.7</v>
      </c>
      <c r="F201" s="132" t="n">
        <v>0.7</v>
      </c>
    </row>
    <row r="202" customFormat="false" ht="15.75" hidden="false" customHeight="false" outlineLevel="0" collapsed="false">
      <c r="A202" s="133" t="n">
        <v>7900</v>
      </c>
      <c r="B202" s="144" t="s">
        <v>259</v>
      </c>
      <c r="C202" s="135" t="n">
        <v>0.7</v>
      </c>
      <c r="E202" s="136" t="n">
        <v>0.7</v>
      </c>
      <c r="F202" s="137" t="n">
        <v>0.7</v>
      </c>
    </row>
    <row r="203" customFormat="false" ht="15.75" hidden="false" customHeight="false" outlineLevel="0" collapsed="false">
      <c r="A203" s="128" t="n">
        <v>7917</v>
      </c>
      <c r="B203" s="129" t="s">
        <v>260</v>
      </c>
      <c r="C203" s="130" t="n">
        <v>0.7</v>
      </c>
      <c r="E203" s="131" t="n">
        <v>0.7</v>
      </c>
      <c r="F203" s="132" t="n">
        <v>0.7</v>
      </c>
    </row>
    <row r="204" customFormat="false" ht="15.75" hidden="false" customHeight="false" outlineLevel="0" collapsed="false">
      <c r="A204" s="133" t="n">
        <v>7924</v>
      </c>
      <c r="B204" s="144" t="s">
        <v>261</v>
      </c>
      <c r="C204" s="135" t="n">
        <v>0.7</v>
      </c>
      <c r="E204" s="136" t="n">
        <v>0.7</v>
      </c>
      <c r="F204" s="137" t="n">
        <v>0.7</v>
      </c>
    </row>
    <row r="205" customFormat="false" ht="15.75" hidden="false" customHeight="false" outlineLevel="0" collapsed="false">
      <c r="A205" s="128" t="n">
        <v>7931</v>
      </c>
      <c r="B205" s="129" t="s">
        <v>262</v>
      </c>
      <c r="C205" s="130" t="n">
        <v>0.7</v>
      </c>
      <c r="E205" s="131" t="n">
        <v>0.7</v>
      </c>
      <c r="F205" s="132" t="n">
        <v>0.7</v>
      </c>
    </row>
    <row r="206" customFormat="false" ht="15.75" hidden="false" customHeight="false" outlineLevel="0" collapsed="false">
      <c r="A206" s="133" t="n">
        <v>7948</v>
      </c>
      <c r="B206" s="144" t="s">
        <v>263</v>
      </c>
      <c r="C206" s="135" t="n">
        <v>0.7</v>
      </c>
      <c r="E206" s="136" t="n">
        <v>0.7</v>
      </c>
      <c r="F206" s="137" t="n">
        <v>0.7</v>
      </c>
    </row>
    <row r="207" customFormat="false" ht="15.75" hidden="false" customHeight="false" outlineLevel="0" collapsed="false">
      <c r="A207" s="128" t="n">
        <v>7955</v>
      </c>
      <c r="B207" s="129" t="s">
        <v>264</v>
      </c>
      <c r="C207" s="130" t="n">
        <v>0.7</v>
      </c>
      <c r="E207" s="131" t="n">
        <v>0.7</v>
      </c>
      <c r="F207" s="132" t="n">
        <v>0.7</v>
      </c>
    </row>
    <row r="208" customFormat="false" ht="15.75" hidden="false" customHeight="false" outlineLevel="0" collapsed="false">
      <c r="A208" s="133" t="n">
        <v>7962</v>
      </c>
      <c r="B208" s="144" t="s">
        <v>265</v>
      </c>
      <c r="C208" s="135" t="n">
        <v>0.7</v>
      </c>
      <c r="E208" s="136" t="n">
        <v>0.7</v>
      </c>
      <c r="F208" s="137" t="n">
        <v>0.7</v>
      </c>
    </row>
    <row r="209" customFormat="false" ht="15.75" hidden="false" customHeight="false" outlineLevel="0" collapsed="false">
      <c r="A209" s="128" t="n">
        <v>7979</v>
      </c>
      <c r="B209" s="129" t="s">
        <v>266</v>
      </c>
      <c r="C209" s="130" t="n">
        <v>0.7</v>
      </c>
      <c r="E209" s="131" t="n">
        <v>0.7</v>
      </c>
      <c r="F209" s="132" t="n">
        <v>0.7</v>
      </c>
    </row>
    <row r="210" customFormat="false" ht="15.75" hidden="false" customHeight="false" outlineLevel="0" collapsed="false">
      <c r="A210" s="133" t="n">
        <v>7986</v>
      </c>
      <c r="B210" s="144" t="s">
        <v>267</v>
      </c>
      <c r="C210" s="135" t="n">
        <v>0.7</v>
      </c>
      <c r="E210" s="136" t="n">
        <v>0.7</v>
      </c>
      <c r="F210" s="137" t="n">
        <v>0.7</v>
      </c>
    </row>
    <row r="211" customFormat="false" ht="15.75" hidden="false" customHeight="false" outlineLevel="0" collapsed="false">
      <c r="A211" s="128" t="n">
        <v>7993</v>
      </c>
      <c r="B211" s="129" t="s">
        <v>268</v>
      </c>
      <c r="C211" s="130" t="n">
        <v>0.7</v>
      </c>
      <c r="E211" s="131" t="n">
        <v>0.7</v>
      </c>
      <c r="F211" s="132" t="n">
        <v>0.7</v>
      </c>
    </row>
    <row r="212" customFormat="false" ht="15.75" hidden="false" customHeight="false" outlineLevel="0" collapsed="false">
      <c r="A212" s="133" t="n">
        <v>7566</v>
      </c>
      <c r="B212" s="144" t="s">
        <v>269</v>
      </c>
      <c r="C212" s="135" t="n">
        <v>0.7</v>
      </c>
      <c r="E212" s="136" t="n">
        <v>0.7</v>
      </c>
      <c r="F212" s="137" t="n">
        <v>0.7</v>
      </c>
    </row>
    <row r="213" customFormat="false" ht="15.75" hidden="false" customHeight="false" outlineLevel="0" collapsed="false">
      <c r="A213" s="128" t="n">
        <v>7573</v>
      </c>
      <c r="B213" s="129" t="s">
        <v>270</v>
      </c>
      <c r="C213" s="130" t="n">
        <v>0.7</v>
      </c>
      <c r="E213" s="131" t="n">
        <v>0.7</v>
      </c>
      <c r="F213" s="132" t="n">
        <v>0.7</v>
      </c>
    </row>
    <row r="214" customFormat="false" ht="15.75" hidden="false" customHeight="false" outlineLevel="0" collapsed="false">
      <c r="A214" s="133" t="n">
        <v>7580</v>
      </c>
      <c r="B214" s="144" t="s">
        <v>271</v>
      </c>
      <c r="C214" s="135" t="n">
        <v>0.7</v>
      </c>
      <c r="E214" s="136" t="n">
        <v>0.7</v>
      </c>
      <c r="F214" s="137" t="n">
        <v>0.7</v>
      </c>
    </row>
    <row r="215" customFormat="false" ht="15.75" hidden="false" customHeight="false" outlineLevel="0" collapsed="false">
      <c r="A215" s="128" t="n">
        <v>7597</v>
      </c>
      <c r="B215" s="129" t="s">
        <v>272</v>
      </c>
      <c r="C215" s="130" t="n">
        <v>0.7</v>
      </c>
      <c r="E215" s="131" t="n">
        <v>0.7</v>
      </c>
      <c r="F215" s="132" t="n">
        <v>0.7</v>
      </c>
    </row>
    <row r="216" customFormat="false" ht="15.75" hidden="false" customHeight="false" outlineLevel="0" collapsed="false">
      <c r="A216" s="133" t="n">
        <v>7603</v>
      </c>
      <c r="B216" s="144" t="s">
        <v>273</v>
      </c>
      <c r="C216" s="135" t="n">
        <v>0.7</v>
      </c>
      <c r="E216" s="136" t="n">
        <v>0.7</v>
      </c>
      <c r="F216" s="137" t="n">
        <v>0.7</v>
      </c>
    </row>
    <row r="217" customFormat="false" ht="15.75" hidden="false" customHeight="false" outlineLevel="0" collapsed="false">
      <c r="A217" s="128" t="n">
        <v>7610</v>
      </c>
      <c r="B217" s="129" t="s">
        <v>274</v>
      </c>
      <c r="C217" s="130" t="n">
        <v>0.7</v>
      </c>
      <c r="E217" s="131" t="n">
        <v>0.7</v>
      </c>
      <c r="F217" s="132" t="n">
        <v>0.7</v>
      </c>
    </row>
    <row r="218" customFormat="false" ht="15.75" hidden="false" customHeight="false" outlineLevel="0" collapsed="false">
      <c r="A218" s="133" t="n">
        <v>7627</v>
      </c>
      <c r="B218" s="144" t="s">
        <v>275</v>
      </c>
      <c r="C218" s="135" t="n">
        <v>0.7</v>
      </c>
      <c r="E218" s="136" t="n">
        <v>0.7</v>
      </c>
      <c r="F218" s="137" t="n">
        <v>0.7</v>
      </c>
    </row>
    <row r="219" customFormat="false" ht="15.75" hidden="false" customHeight="false" outlineLevel="0" collapsed="false">
      <c r="A219" s="128" t="n">
        <v>7634</v>
      </c>
      <c r="B219" s="129" t="s">
        <v>276</v>
      </c>
      <c r="C219" s="130" t="n">
        <v>0.7</v>
      </c>
      <c r="E219" s="131" t="n">
        <v>0.7</v>
      </c>
      <c r="F219" s="132" t="n">
        <v>0.7</v>
      </c>
    </row>
    <row r="220" customFormat="false" ht="15.75" hidden="false" customHeight="false" outlineLevel="0" collapsed="false">
      <c r="A220" s="133" t="n">
        <v>7641</v>
      </c>
      <c r="B220" s="144" t="s">
        <v>277</v>
      </c>
      <c r="C220" s="135" t="n">
        <v>0.7</v>
      </c>
      <c r="E220" s="136" t="n">
        <v>0.7</v>
      </c>
      <c r="F220" s="137" t="n">
        <v>0.7</v>
      </c>
    </row>
    <row r="221" customFormat="false" ht="15.75" hidden="false" customHeight="false" outlineLevel="0" collapsed="false">
      <c r="A221" s="128" t="n">
        <v>7658</v>
      </c>
      <c r="B221" s="129" t="s">
        <v>278</v>
      </c>
      <c r="C221" s="130" t="n">
        <v>0.7</v>
      </c>
      <c r="E221" s="131" t="n">
        <v>0.7</v>
      </c>
      <c r="F221" s="132" t="n">
        <v>0.7</v>
      </c>
    </row>
    <row r="222" customFormat="false" ht="15.75" hidden="false" customHeight="false" outlineLevel="0" collapsed="false">
      <c r="A222" s="133" t="n">
        <v>7665</v>
      </c>
      <c r="B222" s="144" t="s">
        <v>279</v>
      </c>
      <c r="C222" s="135" t="n">
        <v>0.7</v>
      </c>
      <c r="E222" s="136" t="n">
        <v>0.7</v>
      </c>
      <c r="F222" s="137" t="n">
        <v>0.7</v>
      </c>
    </row>
    <row r="223" customFormat="false" ht="15.75" hidden="false" customHeight="false" outlineLevel="0" collapsed="false">
      <c r="A223" s="128" t="n">
        <v>7672</v>
      </c>
      <c r="B223" s="129" t="s">
        <v>280</v>
      </c>
      <c r="C223" s="130" t="n">
        <v>0.7</v>
      </c>
      <c r="E223" s="131" t="n">
        <v>0.7</v>
      </c>
      <c r="F223" s="132" t="n">
        <v>0.7</v>
      </c>
    </row>
    <row r="224" customFormat="false" ht="15.75" hidden="false" customHeight="false" outlineLevel="0" collapsed="false">
      <c r="A224" s="133" t="n">
        <v>7689</v>
      </c>
      <c r="B224" s="144" t="s">
        <v>281</v>
      </c>
      <c r="C224" s="135" t="n">
        <v>0.7</v>
      </c>
      <c r="E224" s="136" t="n">
        <v>0.7</v>
      </c>
      <c r="F224" s="137" t="n">
        <v>0.7</v>
      </c>
    </row>
    <row r="225" customFormat="false" ht="15.75" hidden="false" customHeight="false" outlineLevel="0" collapsed="false">
      <c r="A225" s="128" t="n">
        <v>7696</v>
      </c>
      <c r="B225" s="129" t="s">
        <v>282</v>
      </c>
      <c r="C225" s="130" t="n">
        <v>0.7</v>
      </c>
      <c r="E225" s="131" t="n">
        <v>0.7</v>
      </c>
      <c r="F225" s="132" t="n">
        <v>0.7</v>
      </c>
    </row>
    <row r="226" customFormat="false" ht="15.75" hidden="false" customHeight="false" outlineLevel="0" collapsed="false">
      <c r="A226" s="133" t="n">
        <v>7702</v>
      </c>
      <c r="B226" s="144" t="s">
        <v>283</v>
      </c>
      <c r="C226" s="135" t="n">
        <v>0.7</v>
      </c>
      <c r="E226" s="136" t="n">
        <v>0.7</v>
      </c>
      <c r="F226" s="137" t="n">
        <v>0.7</v>
      </c>
    </row>
    <row r="227" customFormat="false" ht="15.75" hidden="false" customHeight="false" outlineLevel="0" collapsed="false">
      <c r="A227" s="128" t="n">
        <v>7719</v>
      </c>
      <c r="B227" s="129" t="s">
        <v>284</v>
      </c>
      <c r="C227" s="130" t="n">
        <v>0.7</v>
      </c>
      <c r="E227" s="131" t="n">
        <v>0.7</v>
      </c>
      <c r="F227" s="132" t="n">
        <v>0.7</v>
      </c>
    </row>
    <row r="228" customFormat="false" ht="15.75" hidden="false" customHeight="false" outlineLevel="0" collapsed="false">
      <c r="A228" s="133" t="n">
        <v>7726</v>
      </c>
      <c r="B228" s="144" t="s">
        <v>285</v>
      </c>
      <c r="C228" s="135" t="n">
        <v>0.7</v>
      </c>
      <c r="E228" s="136" t="n">
        <v>0.7</v>
      </c>
      <c r="F228" s="137" t="n">
        <v>0.7</v>
      </c>
    </row>
    <row r="229" customFormat="false" ht="15.75" hidden="false" customHeight="false" outlineLevel="0" collapsed="false">
      <c r="A229" s="128" t="n">
        <v>7733</v>
      </c>
      <c r="B229" s="129" t="s">
        <v>286</v>
      </c>
      <c r="C229" s="130" t="n">
        <v>0.7</v>
      </c>
      <c r="E229" s="131" t="n">
        <v>0.7</v>
      </c>
      <c r="F229" s="132" t="n">
        <v>0.7</v>
      </c>
    </row>
    <row r="230" customFormat="false" ht="15.75" hidden="false" customHeight="false" outlineLevel="0" collapsed="false">
      <c r="A230" s="133" t="n">
        <v>7740</v>
      </c>
      <c r="B230" s="144" t="s">
        <v>287</v>
      </c>
      <c r="C230" s="135" t="n">
        <v>0.7</v>
      </c>
      <c r="E230" s="136" t="n">
        <v>0.7</v>
      </c>
      <c r="F230" s="137" t="n">
        <v>0.7</v>
      </c>
    </row>
    <row r="231" customFormat="false" ht="15.75" hidden="false" customHeight="false" outlineLevel="0" collapsed="false">
      <c r="A231" s="128" t="n">
        <v>7757</v>
      </c>
      <c r="B231" s="129" t="s">
        <v>288</v>
      </c>
      <c r="C231" s="130" t="n">
        <v>0.7</v>
      </c>
      <c r="E231" s="131" t="n">
        <v>0.7</v>
      </c>
      <c r="F231" s="132" t="n">
        <v>0.7</v>
      </c>
    </row>
    <row r="232" customFormat="false" ht="15.75" hidden="false" customHeight="false" outlineLevel="0" collapsed="false">
      <c r="A232" s="133" t="n">
        <v>7764</v>
      </c>
      <c r="B232" s="144" t="s">
        <v>289</v>
      </c>
      <c r="C232" s="135" t="n">
        <v>0.7</v>
      </c>
      <c r="E232" s="136" t="n">
        <v>0.7</v>
      </c>
      <c r="F232" s="137" t="n">
        <v>0.7</v>
      </c>
    </row>
    <row r="233" customFormat="false" ht="15.75" hidden="false" customHeight="false" outlineLevel="0" collapsed="false">
      <c r="A233" s="128" t="n">
        <v>7771</v>
      </c>
      <c r="B233" s="129" t="s">
        <v>290</v>
      </c>
      <c r="C233" s="130" t="n">
        <v>0.7</v>
      </c>
      <c r="E233" s="131" t="n">
        <v>0.7</v>
      </c>
      <c r="F233" s="132" t="n">
        <v>0.7</v>
      </c>
    </row>
    <row r="234" customFormat="false" ht="15.75" hidden="false" customHeight="false" outlineLevel="0" collapsed="false">
      <c r="A234" s="133" t="n">
        <v>7344</v>
      </c>
      <c r="B234" s="144" t="s">
        <v>291</v>
      </c>
      <c r="C234" s="135" t="n">
        <v>0.7</v>
      </c>
      <c r="E234" s="136" t="n">
        <v>0.7</v>
      </c>
      <c r="F234" s="137" t="n">
        <v>0.7</v>
      </c>
    </row>
    <row r="235" customFormat="false" ht="15.75" hidden="false" customHeight="false" outlineLevel="0" collapsed="false">
      <c r="A235" s="128" t="n">
        <v>7351</v>
      </c>
      <c r="B235" s="129" t="s">
        <v>292</v>
      </c>
      <c r="C235" s="130" t="n">
        <v>0.7</v>
      </c>
      <c r="E235" s="131" t="n">
        <v>0.7</v>
      </c>
      <c r="F235" s="132" t="n">
        <v>0.7</v>
      </c>
    </row>
    <row r="236" customFormat="false" ht="15.75" hidden="false" customHeight="false" outlineLevel="0" collapsed="false">
      <c r="A236" s="133" t="n">
        <v>7368</v>
      </c>
      <c r="B236" s="144" t="s">
        <v>293</v>
      </c>
      <c r="C236" s="135" t="n">
        <v>0.7</v>
      </c>
      <c r="E236" s="136" t="n">
        <v>0.7</v>
      </c>
      <c r="F236" s="137" t="n">
        <v>0.7</v>
      </c>
    </row>
    <row r="237" customFormat="false" ht="15.75" hidden="false" customHeight="false" outlineLevel="0" collapsed="false">
      <c r="A237" s="128" t="n">
        <v>7375</v>
      </c>
      <c r="B237" s="129" t="s">
        <v>294</v>
      </c>
      <c r="C237" s="130" t="n">
        <v>0.7</v>
      </c>
      <c r="E237" s="131" t="n">
        <v>0.7</v>
      </c>
      <c r="F237" s="132" t="n">
        <v>0.7</v>
      </c>
    </row>
    <row r="238" customFormat="false" ht="15.75" hidden="false" customHeight="false" outlineLevel="0" collapsed="false">
      <c r="A238" s="133" t="n">
        <v>7382</v>
      </c>
      <c r="B238" s="144" t="s">
        <v>295</v>
      </c>
      <c r="C238" s="135" t="n">
        <v>0.7</v>
      </c>
      <c r="E238" s="136" t="n">
        <v>0.7</v>
      </c>
      <c r="F238" s="137" t="n">
        <v>0.7</v>
      </c>
    </row>
    <row r="239" customFormat="false" ht="15.75" hidden="false" customHeight="false" outlineLevel="0" collapsed="false">
      <c r="A239" s="128" t="n">
        <v>7399</v>
      </c>
      <c r="B239" s="129" t="s">
        <v>296</v>
      </c>
      <c r="C239" s="130" t="n">
        <v>0.7</v>
      </c>
      <c r="E239" s="131" t="n">
        <v>0.7</v>
      </c>
      <c r="F239" s="132" t="n">
        <v>0.7</v>
      </c>
    </row>
    <row r="240" customFormat="false" ht="15.75" hidden="false" customHeight="false" outlineLevel="0" collapsed="false">
      <c r="A240" s="133" t="n">
        <v>7405</v>
      </c>
      <c r="B240" s="144" t="s">
        <v>297</v>
      </c>
      <c r="C240" s="135" t="n">
        <v>0.7</v>
      </c>
      <c r="E240" s="136" t="n">
        <v>0.7</v>
      </c>
      <c r="F240" s="137" t="n">
        <v>0.7</v>
      </c>
    </row>
    <row r="241" customFormat="false" ht="15.75" hidden="false" customHeight="false" outlineLevel="0" collapsed="false">
      <c r="A241" s="128" t="n">
        <v>7412</v>
      </c>
      <c r="B241" s="129" t="s">
        <v>298</v>
      </c>
      <c r="C241" s="130" t="n">
        <v>0.7</v>
      </c>
      <c r="E241" s="131" t="n">
        <v>0.7</v>
      </c>
      <c r="F241" s="132" t="n">
        <v>0.7</v>
      </c>
    </row>
    <row r="242" customFormat="false" ht="15.75" hidden="false" customHeight="false" outlineLevel="0" collapsed="false">
      <c r="A242" s="133" t="n">
        <v>7429</v>
      </c>
      <c r="B242" s="144" t="s">
        <v>299</v>
      </c>
      <c r="C242" s="135" t="n">
        <v>0.7</v>
      </c>
      <c r="E242" s="136" t="n">
        <v>0.7</v>
      </c>
      <c r="F242" s="137" t="n">
        <v>0.7</v>
      </c>
    </row>
    <row r="243" customFormat="false" ht="15.75" hidden="false" customHeight="false" outlineLevel="0" collapsed="false">
      <c r="A243" s="128" t="n">
        <v>7436</v>
      </c>
      <c r="B243" s="129" t="s">
        <v>300</v>
      </c>
      <c r="C243" s="130" t="n">
        <v>0.7</v>
      </c>
      <c r="E243" s="131" t="n">
        <v>0.7</v>
      </c>
      <c r="F243" s="132" t="n">
        <v>0.7</v>
      </c>
    </row>
    <row r="244" customFormat="false" ht="15.75" hidden="false" customHeight="false" outlineLevel="0" collapsed="false">
      <c r="A244" s="133" t="n">
        <v>7443</v>
      </c>
      <c r="B244" s="144" t="s">
        <v>301</v>
      </c>
      <c r="C244" s="135" t="n">
        <v>0.7</v>
      </c>
      <c r="E244" s="136" t="n">
        <v>0.7</v>
      </c>
      <c r="F244" s="137" t="n">
        <v>0.7</v>
      </c>
    </row>
    <row r="245" customFormat="false" ht="15.75" hidden="false" customHeight="false" outlineLevel="0" collapsed="false">
      <c r="A245" s="128" t="n">
        <v>7450</v>
      </c>
      <c r="B245" s="129" t="s">
        <v>302</v>
      </c>
      <c r="C245" s="130" t="n">
        <v>0.7</v>
      </c>
      <c r="E245" s="131" t="n">
        <v>0.7</v>
      </c>
      <c r="F245" s="132" t="n">
        <v>0.7</v>
      </c>
    </row>
    <row r="246" customFormat="false" ht="15.75" hidden="false" customHeight="false" outlineLevel="0" collapsed="false">
      <c r="A246" s="133" t="n">
        <v>7467</v>
      </c>
      <c r="B246" s="144" t="s">
        <v>303</v>
      </c>
      <c r="C246" s="135" t="n">
        <v>0.7</v>
      </c>
      <c r="D246" s="165"/>
      <c r="E246" s="136" t="n">
        <v>0.7</v>
      </c>
      <c r="F246" s="137" t="n">
        <v>0.7</v>
      </c>
    </row>
    <row r="247" customFormat="false" ht="15.75" hidden="false" customHeight="false" outlineLevel="0" collapsed="false">
      <c r="A247" s="128" t="n">
        <v>7474</v>
      </c>
      <c r="B247" s="129" t="s">
        <v>304</v>
      </c>
      <c r="C247" s="130" t="n">
        <v>0.7</v>
      </c>
      <c r="E247" s="131" t="n">
        <v>0.7</v>
      </c>
      <c r="F247" s="132" t="n">
        <v>0.7</v>
      </c>
    </row>
    <row r="248" customFormat="false" ht="15.75" hidden="false" customHeight="false" outlineLevel="0" collapsed="false">
      <c r="A248" s="133" t="n">
        <v>7481</v>
      </c>
      <c r="B248" s="144" t="s">
        <v>305</v>
      </c>
      <c r="C248" s="135" t="n">
        <v>0.7</v>
      </c>
      <c r="E248" s="136" t="n">
        <v>0.7</v>
      </c>
      <c r="F248" s="137" t="n">
        <v>0.7</v>
      </c>
    </row>
    <row r="249" customFormat="false" ht="15.75" hidden="false" customHeight="false" outlineLevel="0" collapsed="false">
      <c r="A249" s="128" t="n">
        <v>7498</v>
      </c>
      <c r="B249" s="129" t="s">
        <v>306</v>
      </c>
      <c r="C249" s="130" t="n">
        <v>0.7</v>
      </c>
      <c r="E249" s="131" t="n">
        <v>0.7</v>
      </c>
      <c r="F249" s="132" t="n">
        <v>0.7</v>
      </c>
    </row>
    <row r="250" customFormat="false" ht="15.75" hidden="false" customHeight="false" outlineLevel="0" collapsed="false">
      <c r="A250" s="133" t="n">
        <v>7504</v>
      </c>
      <c r="B250" s="144" t="s">
        <v>307</v>
      </c>
      <c r="C250" s="135" t="n">
        <v>0.7</v>
      </c>
      <c r="E250" s="136" t="n">
        <v>0.7</v>
      </c>
      <c r="F250" s="137" t="n">
        <v>0.7</v>
      </c>
    </row>
    <row r="251" s="155" customFormat="true" ht="15" hidden="false" customHeight="true" outlineLevel="0" collapsed="false">
      <c r="A251" s="128" t="n">
        <v>7511</v>
      </c>
      <c r="B251" s="129" t="s">
        <v>308</v>
      </c>
      <c r="C251" s="130" t="n">
        <v>0.7</v>
      </c>
      <c r="D251" s="0"/>
      <c r="E251" s="131" t="n">
        <v>0.7</v>
      </c>
      <c r="F251" s="132" t="n">
        <v>0.7</v>
      </c>
    </row>
    <row r="252" customFormat="false" ht="15.75" hidden="false" customHeight="false" outlineLevel="0" collapsed="false">
      <c r="A252" s="133" t="n">
        <v>7528</v>
      </c>
      <c r="B252" s="144" t="s">
        <v>309</v>
      </c>
      <c r="C252" s="135" t="n">
        <v>0.7</v>
      </c>
      <c r="D252" s="157"/>
      <c r="E252" s="136" t="n">
        <v>0.7</v>
      </c>
      <c r="F252" s="137" t="n">
        <v>0.7</v>
      </c>
    </row>
    <row r="253" customFormat="false" ht="15.75" hidden="false" customHeight="false" outlineLevel="0" collapsed="false">
      <c r="A253" s="128" t="n">
        <v>7535</v>
      </c>
      <c r="B253" s="129" t="s">
        <v>310</v>
      </c>
      <c r="C253" s="130" t="n">
        <v>0.7</v>
      </c>
      <c r="E253" s="131" t="n">
        <v>0.7</v>
      </c>
      <c r="F253" s="132" t="n">
        <v>0.7</v>
      </c>
    </row>
    <row r="254" customFormat="false" ht="15.75" hidden="false" customHeight="false" outlineLevel="0" collapsed="false">
      <c r="A254" s="133" t="n">
        <v>7542</v>
      </c>
      <c r="B254" s="144" t="s">
        <v>311</v>
      </c>
      <c r="C254" s="135" t="n">
        <v>0.7</v>
      </c>
      <c r="D254" s="157"/>
      <c r="E254" s="136" t="n">
        <v>0.7</v>
      </c>
      <c r="F254" s="137" t="n">
        <v>0.7</v>
      </c>
    </row>
    <row r="255" customFormat="false" ht="15.75" hidden="false" customHeight="false" outlineLevel="0" collapsed="false">
      <c r="A255" s="128" t="n">
        <v>7559</v>
      </c>
      <c r="B255" s="129" t="s">
        <v>312</v>
      </c>
      <c r="C255" s="130" t="n">
        <v>0.7</v>
      </c>
      <c r="E255" s="131" t="n">
        <v>0.7</v>
      </c>
      <c r="F255" s="132" t="n">
        <v>0.7</v>
      </c>
    </row>
    <row r="256" customFormat="false" ht="15.75" hidden="false" customHeight="false" outlineLevel="0" collapsed="false">
      <c r="A256" s="133" t="n">
        <v>7122</v>
      </c>
      <c r="B256" s="144" t="s">
        <v>313</v>
      </c>
      <c r="C256" s="135" t="n">
        <v>0.7</v>
      </c>
      <c r="E256" s="136" t="n">
        <v>0.7</v>
      </c>
      <c r="F256" s="137" t="n">
        <v>0.7</v>
      </c>
    </row>
    <row r="257" s="158" customFormat="true" ht="15" hidden="false" customHeight="true" outlineLevel="0" collapsed="false">
      <c r="A257" s="128" t="n">
        <v>7139</v>
      </c>
      <c r="B257" s="129" t="s">
        <v>314</v>
      </c>
      <c r="C257" s="130" t="n">
        <v>0.7</v>
      </c>
      <c r="D257" s="0"/>
      <c r="E257" s="131" t="n">
        <v>0.7</v>
      </c>
      <c r="F257" s="132" t="n">
        <v>0.7</v>
      </c>
    </row>
    <row r="258" customFormat="false" ht="15.75" hidden="false" customHeight="false" outlineLevel="0" collapsed="false">
      <c r="A258" s="133" t="n">
        <v>7146</v>
      </c>
      <c r="B258" s="144" t="s">
        <v>315</v>
      </c>
      <c r="C258" s="135" t="n">
        <v>0.7</v>
      </c>
      <c r="E258" s="136" t="n">
        <v>0.7</v>
      </c>
      <c r="F258" s="137" t="n">
        <v>0.7</v>
      </c>
    </row>
    <row r="259" s="158" customFormat="true" ht="15" hidden="false" customHeight="true" outlineLevel="0" collapsed="false">
      <c r="A259" s="128" t="n">
        <v>7153</v>
      </c>
      <c r="B259" s="129" t="s">
        <v>316</v>
      </c>
      <c r="C259" s="130" t="n">
        <v>0.7</v>
      </c>
      <c r="D259" s="0"/>
      <c r="E259" s="131" t="n">
        <v>0.7</v>
      </c>
      <c r="F259" s="132" t="n">
        <v>0.7</v>
      </c>
    </row>
    <row r="260" customFormat="false" ht="15.75" hidden="false" customHeight="false" outlineLevel="0" collapsed="false">
      <c r="A260" s="133" t="n">
        <v>7160</v>
      </c>
      <c r="B260" s="144" t="s">
        <v>317</v>
      </c>
      <c r="C260" s="135" t="n">
        <v>0.7</v>
      </c>
      <c r="E260" s="136" t="n">
        <v>0.7</v>
      </c>
      <c r="F260" s="137" t="n">
        <v>0.7</v>
      </c>
    </row>
    <row r="261" customFormat="false" ht="15.75" hidden="false" customHeight="false" outlineLevel="0" collapsed="false">
      <c r="A261" s="128" t="n">
        <v>7177</v>
      </c>
      <c r="B261" s="129" t="s">
        <v>318</v>
      </c>
      <c r="C261" s="130" t="n">
        <v>0.7</v>
      </c>
      <c r="E261" s="131" t="n">
        <v>0.7</v>
      </c>
      <c r="F261" s="132" t="n">
        <v>0.7</v>
      </c>
    </row>
    <row r="262" customFormat="false" ht="15.75" hidden="false" customHeight="false" outlineLevel="0" collapsed="false">
      <c r="A262" s="133" t="n">
        <v>7184</v>
      </c>
      <c r="B262" s="144" t="s">
        <v>319</v>
      </c>
      <c r="C262" s="135" t="n">
        <v>0.7</v>
      </c>
      <c r="E262" s="136" t="n">
        <v>0.7</v>
      </c>
      <c r="F262" s="137" t="n">
        <v>0.7</v>
      </c>
    </row>
    <row r="263" customFormat="false" ht="15.75" hidden="false" customHeight="false" outlineLevel="0" collapsed="false">
      <c r="A263" s="128" t="n">
        <v>7191</v>
      </c>
      <c r="B263" s="129" t="s">
        <v>320</v>
      </c>
      <c r="C263" s="130" t="n">
        <v>0.7</v>
      </c>
      <c r="E263" s="131" t="n">
        <v>0.7</v>
      </c>
      <c r="F263" s="132" t="n">
        <v>0.7</v>
      </c>
    </row>
    <row r="264" customFormat="false" ht="15.75" hidden="false" customHeight="false" outlineLevel="0" collapsed="false">
      <c r="A264" s="133" t="n">
        <v>7207</v>
      </c>
      <c r="B264" s="144" t="s">
        <v>321</v>
      </c>
      <c r="C264" s="135" t="n">
        <v>0.7</v>
      </c>
      <c r="E264" s="136" t="n">
        <v>0.7</v>
      </c>
      <c r="F264" s="137" t="n">
        <v>0.7</v>
      </c>
    </row>
    <row r="265" customFormat="false" ht="15.75" hidden="false" customHeight="false" outlineLevel="0" collapsed="false">
      <c r="A265" s="128" t="n">
        <v>7214</v>
      </c>
      <c r="B265" s="129" t="s">
        <v>322</v>
      </c>
      <c r="C265" s="130" t="n">
        <v>0.7</v>
      </c>
      <c r="E265" s="131" t="n">
        <v>0.7</v>
      </c>
      <c r="F265" s="132" t="n">
        <v>0.7</v>
      </c>
    </row>
    <row r="266" customFormat="false" ht="15.75" hidden="false" customHeight="false" outlineLevel="0" collapsed="false">
      <c r="A266" s="133" t="n">
        <v>7221</v>
      </c>
      <c r="B266" s="144" t="s">
        <v>323</v>
      </c>
      <c r="C266" s="135" t="n">
        <v>0.7</v>
      </c>
      <c r="E266" s="136" t="n">
        <v>0.7</v>
      </c>
      <c r="F266" s="137" t="n">
        <v>0.7</v>
      </c>
    </row>
    <row r="267" customFormat="false" ht="15.75" hidden="false" customHeight="false" outlineLevel="0" collapsed="false">
      <c r="A267" s="128" t="n">
        <v>7238</v>
      </c>
      <c r="B267" s="129" t="s">
        <v>324</v>
      </c>
      <c r="C267" s="130" t="n">
        <v>0.7</v>
      </c>
      <c r="E267" s="131" t="n">
        <v>0.7</v>
      </c>
      <c r="F267" s="132" t="n">
        <v>0.7</v>
      </c>
    </row>
    <row r="268" customFormat="false" ht="15.75" hidden="false" customHeight="false" outlineLevel="0" collapsed="false">
      <c r="A268" s="133" t="n">
        <v>7245</v>
      </c>
      <c r="B268" s="144" t="s">
        <v>325</v>
      </c>
      <c r="C268" s="135" t="n">
        <v>0.7</v>
      </c>
      <c r="E268" s="136" t="n">
        <v>0.7</v>
      </c>
      <c r="F268" s="137" t="n">
        <v>0.7</v>
      </c>
    </row>
    <row r="269" customFormat="false" ht="15.75" hidden="false" customHeight="false" outlineLevel="0" collapsed="false">
      <c r="A269" s="128" t="n">
        <v>7252</v>
      </c>
      <c r="B269" s="129" t="s">
        <v>326</v>
      </c>
      <c r="C269" s="130" t="n">
        <v>0.7</v>
      </c>
      <c r="E269" s="131" t="n">
        <v>0.7</v>
      </c>
      <c r="F269" s="132" t="n">
        <v>0.7</v>
      </c>
    </row>
    <row r="270" customFormat="false" ht="15.75" hidden="false" customHeight="false" outlineLevel="0" collapsed="false">
      <c r="A270" s="133" t="n">
        <v>7569</v>
      </c>
      <c r="B270" s="144" t="s">
        <v>327</v>
      </c>
      <c r="C270" s="135" t="n">
        <v>0.7</v>
      </c>
      <c r="E270" s="136" t="n">
        <v>0.7</v>
      </c>
      <c r="F270" s="137" t="n">
        <v>0.7</v>
      </c>
    </row>
    <row r="271" customFormat="false" ht="15.75" hidden="false" customHeight="false" outlineLevel="0" collapsed="false">
      <c r="A271" s="128" t="n">
        <v>7276</v>
      </c>
      <c r="B271" s="129" t="s">
        <v>328</v>
      </c>
      <c r="C271" s="130" t="n">
        <v>0.7</v>
      </c>
      <c r="E271" s="131" t="n">
        <v>0.7</v>
      </c>
      <c r="F271" s="132" t="n">
        <v>0.7</v>
      </c>
    </row>
    <row r="272" customFormat="false" ht="15.75" hidden="false" customHeight="false" outlineLevel="0" collapsed="false">
      <c r="A272" s="133" t="n">
        <v>7283</v>
      </c>
      <c r="B272" s="144" t="s">
        <v>329</v>
      </c>
      <c r="C272" s="135" t="n">
        <v>0.7</v>
      </c>
      <c r="E272" s="136" t="n">
        <v>0.7</v>
      </c>
      <c r="F272" s="137" t="n">
        <v>0.7</v>
      </c>
    </row>
    <row r="273" customFormat="false" ht="15.75" hidden="false" customHeight="false" outlineLevel="0" collapsed="false">
      <c r="A273" s="128" t="n">
        <v>7290</v>
      </c>
      <c r="B273" s="129" t="s">
        <v>330</v>
      </c>
      <c r="C273" s="130" t="n">
        <v>0.7</v>
      </c>
      <c r="E273" s="131" t="n">
        <v>0.7</v>
      </c>
      <c r="F273" s="132" t="n">
        <v>0.7</v>
      </c>
    </row>
    <row r="274" customFormat="false" ht="15.75" hidden="false" customHeight="false" outlineLevel="0" collapsed="false">
      <c r="A274" s="133" t="n">
        <v>7306</v>
      </c>
      <c r="B274" s="144" t="s">
        <v>331</v>
      </c>
      <c r="C274" s="135" t="n">
        <v>0.7</v>
      </c>
      <c r="E274" s="136" t="n">
        <v>0.7</v>
      </c>
      <c r="F274" s="137" t="n">
        <v>0.7</v>
      </c>
    </row>
    <row r="275" customFormat="false" ht="15.75" hidden="false" customHeight="false" outlineLevel="0" collapsed="false">
      <c r="A275" s="128" t="n">
        <v>7313</v>
      </c>
      <c r="B275" s="129" t="s">
        <v>332</v>
      </c>
      <c r="C275" s="130" t="n">
        <v>0.7</v>
      </c>
      <c r="E275" s="131" t="n">
        <v>0.7</v>
      </c>
      <c r="F275" s="132" t="n">
        <v>0.7</v>
      </c>
    </row>
    <row r="276" customFormat="false" ht="15.75" hidden="false" customHeight="false" outlineLevel="0" collapsed="false">
      <c r="A276" s="133" t="n">
        <v>7320</v>
      </c>
      <c r="B276" s="144" t="s">
        <v>333</v>
      </c>
      <c r="C276" s="135" t="n">
        <v>0.7</v>
      </c>
      <c r="E276" s="136" t="n">
        <v>0.7</v>
      </c>
      <c r="F276" s="137" t="n">
        <v>0.7</v>
      </c>
    </row>
    <row r="277" customFormat="false" ht="15.75" hidden="false" customHeight="false" outlineLevel="0" collapsed="false">
      <c r="A277" s="128" t="n">
        <v>7337</v>
      </c>
      <c r="B277" s="129" t="s">
        <v>334</v>
      </c>
      <c r="C277" s="130" t="n">
        <v>0.7</v>
      </c>
      <c r="E277" s="131" t="n">
        <v>0.7</v>
      </c>
      <c r="F277" s="132" t="n">
        <v>0.7</v>
      </c>
    </row>
    <row r="278" customFormat="false" ht="15.75" hidden="false" customHeight="false" outlineLevel="0" collapsed="false">
      <c r="A278" s="133" t="n">
        <v>6903</v>
      </c>
      <c r="B278" s="144" t="s">
        <v>335</v>
      </c>
      <c r="C278" s="135" t="n">
        <v>0.7</v>
      </c>
      <c r="E278" s="136" t="n">
        <v>0.7</v>
      </c>
      <c r="F278" s="137" t="n">
        <v>0.7</v>
      </c>
    </row>
    <row r="279" customFormat="false" ht="15.75" hidden="false" customHeight="false" outlineLevel="0" collapsed="false">
      <c r="A279" s="128" t="n">
        <v>6910</v>
      </c>
      <c r="B279" s="129" t="s">
        <v>336</v>
      </c>
      <c r="C279" s="130" t="n">
        <v>0.7</v>
      </c>
      <c r="E279" s="131" t="n">
        <v>0.7</v>
      </c>
      <c r="F279" s="132" t="n">
        <v>0.7</v>
      </c>
    </row>
    <row r="280" customFormat="false" ht="15.75" hidden="false" customHeight="false" outlineLevel="0" collapsed="false">
      <c r="A280" s="133" t="n">
        <v>6927</v>
      </c>
      <c r="B280" s="144" t="s">
        <v>337</v>
      </c>
      <c r="C280" s="135" t="n">
        <v>0.7</v>
      </c>
      <c r="D280" s="157"/>
      <c r="E280" s="136" t="n">
        <v>0.7</v>
      </c>
      <c r="F280" s="137" t="n">
        <v>0.7</v>
      </c>
    </row>
    <row r="281" customFormat="false" ht="15.75" hidden="false" customHeight="false" outlineLevel="0" collapsed="false">
      <c r="A281" s="128" t="n">
        <v>6934</v>
      </c>
      <c r="B281" s="129" t="s">
        <v>338</v>
      </c>
      <c r="C281" s="130" t="n">
        <v>0.7</v>
      </c>
      <c r="D281" s="157"/>
      <c r="E281" s="131" t="n">
        <v>0.7</v>
      </c>
      <c r="F281" s="132" t="n">
        <v>0.7</v>
      </c>
    </row>
    <row r="282" customFormat="false" ht="15.75" hidden="false" customHeight="false" outlineLevel="0" collapsed="false">
      <c r="A282" s="133" t="n">
        <v>6941</v>
      </c>
      <c r="B282" s="144" t="s">
        <v>339</v>
      </c>
      <c r="C282" s="135" t="n">
        <v>0.7</v>
      </c>
      <c r="E282" s="136" t="n">
        <v>0.7</v>
      </c>
      <c r="F282" s="137" t="n">
        <v>0.7</v>
      </c>
    </row>
    <row r="283" customFormat="false" ht="15.75" hidden="false" customHeight="false" outlineLevel="0" collapsed="false">
      <c r="A283" s="128" t="n">
        <v>6958</v>
      </c>
      <c r="B283" s="129" t="s">
        <v>340</v>
      </c>
      <c r="C283" s="130" t="n">
        <v>0.7</v>
      </c>
      <c r="E283" s="131" t="n">
        <v>0.7</v>
      </c>
      <c r="F283" s="132" t="n">
        <v>0.7</v>
      </c>
    </row>
    <row r="284" customFormat="false" ht="15.75" hidden="false" customHeight="false" outlineLevel="0" collapsed="false">
      <c r="A284" s="133" t="n">
        <v>6965</v>
      </c>
      <c r="B284" s="144" t="s">
        <v>341</v>
      </c>
      <c r="C284" s="135" t="n">
        <v>0.7</v>
      </c>
      <c r="E284" s="136" t="n">
        <v>0.7</v>
      </c>
      <c r="F284" s="137" t="n">
        <v>0.7</v>
      </c>
    </row>
    <row r="285" s="158" customFormat="true" ht="15" hidden="false" customHeight="true" outlineLevel="0" collapsed="false">
      <c r="A285" s="128" t="n">
        <v>6972</v>
      </c>
      <c r="B285" s="129" t="s">
        <v>342</v>
      </c>
      <c r="C285" s="130" t="n">
        <v>0.7</v>
      </c>
      <c r="D285" s="0"/>
      <c r="E285" s="131" t="n">
        <v>0.7</v>
      </c>
      <c r="F285" s="132" t="n">
        <v>0.7</v>
      </c>
    </row>
    <row r="286" s="158" customFormat="true" ht="15" hidden="false" customHeight="true" outlineLevel="0" collapsed="false">
      <c r="A286" s="133" t="n">
        <v>6989</v>
      </c>
      <c r="B286" s="144" t="s">
        <v>343</v>
      </c>
      <c r="C286" s="135" t="n">
        <v>0.7</v>
      </c>
      <c r="D286" s="0"/>
      <c r="E286" s="136" t="n">
        <v>0.7</v>
      </c>
      <c r="F286" s="137" t="n">
        <v>0.7</v>
      </c>
    </row>
    <row r="287" customFormat="false" ht="15.75" hidden="false" customHeight="false" outlineLevel="0" collapsed="false">
      <c r="A287" s="128" t="n">
        <v>6996</v>
      </c>
      <c r="B287" s="129" t="s">
        <v>344</v>
      </c>
      <c r="C287" s="130" t="n">
        <v>0.7</v>
      </c>
      <c r="E287" s="131" t="n">
        <v>0.7</v>
      </c>
      <c r="F287" s="132" t="n">
        <v>0.7</v>
      </c>
    </row>
    <row r="288" customFormat="false" ht="15.75" hidden="false" customHeight="false" outlineLevel="0" collapsed="false">
      <c r="A288" s="133" t="n">
        <v>7009</v>
      </c>
      <c r="B288" s="144" t="s">
        <v>345</v>
      </c>
      <c r="C288" s="135" t="n">
        <v>0.7</v>
      </c>
      <c r="E288" s="136" t="n">
        <v>0.7</v>
      </c>
      <c r="F288" s="137" t="n">
        <v>0.7</v>
      </c>
    </row>
    <row r="289" customFormat="false" ht="15.75" hidden="false" customHeight="false" outlineLevel="0" collapsed="false">
      <c r="A289" s="133" t="n">
        <v>7016</v>
      </c>
      <c r="B289" s="144" t="s">
        <v>346</v>
      </c>
      <c r="C289" s="135" t="n">
        <v>0.7</v>
      </c>
      <c r="E289" s="136" t="n">
        <v>0.7</v>
      </c>
      <c r="F289" s="137" t="n">
        <v>0.7</v>
      </c>
    </row>
    <row r="290" customFormat="false" ht="15.75" hidden="false" customHeight="false" outlineLevel="0" collapsed="false">
      <c r="A290" s="128" t="n">
        <v>7023</v>
      </c>
      <c r="B290" s="129" t="s">
        <v>347</v>
      </c>
      <c r="C290" s="130" t="n">
        <v>0.7</v>
      </c>
      <c r="E290" s="131" t="n">
        <v>0.7</v>
      </c>
      <c r="F290" s="132" t="n">
        <v>0.7</v>
      </c>
    </row>
    <row r="291" customFormat="false" ht="15.75" hidden="false" customHeight="false" outlineLevel="0" collapsed="false">
      <c r="A291" s="133" t="n">
        <v>7030</v>
      </c>
      <c r="B291" s="144" t="s">
        <v>348</v>
      </c>
      <c r="C291" s="135" t="n">
        <v>0.7</v>
      </c>
      <c r="E291" s="136" t="n">
        <v>0.7</v>
      </c>
      <c r="F291" s="137" t="n">
        <v>0.7</v>
      </c>
    </row>
    <row r="292" customFormat="false" ht="15.75" hidden="false" customHeight="false" outlineLevel="0" collapsed="false">
      <c r="A292" s="128" t="n">
        <v>7047</v>
      </c>
      <c r="B292" s="129" t="s">
        <v>349</v>
      </c>
      <c r="C292" s="130" t="n">
        <v>0.7</v>
      </c>
      <c r="E292" s="131" t="n">
        <v>0.7</v>
      </c>
      <c r="F292" s="132" t="n">
        <v>0.7</v>
      </c>
    </row>
    <row r="293" customFormat="false" ht="15.75" hidden="false" customHeight="false" outlineLevel="0" collapsed="false">
      <c r="A293" s="133" t="n">
        <v>7054</v>
      </c>
      <c r="B293" s="144" t="s">
        <v>350</v>
      </c>
      <c r="C293" s="135" t="n">
        <v>0.7</v>
      </c>
      <c r="E293" s="136" t="n">
        <v>0.7</v>
      </c>
      <c r="F293" s="137" t="n">
        <v>0.7</v>
      </c>
    </row>
    <row r="294" customFormat="false" ht="15.75" hidden="false" customHeight="false" outlineLevel="0" collapsed="false">
      <c r="A294" s="128" t="n">
        <v>7061</v>
      </c>
      <c r="B294" s="129" t="s">
        <v>351</v>
      </c>
      <c r="C294" s="130" t="n">
        <v>0.7</v>
      </c>
      <c r="E294" s="131" t="n">
        <v>0.7</v>
      </c>
      <c r="F294" s="132" t="n">
        <v>0.7</v>
      </c>
    </row>
    <row r="295" customFormat="false" ht="15.75" hidden="false" customHeight="false" outlineLevel="0" collapsed="false">
      <c r="A295" s="133" t="n">
        <v>7078</v>
      </c>
      <c r="B295" s="144" t="s">
        <v>352</v>
      </c>
      <c r="C295" s="135" t="n">
        <v>0.7</v>
      </c>
      <c r="E295" s="136" t="n">
        <v>0.7</v>
      </c>
      <c r="F295" s="137" t="n">
        <v>0.7</v>
      </c>
    </row>
    <row r="296" customFormat="false" ht="15.75" hidden="false" customHeight="false" outlineLevel="0" collapsed="false">
      <c r="A296" s="128" t="n">
        <v>7085</v>
      </c>
      <c r="B296" s="129" t="s">
        <v>353</v>
      </c>
      <c r="C296" s="130" t="n">
        <v>0.7</v>
      </c>
      <c r="E296" s="131" t="n">
        <v>0.7</v>
      </c>
      <c r="F296" s="132" t="n">
        <v>0.7</v>
      </c>
    </row>
    <row r="297" customFormat="false" ht="15.75" hidden="false" customHeight="false" outlineLevel="0" collapsed="false">
      <c r="A297" s="133" t="n">
        <v>7092</v>
      </c>
      <c r="B297" s="144" t="s">
        <v>354</v>
      </c>
      <c r="C297" s="135" t="n">
        <v>0.7</v>
      </c>
      <c r="E297" s="136" t="n">
        <v>0.7</v>
      </c>
      <c r="F297" s="137" t="n">
        <v>0.7</v>
      </c>
    </row>
    <row r="298" customFormat="false" ht="15.75" hidden="false" customHeight="false" outlineLevel="0" collapsed="false">
      <c r="A298" s="133" t="n">
        <v>7108</v>
      </c>
      <c r="B298" s="129" t="s">
        <v>355</v>
      </c>
      <c r="C298" s="130" t="n">
        <v>0.7</v>
      </c>
      <c r="D298" s="157"/>
      <c r="E298" s="131" t="n">
        <v>0.7</v>
      </c>
      <c r="F298" s="132" t="n">
        <v>0.7</v>
      </c>
    </row>
    <row r="299" customFormat="false" ht="15.75" hidden="false" customHeight="false" outlineLevel="0" collapsed="false">
      <c r="A299" s="133" t="n">
        <v>7115</v>
      </c>
      <c r="B299" s="144" t="s">
        <v>356</v>
      </c>
      <c r="C299" s="135" t="n">
        <v>0.7</v>
      </c>
      <c r="E299" s="136" t="n">
        <v>0.7</v>
      </c>
      <c r="F299" s="137" t="n">
        <v>0.7</v>
      </c>
    </row>
    <row r="300" customFormat="false" ht="15.75" hidden="false" customHeight="false" outlineLevel="0" collapsed="false">
      <c r="A300" s="128" t="n">
        <v>6682</v>
      </c>
      <c r="B300" s="129" t="s">
        <v>357</v>
      </c>
      <c r="C300" s="130" t="n">
        <v>0.7</v>
      </c>
      <c r="E300" s="131" t="n">
        <v>0.7</v>
      </c>
      <c r="F300" s="132" t="n">
        <v>0.7</v>
      </c>
    </row>
    <row r="301" customFormat="false" ht="15.75" hidden="false" customHeight="false" outlineLevel="0" collapsed="false">
      <c r="A301" s="133" t="n">
        <v>6699</v>
      </c>
      <c r="B301" s="144" t="s">
        <v>358</v>
      </c>
      <c r="C301" s="135" t="n">
        <v>0.7</v>
      </c>
      <c r="E301" s="136" t="n">
        <v>0.7</v>
      </c>
      <c r="F301" s="137" t="n">
        <v>0.7</v>
      </c>
    </row>
    <row r="302" customFormat="false" ht="15.75" hidden="false" customHeight="false" outlineLevel="0" collapsed="false">
      <c r="A302" s="128" t="n">
        <v>6705</v>
      </c>
      <c r="B302" s="129" t="s">
        <v>359</v>
      </c>
      <c r="C302" s="130" t="n">
        <v>0.7</v>
      </c>
      <c r="E302" s="131" t="n">
        <v>0.7</v>
      </c>
      <c r="F302" s="132" t="n">
        <v>0.7</v>
      </c>
    </row>
    <row r="303" s="158" customFormat="true" ht="15" hidden="false" customHeight="true" outlineLevel="0" collapsed="false">
      <c r="A303" s="133" t="n">
        <v>6712</v>
      </c>
      <c r="B303" s="144" t="s">
        <v>360</v>
      </c>
      <c r="C303" s="135" t="n">
        <v>0.7</v>
      </c>
      <c r="D303" s="0"/>
      <c r="E303" s="136" t="n">
        <v>0.7</v>
      </c>
      <c r="F303" s="137" t="n">
        <v>0.7</v>
      </c>
    </row>
    <row r="304" customFormat="false" ht="15.75" hidden="false" customHeight="false" outlineLevel="0" collapsed="false">
      <c r="A304" s="128" t="n">
        <v>6729</v>
      </c>
      <c r="B304" s="129" t="s">
        <v>361</v>
      </c>
      <c r="C304" s="130" t="n">
        <v>0.7</v>
      </c>
      <c r="E304" s="131" t="n">
        <v>0.7</v>
      </c>
      <c r="F304" s="132" t="n">
        <v>0.7</v>
      </c>
    </row>
    <row r="305" customFormat="false" ht="15.75" hidden="false" customHeight="false" outlineLevel="0" collapsed="false">
      <c r="A305" s="133" t="n">
        <v>6736</v>
      </c>
      <c r="B305" s="144" t="s">
        <v>362</v>
      </c>
      <c r="C305" s="135" t="n">
        <v>0.7</v>
      </c>
      <c r="E305" s="136" t="n">
        <v>0.7</v>
      </c>
      <c r="F305" s="137" t="n">
        <v>0.7</v>
      </c>
    </row>
    <row r="306" customFormat="false" ht="15.75" hidden="false" customHeight="false" outlineLevel="0" collapsed="false">
      <c r="A306" s="128" t="n">
        <v>6743</v>
      </c>
      <c r="B306" s="129" t="s">
        <v>363</v>
      </c>
      <c r="C306" s="130" t="n">
        <v>0.7</v>
      </c>
      <c r="E306" s="131" t="n">
        <v>0.7</v>
      </c>
      <c r="F306" s="132" t="n">
        <v>0.7</v>
      </c>
    </row>
    <row r="307" customFormat="false" ht="15.75" hidden="false" customHeight="false" outlineLevel="0" collapsed="false">
      <c r="A307" s="133" t="n">
        <v>6750</v>
      </c>
      <c r="B307" s="144" t="s">
        <v>364</v>
      </c>
      <c r="C307" s="135" t="n">
        <v>0.7</v>
      </c>
      <c r="E307" s="136" t="n">
        <v>0.7</v>
      </c>
      <c r="F307" s="137" t="n">
        <v>0.7</v>
      </c>
    </row>
    <row r="308" customFormat="false" ht="15.75" hidden="false" customHeight="false" outlineLevel="0" collapsed="false">
      <c r="A308" s="128" t="n">
        <v>6767</v>
      </c>
      <c r="B308" s="129" t="s">
        <v>365</v>
      </c>
      <c r="C308" s="130" t="n">
        <v>0.7</v>
      </c>
      <c r="D308" s="157"/>
      <c r="E308" s="131" t="n">
        <v>0.7</v>
      </c>
      <c r="F308" s="132" t="n">
        <v>0.7</v>
      </c>
    </row>
    <row r="309" customFormat="false" ht="15.75" hidden="false" customHeight="false" outlineLevel="0" collapsed="false">
      <c r="A309" s="133" t="n">
        <v>6774</v>
      </c>
      <c r="B309" s="144" t="s">
        <v>366</v>
      </c>
      <c r="C309" s="135" t="n">
        <v>0.7</v>
      </c>
      <c r="E309" s="136" t="n">
        <v>0.7</v>
      </c>
      <c r="F309" s="137" t="n">
        <v>0.7</v>
      </c>
    </row>
    <row r="310" customFormat="false" ht="15.75" hidden="false" customHeight="false" outlineLevel="0" collapsed="false">
      <c r="A310" s="128" t="n">
        <v>6781</v>
      </c>
      <c r="B310" s="129" t="s">
        <v>367</v>
      </c>
      <c r="C310" s="130" t="n">
        <v>0.7</v>
      </c>
      <c r="E310" s="131" t="n">
        <v>0.7</v>
      </c>
      <c r="F310" s="132" t="n">
        <v>0.7</v>
      </c>
    </row>
    <row r="311" customFormat="false" ht="15.75" hidden="false" customHeight="false" outlineLevel="0" collapsed="false">
      <c r="A311" s="133" t="n">
        <v>6798</v>
      </c>
      <c r="B311" s="144" t="s">
        <v>368</v>
      </c>
      <c r="C311" s="135" t="n">
        <v>0.7</v>
      </c>
      <c r="E311" s="136" t="n">
        <v>0.7</v>
      </c>
      <c r="F311" s="137" t="n">
        <v>0.7</v>
      </c>
    </row>
    <row r="312" customFormat="false" ht="15.75" hidden="false" customHeight="false" outlineLevel="0" collapsed="false">
      <c r="A312" s="128" t="n">
        <v>6804</v>
      </c>
      <c r="B312" s="129" t="s">
        <v>369</v>
      </c>
      <c r="C312" s="130" t="n">
        <v>0.7</v>
      </c>
      <c r="E312" s="131" t="n">
        <v>0.7</v>
      </c>
      <c r="F312" s="132" t="n">
        <v>0.7</v>
      </c>
    </row>
    <row r="313" s="158" customFormat="true" ht="15" hidden="false" customHeight="true" outlineLevel="0" collapsed="false">
      <c r="A313" s="133" t="n">
        <v>6811</v>
      </c>
      <c r="B313" s="144" t="s">
        <v>370</v>
      </c>
      <c r="C313" s="135" t="n">
        <v>0.7</v>
      </c>
      <c r="D313" s="0"/>
      <c r="E313" s="136" t="n">
        <v>0.7</v>
      </c>
      <c r="F313" s="137" t="n">
        <v>0.7</v>
      </c>
    </row>
    <row r="314" customFormat="false" ht="15.75" hidden="false" customHeight="false" outlineLevel="0" collapsed="false">
      <c r="A314" s="128" t="n">
        <v>6828</v>
      </c>
      <c r="B314" s="129" t="s">
        <v>371</v>
      </c>
      <c r="C314" s="130" t="n">
        <v>0.7</v>
      </c>
      <c r="D314" s="157"/>
      <c r="E314" s="131" t="n">
        <v>0.7</v>
      </c>
      <c r="F314" s="132" t="n">
        <v>0.7</v>
      </c>
    </row>
    <row r="315" customFormat="false" ht="15.75" hidden="false" customHeight="false" outlineLevel="0" collapsed="false">
      <c r="A315" s="133" t="n">
        <v>6835</v>
      </c>
      <c r="B315" s="144" t="s">
        <v>372</v>
      </c>
      <c r="C315" s="135" t="n">
        <v>0.7</v>
      </c>
      <c r="D315" s="157"/>
      <c r="E315" s="136" t="n">
        <v>0.7</v>
      </c>
      <c r="F315" s="137" t="n">
        <v>0.7</v>
      </c>
    </row>
    <row r="316" customFormat="false" ht="15.75" hidden="false" customHeight="false" outlineLevel="0" collapsed="false">
      <c r="A316" s="128" t="n">
        <v>6842</v>
      </c>
      <c r="B316" s="129" t="s">
        <v>373</v>
      </c>
      <c r="C316" s="130" t="n">
        <v>0.7</v>
      </c>
      <c r="D316" s="157"/>
      <c r="E316" s="131" t="n">
        <v>0.7</v>
      </c>
      <c r="F316" s="132" t="n">
        <v>0.7</v>
      </c>
    </row>
    <row r="317" customFormat="false" ht="15.75" hidden="false" customHeight="false" outlineLevel="0" collapsed="false">
      <c r="A317" s="133" t="n">
        <v>6859</v>
      </c>
      <c r="B317" s="144" t="s">
        <v>374</v>
      </c>
      <c r="C317" s="135" t="n">
        <v>0.7</v>
      </c>
      <c r="E317" s="136" t="n">
        <v>0.7</v>
      </c>
      <c r="F317" s="137" t="n">
        <v>0.7</v>
      </c>
    </row>
    <row r="318" customFormat="false" ht="15.75" hidden="false" customHeight="false" outlineLevel="0" collapsed="false">
      <c r="A318" s="128" t="n">
        <v>6866</v>
      </c>
      <c r="B318" s="129" t="s">
        <v>375</v>
      </c>
      <c r="C318" s="130" t="n">
        <v>0.7</v>
      </c>
      <c r="E318" s="131" t="n">
        <v>0.7</v>
      </c>
      <c r="F318" s="132" t="n">
        <v>0.7</v>
      </c>
    </row>
    <row r="319" s="158" customFormat="true" ht="15" hidden="false" customHeight="true" outlineLevel="0" collapsed="false">
      <c r="A319" s="133" t="n">
        <v>6873</v>
      </c>
      <c r="B319" s="144" t="s">
        <v>376</v>
      </c>
      <c r="C319" s="135" t="n">
        <v>0.7</v>
      </c>
      <c r="D319" s="0"/>
      <c r="E319" s="136" t="n">
        <v>0.7</v>
      </c>
      <c r="F319" s="137" t="n">
        <v>0.7</v>
      </c>
    </row>
    <row r="320" s="158" customFormat="true" ht="15" hidden="false" customHeight="true" outlineLevel="0" collapsed="false">
      <c r="A320" s="128" t="n">
        <v>6880</v>
      </c>
      <c r="B320" s="129" t="s">
        <v>377</v>
      </c>
      <c r="C320" s="130" t="n">
        <v>0.7</v>
      </c>
      <c r="D320" s="0"/>
      <c r="E320" s="131" t="n">
        <v>0.7</v>
      </c>
      <c r="F320" s="132" t="n">
        <v>0.7</v>
      </c>
    </row>
    <row r="321" s="158" customFormat="true" ht="15" hidden="false" customHeight="true" outlineLevel="0" collapsed="false">
      <c r="A321" s="133" t="n">
        <v>6897</v>
      </c>
      <c r="B321" s="144" t="s">
        <v>378</v>
      </c>
      <c r="C321" s="135" t="n">
        <v>0.7</v>
      </c>
      <c r="D321" s="0"/>
      <c r="E321" s="136" t="n">
        <v>0.7</v>
      </c>
      <c r="F321" s="137" t="n">
        <v>0.7</v>
      </c>
    </row>
    <row r="322" customFormat="false" ht="15.75" hidden="false" customHeight="false" outlineLevel="0" collapsed="false">
      <c r="A322" s="128" t="n">
        <v>6460</v>
      </c>
      <c r="B322" s="129" t="s">
        <v>379</v>
      </c>
      <c r="C322" s="130" t="n">
        <v>0.7</v>
      </c>
      <c r="E322" s="131" t="n">
        <v>0.7</v>
      </c>
      <c r="F322" s="132" t="n">
        <v>0.7</v>
      </c>
    </row>
    <row r="323" customFormat="false" ht="15.75" hidden="false" customHeight="false" outlineLevel="0" collapsed="false">
      <c r="A323" s="133" t="n">
        <v>6477</v>
      </c>
      <c r="B323" s="144" t="s">
        <v>380</v>
      </c>
      <c r="C323" s="135" t="n">
        <v>0.7</v>
      </c>
      <c r="E323" s="136" t="n">
        <v>0.7</v>
      </c>
      <c r="F323" s="137" t="n">
        <v>0.7</v>
      </c>
    </row>
    <row r="324" customFormat="false" ht="15.75" hidden="false" customHeight="false" outlineLevel="0" collapsed="false">
      <c r="A324" s="128" t="n">
        <v>6484</v>
      </c>
      <c r="B324" s="129" t="s">
        <v>381</v>
      </c>
      <c r="C324" s="130" t="n">
        <v>0.7</v>
      </c>
      <c r="E324" s="131" t="n">
        <v>0.7</v>
      </c>
      <c r="F324" s="132" t="n">
        <v>0.7</v>
      </c>
    </row>
    <row r="325" customFormat="false" ht="15.75" hidden="false" customHeight="false" outlineLevel="0" collapsed="false">
      <c r="A325" s="133" t="n">
        <v>6491</v>
      </c>
      <c r="B325" s="144" t="s">
        <v>382</v>
      </c>
      <c r="C325" s="135" t="n">
        <v>0.7</v>
      </c>
      <c r="E325" s="136" t="n">
        <v>0.7</v>
      </c>
      <c r="F325" s="137" t="n">
        <v>0.7</v>
      </c>
    </row>
    <row r="326" customFormat="false" ht="16.5" hidden="false" customHeight="false" outlineLevel="0" collapsed="false">
      <c r="A326" s="139" t="n">
        <v>6507</v>
      </c>
      <c r="B326" s="140" t="s">
        <v>383</v>
      </c>
      <c r="C326" s="141" t="n">
        <v>0.7</v>
      </c>
      <c r="E326" s="142" t="n">
        <v>0.7</v>
      </c>
      <c r="F326" s="143" t="n">
        <v>0.7</v>
      </c>
    </row>
    <row r="327" customFormat="false" ht="15.75" hidden="false" customHeight="false" outlineLevel="0" collapsed="false">
      <c r="A327" s="166"/>
      <c r="B327" s="167" t="s">
        <v>384</v>
      </c>
      <c r="C327" s="168"/>
      <c r="E327" s="169"/>
      <c r="F327" s="170"/>
    </row>
    <row r="328" customFormat="false" ht="15.75" hidden="false" customHeight="false" outlineLevel="0" collapsed="false">
      <c r="A328" s="128" t="n">
        <v>6514</v>
      </c>
      <c r="B328" s="129" t="s">
        <v>385</v>
      </c>
      <c r="C328" s="130" t="n">
        <v>0.7</v>
      </c>
      <c r="E328" s="131" t="n">
        <v>0.7</v>
      </c>
      <c r="F328" s="132" t="n">
        <v>0.7</v>
      </c>
    </row>
    <row r="329" customFormat="false" ht="15.75" hidden="false" customHeight="false" outlineLevel="0" collapsed="false">
      <c r="A329" s="133" t="n">
        <v>6521</v>
      </c>
      <c r="B329" s="144" t="s">
        <v>386</v>
      </c>
      <c r="C329" s="135" t="n">
        <v>0.7</v>
      </c>
      <c r="E329" s="136" t="n">
        <v>0.7</v>
      </c>
      <c r="F329" s="137" t="n">
        <v>0.7</v>
      </c>
    </row>
    <row r="330" customFormat="false" ht="15.75" hidden="false" customHeight="false" outlineLevel="0" collapsed="false">
      <c r="A330" s="128" t="n">
        <v>6538</v>
      </c>
      <c r="B330" s="129" t="s">
        <v>387</v>
      </c>
      <c r="C330" s="130" t="n">
        <v>0.7</v>
      </c>
      <c r="E330" s="131" t="n">
        <v>0.7</v>
      </c>
      <c r="F330" s="132" t="n">
        <v>0.7</v>
      </c>
    </row>
    <row r="331" customFormat="false" ht="15.75" hidden="false" customHeight="false" outlineLevel="0" collapsed="false">
      <c r="A331" s="133" t="n">
        <v>6545</v>
      </c>
      <c r="B331" s="144" t="s">
        <v>388</v>
      </c>
      <c r="C331" s="135" t="n">
        <v>0.7</v>
      </c>
      <c r="E331" s="136" t="n">
        <v>0.7</v>
      </c>
      <c r="F331" s="137" t="n">
        <v>0.7</v>
      </c>
    </row>
    <row r="332" customFormat="false" ht="15.75" hidden="false" customHeight="false" outlineLevel="0" collapsed="false">
      <c r="A332" s="128" t="n">
        <v>6552</v>
      </c>
      <c r="B332" s="129" t="s">
        <v>389</v>
      </c>
      <c r="C332" s="130" t="n">
        <v>0.7</v>
      </c>
      <c r="E332" s="131" t="n">
        <v>0.7</v>
      </c>
      <c r="F332" s="132" t="n">
        <v>0.7</v>
      </c>
    </row>
    <row r="333" customFormat="false" ht="15.75" hidden="false" customHeight="false" outlineLevel="0" collapsed="false">
      <c r="A333" s="133" t="n">
        <v>6569</v>
      </c>
      <c r="B333" s="144" t="s">
        <v>390</v>
      </c>
      <c r="C333" s="135" t="n">
        <v>0.7</v>
      </c>
      <c r="E333" s="136" t="n">
        <v>0.7</v>
      </c>
      <c r="F333" s="137" t="n">
        <v>0.7</v>
      </c>
    </row>
    <row r="334" customFormat="false" ht="15.75" hidden="false" customHeight="false" outlineLevel="0" collapsed="false">
      <c r="A334" s="128" t="n">
        <v>6576</v>
      </c>
      <c r="B334" s="129" t="s">
        <v>391</v>
      </c>
      <c r="C334" s="130" t="n">
        <v>0.7</v>
      </c>
      <c r="E334" s="131" t="n">
        <v>0.7</v>
      </c>
      <c r="F334" s="132" t="n">
        <v>0.7</v>
      </c>
    </row>
    <row r="335" customFormat="false" ht="15.75" hidden="false" customHeight="false" outlineLevel="0" collapsed="false">
      <c r="A335" s="133" t="n">
        <v>6583</v>
      </c>
      <c r="B335" s="144" t="s">
        <v>392</v>
      </c>
      <c r="C335" s="135" t="n">
        <v>0.7</v>
      </c>
      <c r="E335" s="136" t="n">
        <v>0.7</v>
      </c>
      <c r="F335" s="137" t="n">
        <v>0.7</v>
      </c>
    </row>
    <row r="336" customFormat="false" ht="15.75" hidden="false" customHeight="false" outlineLevel="0" collapsed="false">
      <c r="A336" s="128" t="n">
        <v>6590</v>
      </c>
      <c r="B336" s="129" t="s">
        <v>393</v>
      </c>
      <c r="C336" s="130" t="n">
        <v>0.7</v>
      </c>
      <c r="E336" s="131" t="n">
        <v>0.7</v>
      </c>
      <c r="F336" s="132" t="n">
        <v>0.7</v>
      </c>
    </row>
    <row r="337" customFormat="false" ht="15.75" hidden="false" customHeight="false" outlineLevel="0" collapsed="false">
      <c r="A337" s="133" t="n">
        <v>6606</v>
      </c>
      <c r="B337" s="144" t="s">
        <v>394</v>
      </c>
      <c r="C337" s="135" t="n">
        <v>0.7</v>
      </c>
      <c r="E337" s="136" t="n">
        <v>0.7</v>
      </c>
      <c r="F337" s="137" t="n">
        <v>0.7</v>
      </c>
    </row>
    <row r="338" customFormat="false" ht="15.75" hidden="false" customHeight="false" outlineLevel="0" collapsed="false">
      <c r="A338" s="128" t="n">
        <v>6613</v>
      </c>
      <c r="B338" s="129" t="s">
        <v>395</v>
      </c>
      <c r="C338" s="130" t="n">
        <v>0.7</v>
      </c>
      <c r="E338" s="131" t="n">
        <v>0.7</v>
      </c>
      <c r="F338" s="132" t="n">
        <v>0.7</v>
      </c>
    </row>
    <row r="339" customFormat="false" ht="15.75" hidden="false" customHeight="false" outlineLevel="0" collapsed="false">
      <c r="A339" s="133" t="n">
        <v>6620</v>
      </c>
      <c r="B339" s="144" t="s">
        <v>396</v>
      </c>
      <c r="C339" s="135" t="n">
        <v>0.7</v>
      </c>
      <c r="E339" s="136" t="n">
        <v>0.7</v>
      </c>
      <c r="F339" s="137" t="n">
        <v>0.7</v>
      </c>
    </row>
    <row r="340" customFormat="false" ht="15.75" hidden="false" customHeight="false" outlineLevel="0" collapsed="false">
      <c r="A340" s="128" t="n">
        <v>6637</v>
      </c>
      <c r="B340" s="129" t="s">
        <v>397</v>
      </c>
      <c r="C340" s="130" t="n">
        <v>0.7</v>
      </c>
      <c r="E340" s="131" t="n">
        <v>0.7</v>
      </c>
      <c r="F340" s="132" t="n">
        <v>0.7</v>
      </c>
    </row>
    <row r="341" customFormat="false" ht="15.75" hidden="false" customHeight="false" outlineLevel="0" collapsed="false">
      <c r="A341" s="133" t="n">
        <v>6644</v>
      </c>
      <c r="B341" s="144" t="s">
        <v>398</v>
      </c>
      <c r="C341" s="135" t="n">
        <v>0.7</v>
      </c>
      <c r="E341" s="136" t="n">
        <v>0.7</v>
      </c>
      <c r="F341" s="137" t="n">
        <v>0.7</v>
      </c>
    </row>
    <row r="342" customFormat="false" ht="15.75" hidden="false" customHeight="false" outlineLevel="0" collapsed="false">
      <c r="A342" s="128" t="n">
        <v>6651</v>
      </c>
      <c r="B342" s="129" t="s">
        <v>399</v>
      </c>
      <c r="C342" s="130" t="n">
        <v>0.7</v>
      </c>
      <c r="E342" s="131" t="n">
        <v>0.7</v>
      </c>
      <c r="F342" s="132" t="n">
        <v>0.7</v>
      </c>
    </row>
    <row r="343" customFormat="false" ht="15.75" hidden="false" customHeight="false" outlineLevel="0" collapsed="false">
      <c r="A343" s="133" t="n">
        <v>6668</v>
      </c>
      <c r="B343" s="144" t="s">
        <v>400</v>
      </c>
      <c r="C343" s="135" t="n">
        <v>0.7</v>
      </c>
      <c r="E343" s="136" t="n">
        <v>0.7</v>
      </c>
      <c r="F343" s="137" t="n">
        <v>0.7</v>
      </c>
    </row>
    <row r="344" customFormat="false" ht="15.75" hidden="false" customHeight="false" outlineLevel="0" collapsed="false">
      <c r="A344" s="128" t="n">
        <v>6675</v>
      </c>
      <c r="B344" s="129" t="s">
        <v>401</v>
      </c>
      <c r="C344" s="130" t="n">
        <v>0.7</v>
      </c>
      <c r="E344" s="131" t="n">
        <v>0.7</v>
      </c>
      <c r="F344" s="132" t="n">
        <v>0.7</v>
      </c>
    </row>
    <row r="345" customFormat="false" ht="15.75" hidden="false" customHeight="false" outlineLevel="0" collapsed="false">
      <c r="A345" s="133" t="n">
        <v>6248</v>
      </c>
      <c r="B345" s="144" t="s">
        <v>402</v>
      </c>
      <c r="C345" s="135" t="n">
        <v>0.7</v>
      </c>
      <c r="E345" s="136" t="n">
        <v>0.7</v>
      </c>
      <c r="F345" s="137" t="n">
        <v>0.7</v>
      </c>
    </row>
    <row r="346" customFormat="false" ht="15.75" hidden="false" customHeight="false" outlineLevel="0" collapsed="false">
      <c r="A346" s="128" t="n">
        <v>6255</v>
      </c>
      <c r="B346" s="129" t="s">
        <v>403</v>
      </c>
      <c r="C346" s="130" t="n">
        <v>0.7</v>
      </c>
      <c r="E346" s="131" t="n">
        <v>0.7</v>
      </c>
      <c r="F346" s="132" t="n">
        <v>0.7</v>
      </c>
    </row>
    <row r="347" customFormat="false" ht="15.75" hidden="false" customHeight="false" outlineLevel="0" collapsed="false">
      <c r="A347" s="133" t="n">
        <v>6262</v>
      </c>
      <c r="B347" s="144" t="s">
        <v>404</v>
      </c>
      <c r="C347" s="135" t="n">
        <v>0.7</v>
      </c>
      <c r="E347" s="136" t="n">
        <v>0.7</v>
      </c>
      <c r="F347" s="137" t="n">
        <v>0.7</v>
      </c>
    </row>
    <row r="348" customFormat="false" ht="15.75" hidden="false" customHeight="false" outlineLevel="0" collapsed="false">
      <c r="A348" s="128" t="n">
        <v>6279</v>
      </c>
      <c r="B348" s="129" t="s">
        <v>405</v>
      </c>
      <c r="C348" s="130" t="n">
        <v>0.7</v>
      </c>
      <c r="E348" s="131" t="n">
        <v>0.7</v>
      </c>
      <c r="F348" s="132" t="n">
        <v>0.7</v>
      </c>
    </row>
    <row r="349" customFormat="false" ht="15.75" hidden="false" customHeight="false" outlineLevel="0" collapsed="false">
      <c r="A349" s="133" t="n">
        <v>6286</v>
      </c>
      <c r="B349" s="144" t="s">
        <v>406</v>
      </c>
      <c r="C349" s="135" t="n">
        <v>0.7</v>
      </c>
      <c r="E349" s="136" t="n">
        <v>0.7</v>
      </c>
      <c r="F349" s="137" t="n">
        <v>0.7</v>
      </c>
    </row>
    <row r="350" customFormat="false" ht="15.75" hidden="false" customHeight="false" outlineLevel="0" collapsed="false">
      <c r="A350" s="128" t="n">
        <v>6293</v>
      </c>
      <c r="B350" s="129" t="s">
        <v>407</v>
      </c>
      <c r="C350" s="130" t="n">
        <v>0.7</v>
      </c>
      <c r="E350" s="131" t="n">
        <v>0.7</v>
      </c>
      <c r="F350" s="132" t="n">
        <v>0.7</v>
      </c>
    </row>
    <row r="351" customFormat="false" ht="15.75" hidden="false" customHeight="false" outlineLevel="0" collapsed="false">
      <c r="A351" s="133" t="n">
        <v>6309</v>
      </c>
      <c r="B351" s="144" t="s">
        <v>408</v>
      </c>
      <c r="C351" s="135" t="n">
        <v>0.7</v>
      </c>
      <c r="E351" s="136" t="n">
        <v>0.7</v>
      </c>
      <c r="F351" s="137" t="n">
        <v>0.7</v>
      </c>
    </row>
    <row r="352" customFormat="false" ht="15.75" hidden="false" customHeight="false" outlineLevel="0" collapsed="false">
      <c r="A352" s="128" t="n">
        <v>6316</v>
      </c>
      <c r="B352" s="129" t="s">
        <v>409</v>
      </c>
      <c r="C352" s="130" t="n">
        <v>0.7</v>
      </c>
      <c r="D352" s="171"/>
      <c r="E352" s="131" t="n">
        <v>0.7</v>
      </c>
      <c r="F352" s="132" t="n">
        <v>0.7</v>
      </c>
    </row>
    <row r="353" customFormat="false" ht="15.75" hidden="false" customHeight="false" outlineLevel="0" collapsed="false">
      <c r="A353" s="133" t="n">
        <v>6323</v>
      </c>
      <c r="B353" s="144" t="s">
        <v>410</v>
      </c>
      <c r="C353" s="135" t="n">
        <v>0.7</v>
      </c>
      <c r="E353" s="136" t="n">
        <v>0.7</v>
      </c>
      <c r="F353" s="137" t="n">
        <v>0.7</v>
      </c>
    </row>
    <row r="354" customFormat="false" ht="15.75" hidden="false" customHeight="false" outlineLevel="0" collapsed="false">
      <c r="A354" s="128" t="n">
        <v>6330</v>
      </c>
      <c r="B354" s="129" t="s">
        <v>411</v>
      </c>
      <c r="C354" s="130" t="n">
        <v>0.7</v>
      </c>
      <c r="E354" s="131" t="n">
        <v>0.7</v>
      </c>
      <c r="F354" s="132" t="n">
        <v>0.7</v>
      </c>
    </row>
    <row r="355" customFormat="false" ht="15.75" hidden="false" customHeight="false" outlineLevel="0" collapsed="false">
      <c r="A355" s="133" t="n">
        <v>6347</v>
      </c>
      <c r="B355" s="144" t="s">
        <v>412</v>
      </c>
      <c r="C355" s="135" t="n">
        <v>0.7</v>
      </c>
      <c r="E355" s="136" t="n">
        <v>0.7</v>
      </c>
      <c r="F355" s="137" t="n">
        <v>0.7</v>
      </c>
    </row>
    <row r="356" customFormat="false" ht="15.75" hidden="false" customHeight="false" outlineLevel="0" collapsed="false">
      <c r="A356" s="128" t="n">
        <v>6354</v>
      </c>
      <c r="B356" s="129" t="s">
        <v>413</v>
      </c>
      <c r="C356" s="130" t="n">
        <v>0.7</v>
      </c>
      <c r="E356" s="131" t="n">
        <v>0.7</v>
      </c>
      <c r="F356" s="132" t="n">
        <v>0.7</v>
      </c>
    </row>
    <row r="357" s="171" customFormat="true" ht="15.75" hidden="false" customHeight="false" outlineLevel="0" collapsed="false">
      <c r="A357" s="133" t="n">
        <v>6361</v>
      </c>
      <c r="B357" s="144" t="s">
        <v>414</v>
      </c>
      <c r="C357" s="135" t="n">
        <v>0.7</v>
      </c>
      <c r="D357" s="0"/>
      <c r="E357" s="136" t="n">
        <v>0.7</v>
      </c>
      <c r="F357" s="137" t="n">
        <v>0.7</v>
      </c>
    </row>
    <row r="358" customFormat="false" ht="15.75" hidden="false" customHeight="false" outlineLevel="0" collapsed="false">
      <c r="A358" s="128" t="n">
        <v>6378</v>
      </c>
      <c r="B358" s="129" t="s">
        <v>415</v>
      </c>
      <c r="C358" s="130" t="n">
        <v>0.7</v>
      </c>
      <c r="E358" s="131" t="n">
        <v>0.7</v>
      </c>
      <c r="F358" s="132" t="n">
        <v>0.7</v>
      </c>
    </row>
    <row r="359" customFormat="false" ht="15.75" hidden="false" customHeight="false" outlineLevel="0" collapsed="false">
      <c r="A359" s="133" t="n">
        <v>6385</v>
      </c>
      <c r="B359" s="144" t="s">
        <v>416</v>
      </c>
      <c r="C359" s="135" t="n">
        <v>0.7</v>
      </c>
      <c r="E359" s="136" t="n">
        <v>0.7</v>
      </c>
      <c r="F359" s="137" t="n">
        <v>0.7</v>
      </c>
    </row>
    <row r="360" customFormat="false" ht="15.75" hidden="false" customHeight="false" outlineLevel="0" collapsed="false">
      <c r="A360" s="128" t="n">
        <v>6392</v>
      </c>
      <c r="B360" s="129" t="s">
        <v>417</v>
      </c>
      <c r="C360" s="130" t="n">
        <v>0.7</v>
      </c>
      <c r="E360" s="131" t="n">
        <v>0.7</v>
      </c>
      <c r="F360" s="132" t="n">
        <v>0.7</v>
      </c>
    </row>
    <row r="361" customFormat="false" ht="15.75" hidden="false" customHeight="false" outlineLevel="0" collapsed="false">
      <c r="A361" s="133" t="n">
        <v>6408</v>
      </c>
      <c r="B361" s="144" t="s">
        <v>418</v>
      </c>
      <c r="C361" s="135" t="n">
        <v>0.7</v>
      </c>
      <c r="E361" s="136" t="n">
        <v>0.7</v>
      </c>
      <c r="F361" s="137" t="n">
        <v>0.7</v>
      </c>
    </row>
    <row r="362" customFormat="false" ht="15.75" hidden="false" customHeight="false" outlineLevel="0" collapsed="false">
      <c r="A362" s="128" t="n">
        <v>6415</v>
      </c>
      <c r="B362" s="129" t="s">
        <v>419</v>
      </c>
      <c r="C362" s="130" t="n">
        <v>0.7</v>
      </c>
      <c r="E362" s="131" t="n">
        <v>0.7</v>
      </c>
      <c r="F362" s="132" t="n">
        <v>0.7</v>
      </c>
    </row>
    <row r="363" customFormat="false" ht="15.75" hidden="false" customHeight="false" outlineLevel="0" collapsed="false">
      <c r="A363" s="133" t="n">
        <v>6422</v>
      </c>
      <c r="B363" s="144" t="s">
        <v>420</v>
      </c>
      <c r="C363" s="135" t="n">
        <v>0.7</v>
      </c>
      <c r="E363" s="136" t="n">
        <v>0.7</v>
      </c>
      <c r="F363" s="137" t="n">
        <v>0.7</v>
      </c>
    </row>
    <row r="364" customFormat="false" ht="15.75" hidden="false" customHeight="false" outlineLevel="0" collapsed="false">
      <c r="A364" s="128" t="n">
        <v>6439</v>
      </c>
      <c r="B364" s="129" t="s">
        <v>421</v>
      </c>
      <c r="C364" s="130" t="n">
        <v>0.7</v>
      </c>
      <c r="E364" s="131" t="n">
        <v>0.7</v>
      </c>
      <c r="F364" s="132" t="n">
        <v>0.7</v>
      </c>
    </row>
    <row r="365" customFormat="false" ht="15.75" hidden="false" customHeight="false" outlineLevel="0" collapsed="false">
      <c r="A365" s="133" t="n">
        <v>6446</v>
      </c>
      <c r="B365" s="144" t="s">
        <v>422</v>
      </c>
      <c r="C365" s="135" t="n">
        <v>0.7</v>
      </c>
      <c r="E365" s="136" t="n">
        <v>0.7</v>
      </c>
      <c r="F365" s="137" t="n">
        <v>0.7</v>
      </c>
    </row>
    <row r="366" customFormat="false" ht="15.75" hidden="false" customHeight="false" outlineLevel="0" collapsed="false">
      <c r="A366" s="128" t="n">
        <v>6453</v>
      </c>
      <c r="B366" s="129" t="s">
        <v>423</v>
      </c>
      <c r="C366" s="130" t="n">
        <v>0.7</v>
      </c>
      <c r="E366" s="131" t="n">
        <v>0.7</v>
      </c>
      <c r="F366" s="132" t="n">
        <v>0.7</v>
      </c>
    </row>
    <row r="367" customFormat="false" ht="15.75" hidden="false" customHeight="false" outlineLevel="0" collapsed="false">
      <c r="A367" s="133" t="n">
        <v>6026</v>
      </c>
      <c r="B367" s="144" t="s">
        <v>424</v>
      </c>
      <c r="C367" s="135" t="n">
        <v>0.7</v>
      </c>
      <c r="E367" s="136" t="n">
        <v>0.7</v>
      </c>
      <c r="F367" s="137" t="n">
        <v>0.7</v>
      </c>
    </row>
    <row r="368" customFormat="false" ht="15.75" hidden="false" customHeight="false" outlineLevel="0" collapsed="false">
      <c r="A368" s="128" t="n">
        <v>6033</v>
      </c>
      <c r="B368" s="129" t="s">
        <v>425</v>
      </c>
      <c r="C368" s="130" t="n">
        <v>0.7</v>
      </c>
      <c r="E368" s="131" t="n">
        <v>0.7</v>
      </c>
      <c r="F368" s="132" t="n">
        <v>0.7</v>
      </c>
    </row>
    <row r="369" customFormat="false" ht="15.75" hidden="false" customHeight="false" outlineLevel="0" collapsed="false">
      <c r="A369" s="133" t="n">
        <v>6040</v>
      </c>
      <c r="B369" s="144" t="s">
        <v>426</v>
      </c>
      <c r="C369" s="135" t="n">
        <v>0.7</v>
      </c>
      <c r="E369" s="136" t="n">
        <v>0.7</v>
      </c>
      <c r="F369" s="137" t="n">
        <v>0.7</v>
      </c>
    </row>
    <row r="370" customFormat="false" ht="15.75" hidden="false" customHeight="false" outlineLevel="0" collapsed="false">
      <c r="A370" s="128" t="n">
        <v>6057</v>
      </c>
      <c r="B370" s="129" t="s">
        <v>427</v>
      </c>
      <c r="C370" s="130" t="n">
        <v>0.7</v>
      </c>
      <c r="E370" s="131" t="n">
        <v>0.7</v>
      </c>
      <c r="F370" s="132" t="n">
        <v>0.7</v>
      </c>
    </row>
    <row r="371" customFormat="false" ht="15.75" hidden="false" customHeight="false" outlineLevel="0" collapsed="false">
      <c r="A371" s="133" t="n">
        <v>6064</v>
      </c>
      <c r="B371" s="144" t="s">
        <v>428</v>
      </c>
      <c r="C371" s="135" t="n">
        <v>0.7</v>
      </c>
      <c r="E371" s="136" t="n">
        <v>0.7</v>
      </c>
      <c r="F371" s="137" t="n">
        <v>0.7</v>
      </c>
    </row>
    <row r="372" customFormat="false" ht="15.75" hidden="false" customHeight="false" outlineLevel="0" collapsed="false">
      <c r="A372" s="128" t="n">
        <v>6071</v>
      </c>
      <c r="B372" s="129" t="s">
        <v>429</v>
      </c>
      <c r="C372" s="130" t="n">
        <v>0.7</v>
      </c>
      <c r="E372" s="131" t="n">
        <v>0.7</v>
      </c>
      <c r="F372" s="132" t="n">
        <v>0.7</v>
      </c>
    </row>
    <row r="373" customFormat="false" ht="15.75" hidden="false" customHeight="false" outlineLevel="0" collapsed="false">
      <c r="A373" s="133" t="n">
        <v>6088</v>
      </c>
      <c r="B373" s="144" t="s">
        <v>430</v>
      </c>
      <c r="C373" s="135" t="n">
        <v>0.7</v>
      </c>
      <c r="E373" s="136" t="n">
        <v>0.7</v>
      </c>
      <c r="F373" s="137" t="n">
        <v>0.7</v>
      </c>
    </row>
    <row r="374" customFormat="false" ht="15.75" hidden="false" customHeight="false" outlineLevel="0" collapsed="false">
      <c r="A374" s="128" t="n">
        <v>6095</v>
      </c>
      <c r="B374" s="129" t="s">
        <v>431</v>
      </c>
      <c r="C374" s="130" t="n">
        <v>0.7</v>
      </c>
      <c r="E374" s="131" t="n">
        <v>0.7</v>
      </c>
      <c r="F374" s="132" t="n">
        <v>0.7</v>
      </c>
    </row>
    <row r="375" customFormat="false" ht="15.75" hidden="false" customHeight="false" outlineLevel="0" collapsed="false">
      <c r="A375" s="133" t="n">
        <v>6101</v>
      </c>
      <c r="B375" s="144" t="s">
        <v>432</v>
      </c>
      <c r="C375" s="135" t="n">
        <v>0.7</v>
      </c>
      <c r="E375" s="136" t="n">
        <v>0.7</v>
      </c>
      <c r="F375" s="137" t="n">
        <v>0.7</v>
      </c>
    </row>
    <row r="376" customFormat="false" ht="15.75" hidden="false" customHeight="false" outlineLevel="0" collapsed="false">
      <c r="A376" s="128" t="n">
        <v>6118</v>
      </c>
      <c r="B376" s="129" t="s">
        <v>433</v>
      </c>
      <c r="C376" s="130" t="n">
        <v>0.7</v>
      </c>
      <c r="E376" s="131" t="n">
        <v>0.7</v>
      </c>
      <c r="F376" s="132" t="n">
        <v>0.7</v>
      </c>
    </row>
    <row r="377" customFormat="false" ht="15.75" hidden="false" customHeight="false" outlineLevel="0" collapsed="false">
      <c r="A377" s="133" t="n">
        <v>6125</v>
      </c>
      <c r="B377" s="144" t="s">
        <v>434</v>
      </c>
      <c r="C377" s="135" t="n">
        <v>0.7</v>
      </c>
      <c r="D377" s="171"/>
      <c r="E377" s="136" t="n">
        <v>0.7</v>
      </c>
      <c r="F377" s="137" t="n">
        <v>0.7</v>
      </c>
    </row>
    <row r="378" customFormat="false" ht="15.75" hidden="false" customHeight="false" outlineLevel="0" collapsed="false">
      <c r="A378" s="128" t="n">
        <v>6132</v>
      </c>
      <c r="B378" s="129" t="s">
        <v>435</v>
      </c>
      <c r="C378" s="130" t="n">
        <v>0.7</v>
      </c>
      <c r="E378" s="131" t="n">
        <v>0.7</v>
      </c>
      <c r="F378" s="132" t="n">
        <v>0.7</v>
      </c>
    </row>
    <row r="379" customFormat="false" ht="15.75" hidden="false" customHeight="false" outlineLevel="0" collapsed="false">
      <c r="A379" s="133" t="n">
        <v>6149</v>
      </c>
      <c r="B379" s="144" t="s">
        <v>436</v>
      </c>
      <c r="C379" s="135" t="n">
        <v>0.7</v>
      </c>
      <c r="E379" s="136" t="n">
        <v>0.7</v>
      </c>
      <c r="F379" s="137" t="n">
        <v>0.7</v>
      </c>
    </row>
    <row r="380" customFormat="false" ht="15.75" hidden="false" customHeight="false" outlineLevel="0" collapsed="false">
      <c r="A380" s="128" t="n">
        <v>6156</v>
      </c>
      <c r="B380" s="129" t="s">
        <v>437</v>
      </c>
      <c r="C380" s="130" t="n">
        <v>0.7</v>
      </c>
      <c r="E380" s="131" t="n">
        <v>0.7</v>
      </c>
      <c r="F380" s="132" t="n">
        <v>0.7</v>
      </c>
    </row>
    <row r="381" s="171" customFormat="true" ht="15.75" hidden="false" customHeight="false" outlineLevel="0" collapsed="false">
      <c r="A381" s="133" t="n">
        <v>6163</v>
      </c>
      <c r="B381" s="144" t="s">
        <v>438</v>
      </c>
      <c r="C381" s="135" t="n">
        <v>0.7</v>
      </c>
      <c r="D381" s="0"/>
      <c r="E381" s="136" t="n">
        <v>0.7</v>
      </c>
      <c r="F381" s="137" t="n">
        <v>0.7</v>
      </c>
    </row>
    <row r="382" customFormat="false" ht="15.75" hidden="false" customHeight="false" outlineLevel="0" collapsed="false">
      <c r="A382" s="128" t="n">
        <v>6170</v>
      </c>
      <c r="B382" s="129" t="s">
        <v>439</v>
      </c>
      <c r="C382" s="130" t="n">
        <v>0.7</v>
      </c>
      <c r="E382" s="131" t="n">
        <v>0.7</v>
      </c>
      <c r="F382" s="132" t="n">
        <v>0.7</v>
      </c>
    </row>
    <row r="383" customFormat="false" ht="15.75" hidden="false" customHeight="false" outlineLevel="0" collapsed="false">
      <c r="A383" s="133" t="n">
        <v>6187</v>
      </c>
      <c r="B383" s="144" t="s">
        <v>440</v>
      </c>
      <c r="C383" s="135" t="n">
        <v>0.7</v>
      </c>
      <c r="E383" s="136" t="n">
        <v>0.7</v>
      </c>
      <c r="F383" s="137" t="n">
        <v>0.7</v>
      </c>
    </row>
    <row r="384" customFormat="false" ht="15.75" hidden="false" customHeight="false" outlineLevel="0" collapsed="false">
      <c r="A384" s="128" t="n">
        <v>6194</v>
      </c>
      <c r="B384" s="129" t="s">
        <v>441</v>
      </c>
      <c r="C384" s="130" t="n">
        <v>0.7</v>
      </c>
      <c r="E384" s="131" t="n">
        <v>0.7</v>
      </c>
      <c r="F384" s="132" t="n">
        <v>0.7</v>
      </c>
    </row>
    <row r="385" customFormat="false" ht="15.75" hidden="false" customHeight="false" outlineLevel="0" collapsed="false">
      <c r="A385" s="133" t="n">
        <v>6200</v>
      </c>
      <c r="B385" s="144" t="s">
        <v>442</v>
      </c>
      <c r="C385" s="135" t="n">
        <v>0.7</v>
      </c>
      <c r="E385" s="136" t="n">
        <v>0.7</v>
      </c>
      <c r="F385" s="137" t="n">
        <v>0.7</v>
      </c>
    </row>
    <row r="386" customFormat="false" ht="15.75" hidden="false" customHeight="false" outlineLevel="0" collapsed="false">
      <c r="A386" s="128" t="n">
        <v>6217</v>
      </c>
      <c r="B386" s="129" t="s">
        <v>443</v>
      </c>
      <c r="C386" s="130" t="n">
        <v>0.7</v>
      </c>
      <c r="E386" s="131" t="n">
        <v>0.7</v>
      </c>
      <c r="F386" s="132" t="n">
        <v>0.7</v>
      </c>
    </row>
    <row r="387" customFormat="false" ht="15.75" hidden="false" customHeight="false" outlineLevel="0" collapsed="false">
      <c r="A387" s="133" t="n">
        <v>6224</v>
      </c>
      <c r="B387" s="144" t="s">
        <v>444</v>
      </c>
      <c r="C387" s="135" t="n">
        <v>0.7</v>
      </c>
      <c r="E387" s="136" t="n">
        <v>0.7</v>
      </c>
      <c r="F387" s="137" t="n">
        <v>0.7</v>
      </c>
    </row>
    <row r="388" customFormat="false" ht="15.75" hidden="false" customHeight="false" outlineLevel="0" collapsed="false">
      <c r="A388" s="128" t="n">
        <v>6231</v>
      </c>
      <c r="B388" s="129" t="s">
        <v>445</v>
      </c>
      <c r="C388" s="130" t="n">
        <v>0.7</v>
      </c>
      <c r="E388" s="131" t="n">
        <v>0.7</v>
      </c>
      <c r="F388" s="132" t="n">
        <v>0.7</v>
      </c>
    </row>
    <row r="389" customFormat="false" ht="15.75" hidden="false" customHeight="false" outlineLevel="0" collapsed="false">
      <c r="A389" s="133" t="n">
        <v>5807</v>
      </c>
      <c r="B389" s="144" t="s">
        <v>446</v>
      </c>
      <c r="C389" s="135" t="n">
        <v>0.7</v>
      </c>
      <c r="E389" s="136" t="n">
        <v>0.7</v>
      </c>
      <c r="F389" s="137" t="n">
        <v>0.7</v>
      </c>
    </row>
    <row r="390" customFormat="false" ht="15.75" hidden="false" customHeight="false" outlineLevel="0" collapsed="false">
      <c r="A390" s="128" t="n">
        <v>5814</v>
      </c>
      <c r="B390" s="129" t="s">
        <v>447</v>
      </c>
      <c r="C390" s="130" t="n">
        <v>0.7</v>
      </c>
      <c r="E390" s="131" t="n">
        <v>0.7</v>
      </c>
      <c r="F390" s="132" t="n">
        <v>0.7</v>
      </c>
    </row>
    <row r="391" customFormat="false" ht="15.75" hidden="false" customHeight="false" outlineLevel="0" collapsed="false">
      <c r="A391" s="133" t="n">
        <v>5821</v>
      </c>
      <c r="B391" s="144" t="s">
        <v>448</v>
      </c>
      <c r="C391" s="135" t="n">
        <v>0.7</v>
      </c>
      <c r="E391" s="136" t="n">
        <v>0.7</v>
      </c>
      <c r="F391" s="137" t="n">
        <v>0.7</v>
      </c>
    </row>
    <row r="392" customFormat="false" ht="15.75" hidden="false" customHeight="false" outlineLevel="0" collapsed="false">
      <c r="A392" s="128" t="n">
        <v>5838</v>
      </c>
      <c r="B392" s="129" t="s">
        <v>449</v>
      </c>
      <c r="C392" s="130" t="n">
        <v>0.7</v>
      </c>
      <c r="E392" s="131" t="n">
        <v>0.7</v>
      </c>
      <c r="F392" s="132" t="n">
        <v>0.7</v>
      </c>
    </row>
    <row r="393" customFormat="false" ht="15.75" hidden="false" customHeight="false" outlineLevel="0" collapsed="false">
      <c r="A393" s="133" t="n">
        <v>5845</v>
      </c>
      <c r="B393" s="144" t="s">
        <v>450</v>
      </c>
      <c r="C393" s="135" t="n">
        <v>0.7</v>
      </c>
      <c r="E393" s="136" t="n">
        <v>0.7</v>
      </c>
      <c r="F393" s="137" t="n">
        <v>0.7</v>
      </c>
    </row>
    <row r="394" customFormat="false" ht="15.75" hidden="false" customHeight="false" outlineLevel="0" collapsed="false">
      <c r="A394" s="128" t="n">
        <v>5852</v>
      </c>
      <c r="B394" s="129" t="s">
        <v>451</v>
      </c>
      <c r="C394" s="130" t="n">
        <v>0.7</v>
      </c>
      <c r="E394" s="131" t="n">
        <v>0.7</v>
      </c>
      <c r="F394" s="132" t="n">
        <v>0.7</v>
      </c>
    </row>
    <row r="395" customFormat="false" ht="15.75" hidden="false" customHeight="false" outlineLevel="0" collapsed="false">
      <c r="A395" s="133" t="n">
        <v>5869</v>
      </c>
      <c r="B395" s="144" t="s">
        <v>452</v>
      </c>
      <c r="C395" s="135" t="n">
        <v>0.7</v>
      </c>
      <c r="E395" s="136" t="n">
        <v>0.7</v>
      </c>
      <c r="F395" s="137" t="n">
        <v>0.7</v>
      </c>
    </row>
    <row r="396" customFormat="false" ht="15.75" hidden="false" customHeight="false" outlineLevel="0" collapsed="false">
      <c r="A396" s="128" t="n">
        <v>5876</v>
      </c>
      <c r="B396" s="129" t="s">
        <v>453</v>
      </c>
      <c r="C396" s="130" t="n">
        <v>0.7</v>
      </c>
      <c r="E396" s="131" t="n">
        <v>0.7</v>
      </c>
      <c r="F396" s="132" t="n">
        <v>0.7</v>
      </c>
    </row>
    <row r="397" customFormat="false" ht="15.75" hidden="false" customHeight="false" outlineLevel="0" collapsed="false">
      <c r="A397" s="133" t="n">
        <v>5883</v>
      </c>
      <c r="B397" s="144" t="s">
        <v>454</v>
      </c>
      <c r="C397" s="135" t="n">
        <v>0.7</v>
      </c>
      <c r="E397" s="136" t="n">
        <v>0.7</v>
      </c>
      <c r="F397" s="137" t="n">
        <v>0.7</v>
      </c>
    </row>
    <row r="398" customFormat="false" ht="15.75" hidden="false" customHeight="false" outlineLevel="0" collapsed="false">
      <c r="A398" s="128" t="n">
        <v>5890</v>
      </c>
      <c r="B398" s="129" t="s">
        <v>455</v>
      </c>
      <c r="C398" s="130" t="n">
        <v>0.7</v>
      </c>
      <c r="E398" s="131" t="n">
        <v>0.7</v>
      </c>
      <c r="F398" s="132" t="n">
        <v>0.7</v>
      </c>
    </row>
    <row r="399" customFormat="false" ht="15.75" hidden="false" customHeight="false" outlineLevel="0" collapsed="false">
      <c r="A399" s="133" t="n">
        <v>5906</v>
      </c>
      <c r="B399" s="144" t="s">
        <v>456</v>
      </c>
      <c r="C399" s="135" t="n">
        <v>0.7</v>
      </c>
      <c r="E399" s="136" t="n">
        <v>0.7</v>
      </c>
      <c r="F399" s="137" t="n">
        <v>0.7</v>
      </c>
    </row>
    <row r="400" customFormat="false" ht="15.75" hidden="false" customHeight="false" outlineLevel="0" collapsed="false">
      <c r="A400" s="128" t="n">
        <v>5913</v>
      </c>
      <c r="B400" s="129" t="s">
        <v>457</v>
      </c>
      <c r="C400" s="130" t="n">
        <v>0.7</v>
      </c>
      <c r="E400" s="131" t="n">
        <v>0.7</v>
      </c>
      <c r="F400" s="132" t="n">
        <v>0.7</v>
      </c>
    </row>
    <row r="401" customFormat="false" ht="15.75" hidden="false" customHeight="false" outlineLevel="0" collapsed="false">
      <c r="A401" s="133" t="n">
        <v>5820</v>
      </c>
      <c r="B401" s="144" t="s">
        <v>458</v>
      </c>
      <c r="C401" s="135" t="n">
        <v>0.7</v>
      </c>
      <c r="E401" s="136" t="n">
        <v>0.7</v>
      </c>
      <c r="F401" s="137" t="n">
        <v>0.7</v>
      </c>
    </row>
    <row r="402" customFormat="false" ht="15.75" hidden="false" customHeight="false" outlineLevel="0" collapsed="false">
      <c r="A402" s="128" t="n">
        <v>5937</v>
      </c>
      <c r="B402" s="129" t="s">
        <v>459</v>
      </c>
      <c r="C402" s="130" t="n">
        <v>0.7</v>
      </c>
      <c r="E402" s="131" t="n">
        <v>0.7</v>
      </c>
      <c r="F402" s="132" t="n">
        <v>0.7</v>
      </c>
    </row>
    <row r="403" customFormat="false" ht="15.75" hidden="false" customHeight="false" outlineLevel="0" collapsed="false">
      <c r="A403" s="133" t="n">
        <v>5944</v>
      </c>
      <c r="B403" s="144" t="s">
        <v>460</v>
      </c>
      <c r="C403" s="135" t="n">
        <v>0.7</v>
      </c>
      <c r="E403" s="136" t="n">
        <v>0.7</v>
      </c>
      <c r="F403" s="137" t="n">
        <v>0.7</v>
      </c>
    </row>
    <row r="404" customFormat="false" ht="15.75" hidden="false" customHeight="false" outlineLevel="0" collapsed="false">
      <c r="A404" s="128" t="n">
        <v>5951</v>
      </c>
      <c r="B404" s="129" t="s">
        <v>461</v>
      </c>
      <c r="C404" s="130" t="n">
        <v>0.7</v>
      </c>
      <c r="E404" s="131" t="n">
        <v>0.7</v>
      </c>
      <c r="F404" s="132" t="n">
        <v>0.7</v>
      </c>
    </row>
    <row r="405" customFormat="false" ht="15.75" hidden="false" customHeight="false" outlineLevel="0" collapsed="false">
      <c r="A405" s="133" t="n">
        <v>5968</v>
      </c>
      <c r="B405" s="144" t="s">
        <v>462</v>
      </c>
      <c r="C405" s="135" t="n">
        <v>0.7</v>
      </c>
      <c r="E405" s="136" t="n">
        <v>0.7</v>
      </c>
      <c r="F405" s="137" t="n">
        <v>0.7</v>
      </c>
    </row>
    <row r="406" customFormat="false" ht="15.75" hidden="false" customHeight="false" outlineLevel="0" collapsed="false">
      <c r="A406" s="128" t="n">
        <v>5975</v>
      </c>
      <c r="B406" s="129" t="s">
        <v>463</v>
      </c>
      <c r="C406" s="130" t="n">
        <v>0.7</v>
      </c>
      <c r="E406" s="131" t="n">
        <v>0.7</v>
      </c>
      <c r="F406" s="132" t="n">
        <v>0.7</v>
      </c>
    </row>
    <row r="407" customFormat="false" ht="15.75" hidden="false" customHeight="false" outlineLevel="0" collapsed="false">
      <c r="A407" s="133" t="n">
        <v>5982</v>
      </c>
      <c r="B407" s="144" t="s">
        <v>464</v>
      </c>
      <c r="C407" s="135" t="n">
        <v>0.7</v>
      </c>
      <c r="E407" s="136" t="n">
        <v>0.7</v>
      </c>
      <c r="F407" s="137" t="n">
        <v>0.7</v>
      </c>
    </row>
    <row r="408" customFormat="false" ht="15.75" hidden="false" customHeight="false" outlineLevel="0" collapsed="false">
      <c r="A408" s="128" t="n">
        <v>5999</v>
      </c>
      <c r="B408" s="129" t="s">
        <v>465</v>
      </c>
      <c r="C408" s="130" t="n">
        <v>0.7</v>
      </c>
      <c r="E408" s="131" t="n">
        <v>0.7</v>
      </c>
      <c r="F408" s="132" t="n">
        <v>0.7</v>
      </c>
    </row>
    <row r="409" customFormat="false" ht="15.75" hidden="false" customHeight="false" outlineLevel="0" collapsed="false">
      <c r="A409" s="133" t="n">
        <v>6002</v>
      </c>
      <c r="B409" s="144" t="s">
        <v>466</v>
      </c>
      <c r="C409" s="135" t="n">
        <v>0.7</v>
      </c>
      <c r="E409" s="136" t="n">
        <v>0.7</v>
      </c>
      <c r="F409" s="137" t="n">
        <v>0.7</v>
      </c>
    </row>
    <row r="410" customFormat="false" ht="15.75" hidden="false" customHeight="false" outlineLevel="0" collapsed="false">
      <c r="A410" s="128" t="n">
        <v>6019</v>
      </c>
      <c r="B410" s="129" t="s">
        <v>467</v>
      </c>
      <c r="C410" s="130" t="n">
        <v>0.7</v>
      </c>
      <c r="E410" s="131" t="n">
        <v>0.7</v>
      </c>
      <c r="F410" s="132" t="n">
        <v>0.7</v>
      </c>
    </row>
    <row r="411" customFormat="false" ht="15.75" hidden="false" customHeight="false" outlineLevel="0" collapsed="false">
      <c r="A411" s="133" t="n">
        <v>5586</v>
      </c>
      <c r="B411" s="144" t="s">
        <v>468</v>
      </c>
      <c r="C411" s="135" t="n">
        <v>0.7</v>
      </c>
      <c r="E411" s="136" t="n">
        <v>0.7</v>
      </c>
      <c r="F411" s="137" t="n">
        <v>0.7</v>
      </c>
    </row>
    <row r="412" customFormat="false" ht="15.75" hidden="false" customHeight="false" outlineLevel="0" collapsed="false">
      <c r="A412" s="128" t="n">
        <v>5593</v>
      </c>
      <c r="B412" s="129" t="s">
        <v>469</v>
      </c>
      <c r="C412" s="130" t="n">
        <v>0.7</v>
      </c>
      <c r="E412" s="131" t="n">
        <v>0.7</v>
      </c>
      <c r="F412" s="132" t="n">
        <v>0.7</v>
      </c>
    </row>
    <row r="413" customFormat="false" ht="15.75" hidden="false" customHeight="false" outlineLevel="0" collapsed="false">
      <c r="A413" s="133" t="n">
        <v>5609</v>
      </c>
      <c r="B413" s="144" t="s">
        <v>470</v>
      </c>
      <c r="C413" s="135" t="n">
        <v>0.7</v>
      </c>
      <c r="E413" s="136" t="n">
        <v>0.7</v>
      </c>
      <c r="F413" s="137" t="n">
        <v>0.7</v>
      </c>
    </row>
    <row r="414" customFormat="false" ht="15.75" hidden="false" customHeight="false" outlineLevel="0" collapsed="false">
      <c r="A414" s="128" t="n">
        <v>5616</v>
      </c>
      <c r="B414" s="129" t="s">
        <v>471</v>
      </c>
      <c r="C414" s="130" t="n">
        <v>0.7</v>
      </c>
      <c r="E414" s="131" t="n">
        <v>0.7</v>
      </c>
      <c r="F414" s="132" t="n">
        <v>0.7</v>
      </c>
    </row>
    <row r="415" customFormat="false" ht="15.75" hidden="false" customHeight="false" outlineLevel="0" collapsed="false">
      <c r="A415" s="133" t="n">
        <v>5623</v>
      </c>
      <c r="B415" s="144" t="s">
        <v>472</v>
      </c>
      <c r="C415" s="135" t="n">
        <v>0.7</v>
      </c>
      <c r="E415" s="136" t="n">
        <v>0.7</v>
      </c>
      <c r="F415" s="137" t="n">
        <v>0.7</v>
      </c>
    </row>
    <row r="416" customFormat="false" ht="15.75" hidden="false" customHeight="false" outlineLevel="0" collapsed="false">
      <c r="A416" s="128" t="n">
        <v>5630</v>
      </c>
      <c r="B416" s="129" t="s">
        <v>473</v>
      </c>
      <c r="C416" s="130" t="n">
        <v>0.7</v>
      </c>
      <c r="E416" s="131" t="n">
        <v>0.7</v>
      </c>
      <c r="F416" s="132" t="n">
        <v>0.7</v>
      </c>
    </row>
    <row r="417" customFormat="false" ht="15.75" hidden="false" customHeight="false" outlineLevel="0" collapsed="false">
      <c r="A417" s="133" t="n">
        <v>5647</v>
      </c>
      <c r="B417" s="144" t="s">
        <v>474</v>
      </c>
      <c r="C417" s="135" t="n">
        <v>0.7</v>
      </c>
      <c r="E417" s="136" t="n">
        <v>0.7</v>
      </c>
      <c r="F417" s="137" t="n">
        <v>0.7</v>
      </c>
    </row>
    <row r="418" customFormat="false" ht="15.75" hidden="false" customHeight="false" outlineLevel="0" collapsed="false">
      <c r="A418" s="128" t="n">
        <v>5654</v>
      </c>
      <c r="B418" s="129" t="s">
        <v>475</v>
      </c>
      <c r="C418" s="130" t="n">
        <v>0.7</v>
      </c>
      <c r="E418" s="131" t="n">
        <v>0.7</v>
      </c>
      <c r="F418" s="132" t="n">
        <v>0.7</v>
      </c>
    </row>
    <row r="419" customFormat="false" ht="15.75" hidden="false" customHeight="false" outlineLevel="0" collapsed="false">
      <c r="A419" s="133" t="n">
        <v>5661</v>
      </c>
      <c r="B419" s="144" t="s">
        <v>476</v>
      </c>
      <c r="C419" s="135" t="n">
        <v>0.7</v>
      </c>
      <c r="E419" s="136" t="n">
        <v>0.7</v>
      </c>
      <c r="F419" s="137" t="n">
        <v>0.7</v>
      </c>
    </row>
    <row r="420" customFormat="false" ht="15.75" hidden="false" customHeight="false" outlineLevel="0" collapsed="false">
      <c r="A420" s="128" t="n">
        <v>5678</v>
      </c>
      <c r="B420" s="129" t="s">
        <v>477</v>
      </c>
      <c r="C420" s="130" t="n">
        <v>0.7</v>
      </c>
      <c r="E420" s="131" t="n">
        <v>0.7</v>
      </c>
      <c r="F420" s="132" t="n">
        <v>0.7</v>
      </c>
    </row>
    <row r="421" customFormat="false" ht="15.75" hidden="false" customHeight="false" outlineLevel="0" collapsed="false">
      <c r="A421" s="133" t="n">
        <v>5685</v>
      </c>
      <c r="B421" s="144" t="s">
        <v>478</v>
      </c>
      <c r="C421" s="135" t="n">
        <v>0.7</v>
      </c>
      <c r="E421" s="136" t="n">
        <v>0.7</v>
      </c>
      <c r="F421" s="137" t="n">
        <v>0.7</v>
      </c>
    </row>
    <row r="422" customFormat="false" ht="15.75" hidden="false" customHeight="false" outlineLevel="0" collapsed="false">
      <c r="A422" s="128" t="n">
        <v>5692</v>
      </c>
      <c r="B422" s="129" t="s">
        <v>479</v>
      </c>
      <c r="C422" s="130" t="n">
        <v>0.7</v>
      </c>
      <c r="E422" s="131" t="n">
        <v>0.7</v>
      </c>
      <c r="F422" s="132" t="n">
        <v>0.7</v>
      </c>
    </row>
    <row r="423" customFormat="false" ht="15.75" hidden="false" customHeight="false" outlineLevel="0" collapsed="false">
      <c r="A423" s="133" t="n">
        <v>5708</v>
      </c>
      <c r="B423" s="144" t="s">
        <v>480</v>
      </c>
      <c r="C423" s="135" t="n">
        <v>0.7</v>
      </c>
      <c r="E423" s="136" t="n">
        <v>0.7</v>
      </c>
      <c r="F423" s="137" t="n">
        <v>0.7</v>
      </c>
    </row>
    <row r="424" customFormat="false" ht="15.75" hidden="false" customHeight="false" outlineLevel="0" collapsed="false">
      <c r="A424" s="128" t="n">
        <v>5715</v>
      </c>
      <c r="B424" s="129" t="s">
        <v>481</v>
      </c>
      <c r="C424" s="130" t="n">
        <v>0.7</v>
      </c>
      <c r="E424" s="131" t="n">
        <v>0.7</v>
      </c>
      <c r="F424" s="132" t="n">
        <v>0.7</v>
      </c>
    </row>
    <row r="425" customFormat="false" ht="15.75" hidden="false" customHeight="false" outlineLevel="0" collapsed="false">
      <c r="A425" s="133" t="n">
        <v>5722</v>
      </c>
      <c r="B425" s="144" t="s">
        <v>482</v>
      </c>
      <c r="C425" s="135" t="n">
        <v>0.7</v>
      </c>
      <c r="E425" s="136" t="n">
        <v>0.7</v>
      </c>
      <c r="F425" s="137" t="n">
        <v>0.7</v>
      </c>
    </row>
    <row r="426" customFormat="false" ht="15.75" hidden="false" customHeight="false" outlineLevel="0" collapsed="false">
      <c r="A426" s="128" t="n">
        <v>5739</v>
      </c>
      <c r="B426" s="129" t="s">
        <v>483</v>
      </c>
      <c r="C426" s="130" t="n">
        <v>0.7</v>
      </c>
      <c r="E426" s="131" t="n">
        <v>0.7</v>
      </c>
      <c r="F426" s="132" t="n">
        <v>0.7</v>
      </c>
    </row>
    <row r="427" customFormat="false" ht="15.75" hidden="false" customHeight="false" outlineLevel="0" collapsed="false">
      <c r="A427" s="133" t="n">
        <v>5746</v>
      </c>
      <c r="B427" s="144" t="s">
        <v>484</v>
      </c>
      <c r="C427" s="135" t="n">
        <v>0.7</v>
      </c>
      <c r="E427" s="136" t="n">
        <v>0.7</v>
      </c>
      <c r="F427" s="137" t="n">
        <v>0.7</v>
      </c>
    </row>
    <row r="428" customFormat="false" ht="15.75" hidden="false" customHeight="false" outlineLevel="0" collapsed="false">
      <c r="A428" s="128" t="n">
        <v>5753</v>
      </c>
      <c r="B428" s="129" t="s">
        <v>485</v>
      </c>
      <c r="C428" s="130" t="n">
        <v>0.7</v>
      </c>
      <c r="E428" s="131" t="n">
        <v>0.7</v>
      </c>
      <c r="F428" s="132" t="n">
        <v>0.7</v>
      </c>
    </row>
    <row r="429" customFormat="false" ht="15.75" hidden="false" customHeight="false" outlineLevel="0" collapsed="false">
      <c r="A429" s="133" t="n">
        <v>5760</v>
      </c>
      <c r="B429" s="144" t="s">
        <v>486</v>
      </c>
      <c r="C429" s="135" t="n">
        <v>0.7</v>
      </c>
      <c r="E429" s="136" t="n">
        <v>0.7</v>
      </c>
      <c r="F429" s="137" t="n">
        <v>0.7</v>
      </c>
    </row>
    <row r="430" customFormat="false" ht="15.75" hidden="false" customHeight="false" outlineLevel="0" collapsed="false">
      <c r="A430" s="128" t="n">
        <v>5777</v>
      </c>
      <c r="B430" s="129" t="s">
        <v>487</v>
      </c>
      <c r="C430" s="130" t="n">
        <v>0.7</v>
      </c>
      <c r="E430" s="131" t="n">
        <v>0.7</v>
      </c>
      <c r="F430" s="132" t="n">
        <v>0.7</v>
      </c>
    </row>
    <row r="431" customFormat="false" ht="15.75" hidden="false" customHeight="false" outlineLevel="0" collapsed="false">
      <c r="A431" s="133" t="n">
        <v>5784</v>
      </c>
      <c r="B431" s="144" t="s">
        <v>488</v>
      </c>
      <c r="C431" s="135" t="n">
        <v>0.7</v>
      </c>
      <c r="E431" s="136" t="n">
        <v>0.7</v>
      </c>
      <c r="F431" s="137" t="n">
        <v>0.7</v>
      </c>
    </row>
    <row r="432" customFormat="false" ht="15.75" hidden="false" customHeight="false" outlineLevel="0" collapsed="false">
      <c r="A432" s="128" t="n">
        <v>5791</v>
      </c>
      <c r="B432" s="129" t="s">
        <v>489</v>
      </c>
      <c r="C432" s="130" t="n">
        <v>0.7</v>
      </c>
      <c r="E432" s="131" t="n">
        <v>0.7</v>
      </c>
      <c r="F432" s="132" t="n">
        <v>0.7</v>
      </c>
    </row>
    <row r="433" customFormat="false" ht="15.75" hidden="false" customHeight="false" outlineLevel="0" collapsed="false">
      <c r="A433" s="133" t="n">
        <v>5364</v>
      </c>
      <c r="B433" s="144" t="s">
        <v>490</v>
      </c>
      <c r="C433" s="135" t="n">
        <v>0.7</v>
      </c>
      <c r="E433" s="136" t="n">
        <v>0.7</v>
      </c>
      <c r="F433" s="137" t="n">
        <v>0.7</v>
      </c>
    </row>
    <row r="434" customFormat="false" ht="15.75" hidden="false" customHeight="false" outlineLevel="0" collapsed="false">
      <c r="A434" s="128" t="n">
        <v>5371</v>
      </c>
      <c r="B434" s="129" t="s">
        <v>491</v>
      </c>
      <c r="C434" s="130" t="n">
        <v>0.7</v>
      </c>
      <c r="E434" s="131" t="n">
        <v>0.7</v>
      </c>
      <c r="F434" s="132" t="n">
        <v>0.7</v>
      </c>
    </row>
    <row r="435" customFormat="false" ht="15.75" hidden="false" customHeight="false" outlineLevel="0" collapsed="false">
      <c r="A435" s="133" t="n">
        <v>5388</v>
      </c>
      <c r="B435" s="144" t="s">
        <v>492</v>
      </c>
      <c r="C435" s="135" t="n">
        <v>0.7</v>
      </c>
      <c r="E435" s="136" t="n">
        <v>0.7</v>
      </c>
      <c r="F435" s="137" t="n">
        <v>0.7</v>
      </c>
    </row>
    <row r="436" customFormat="false" ht="15.75" hidden="false" customHeight="false" outlineLevel="0" collapsed="false">
      <c r="A436" s="128" t="n">
        <v>5395</v>
      </c>
      <c r="B436" s="129" t="s">
        <v>493</v>
      </c>
      <c r="C436" s="130" t="n">
        <v>0.7</v>
      </c>
      <c r="E436" s="131" t="n">
        <v>0.7</v>
      </c>
      <c r="F436" s="132" t="n">
        <v>0.7</v>
      </c>
    </row>
    <row r="437" customFormat="false" ht="15.75" hidden="false" customHeight="false" outlineLevel="0" collapsed="false">
      <c r="A437" s="133" t="n">
        <v>5401</v>
      </c>
      <c r="B437" s="144" t="s">
        <v>494</v>
      </c>
      <c r="C437" s="135" t="n">
        <v>0.7</v>
      </c>
      <c r="E437" s="136" t="n">
        <v>0.7</v>
      </c>
      <c r="F437" s="137" t="n">
        <v>0.7</v>
      </c>
    </row>
    <row r="438" customFormat="false" ht="15.75" hidden="false" customHeight="false" outlineLevel="0" collapsed="false">
      <c r="A438" s="128" t="n">
        <v>5418</v>
      </c>
      <c r="B438" s="129" t="s">
        <v>495</v>
      </c>
      <c r="C438" s="130" t="n">
        <v>0.7</v>
      </c>
      <c r="E438" s="131" t="n">
        <v>0.7</v>
      </c>
      <c r="F438" s="132" t="n">
        <v>0.7</v>
      </c>
    </row>
    <row r="439" customFormat="false" ht="15.75" hidden="false" customHeight="false" outlineLevel="0" collapsed="false">
      <c r="A439" s="133" t="n">
        <v>5425</v>
      </c>
      <c r="B439" s="144" t="s">
        <v>496</v>
      </c>
      <c r="C439" s="135" t="n">
        <v>0.7</v>
      </c>
      <c r="E439" s="136" t="n">
        <v>0.7</v>
      </c>
      <c r="F439" s="137" t="n">
        <v>0.7</v>
      </c>
    </row>
    <row r="440" customFormat="false" ht="15.75" hidden="false" customHeight="false" outlineLevel="0" collapsed="false">
      <c r="A440" s="128" t="n">
        <v>5432</v>
      </c>
      <c r="B440" s="129" t="s">
        <v>497</v>
      </c>
      <c r="C440" s="130" t="n">
        <v>0.7</v>
      </c>
      <c r="E440" s="131" t="n">
        <v>0.7</v>
      </c>
      <c r="F440" s="132" t="n">
        <v>0.7</v>
      </c>
    </row>
    <row r="441" customFormat="false" ht="15.75" hidden="false" customHeight="false" outlineLevel="0" collapsed="false">
      <c r="A441" s="133" t="n">
        <v>5449</v>
      </c>
      <c r="B441" s="144" t="s">
        <v>498</v>
      </c>
      <c r="C441" s="135" t="n">
        <v>0.7</v>
      </c>
      <c r="E441" s="136" t="n">
        <v>0.7</v>
      </c>
      <c r="F441" s="137" t="n">
        <v>0.7</v>
      </c>
    </row>
    <row r="442" customFormat="false" ht="15.75" hidden="false" customHeight="false" outlineLevel="0" collapsed="false">
      <c r="A442" s="128" t="n">
        <v>5456</v>
      </c>
      <c r="B442" s="129" t="s">
        <v>499</v>
      </c>
      <c r="C442" s="130" t="n">
        <v>0.7</v>
      </c>
      <c r="E442" s="131" t="n">
        <v>0.7</v>
      </c>
      <c r="F442" s="132" t="n">
        <v>0.7</v>
      </c>
    </row>
    <row r="443" customFormat="false" ht="15.75" hidden="false" customHeight="false" outlineLevel="0" collapsed="false">
      <c r="A443" s="133" t="n">
        <v>5463</v>
      </c>
      <c r="B443" s="144" t="s">
        <v>500</v>
      </c>
      <c r="C443" s="135" t="n">
        <v>0.7</v>
      </c>
      <c r="E443" s="136" t="n">
        <v>0.7</v>
      </c>
      <c r="F443" s="137" t="n">
        <v>0.7</v>
      </c>
    </row>
    <row r="444" customFormat="false" ht="15.75" hidden="false" customHeight="false" outlineLevel="0" collapsed="false">
      <c r="A444" s="128" t="n">
        <v>5470</v>
      </c>
      <c r="B444" s="129" t="s">
        <v>501</v>
      </c>
      <c r="C444" s="130" t="n">
        <v>0.7</v>
      </c>
      <c r="E444" s="131" t="n">
        <v>0.7</v>
      </c>
      <c r="F444" s="132" t="n">
        <v>0.7</v>
      </c>
    </row>
    <row r="445" customFormat="false" ht="15.75" hidden="false" customHeight="false" outlineLevel="0" collapsed="false">
      <c r="A445" s="133" t="n">
        <v>5487</v>
      </c>
      <c r="B445" s="144" t="s">
        <v>502</v>
      </c>
      <c r="C445" s="135" t="n">
        <v>0.7</v>
      </c>
      <c r="D445" s="171"/>
      <c r="E445" s="136" t="n">
        <v>0.7</v>
      </c>
      <c r="F445" s="137" t="n">
        <v>0.7</v>
      </c>
    </row>
    <row r="446" customFormat="false" ht="15.75" hidden="false" customHeight="false" outlineLevel="0" collapsed="false">
      <c r="A446" s="128" t="n">
        <v>5494</v>
      </c>
      <c r="B446" s="129" t="s">
        <v>503</v>
      </c>
      <c r="C446" s="130" t="n">
        <v>0.7</v>
      </c>
      <c r="E446" s="131" t="n">
        <v>0.7</v>
      </c>
      <c r="F446" s="132" t="n">
        <v>0.7</v>
      </c>
    </row>
    <row r="447" customFormat="false" ht="15.75" hidden="false" customHeight="false" outlineLevel="0" collapsed="false">
      <c r="A447" s="133" t="n">
        <v>5500</v>
      </c>
      <c r="B447" s="144" t="s">
        <v>504</v>
      </c>
      <c r="C447" s="135" t="n">
        <v>0.7</v>
      </c>
      <c r="E447" s="136" t="n">
        <v>0.7</v>
      </c>
      <c r="F447" s="137" t="n">
        <v>0.7</v>
      </c>
    </row>
    <row r="448" customFormat="false" ht="15.75" hidden="false" customHeight="false" outlineLevel="0" collapsed="false">
      <c r="A448" s="128" t="n">
        <v>5517</v>
      </c>
      <c r="B448" s="129" t="s">
        <v>505</v>
      </c>
      <c r="C448" s="130" t="n">
        <v>0.7</v>
      </c>
      <c r="E448" s="131" t="n">
        <v>0.7</v>
      </c>
      <c r="F448" s="132" t="n">
        <v>0.7</v>
      </c>
    </row>
    <row r="449" s="171" customFormat="true" ht="15.75" hidden="false" customHeight="false" outlineLevel="0" collapsed="false">
      <c r="A449" s="133" t="n">
        <v>5524</v>
      </c>
      <c r="B449" s="144" t="s">
        <v>506</v>
      </c>
      <c r="C449" s="135" t="n">
        <v>0.7</v>
      </c>
      <c r="D449" s="0"/>
      <c r="E449" s="136" t="n">
        <v>0.7</v>
      </c>
      <c r="F449" s="137" t="n">
        <v>0.7</v>
      </c>
    </row>
    <row r="450" customFormat="false" ht="15.75" hidden="false" customHeight="false" outlineLevel="0" collapsed="false">
      <c r="A450" s="128" t="n">
        <v>5531</v>
      </c>
      <c r="B450" s="129" t="s">
        <v>507</v>
      </c>
      <c r="C450" s="130" t="n">
        <v>0.7</v>
      </c>
      <c r="E450" s="131" t="n">
        <v>0.7</v>
      </c>
      <c r="F450" s="132" t="n">
        <v>0.7</v>
      </c>
    </row>
    <row r="451" customFormat="false" ht="15.75" hidden="false" customHeight="false" outlineLevel="0" collapsed="false">
      <c r="A451" s="133" t="n">
        <v>5548</v>
      </c>
      <c r="B451" s="144" t="s">
        <v>508</v>
      </c>
      <c r="C451" s="135" t="n">
        <v>0.7</v>
      </c>
      <c r="E451" s="136" t="n">
        <v>0.7</v>
      </c>
      <c r="F451" s="137" t="n">
        <v>0.7</v>
      </c>
    </row>
    <row r="452" customFormat="false" ht="15.75" hidden="false" customHeight="false" outlineLevel="0" collapsed="false">
      <c r="A452" s="128" t="n">
        <v>5555</v>
      </c>
      <c r="B452" s="129" t="s">
        <v>509</v>
      </c>
      <c r="C452" s="130" t="n">
        <v>0.7</v>
      </c>
      <c r="D452" s="171"/>
      <c r="E452" s="131" t="n">
        <v>0.7</v>
      </c>
      <c r="F452" s="132" t="n">
        <v>0.7</v>
      </c>
    </row>
    <row r="453" customFormat="false" ht="15.75" hidden="false" customHeight="false" outlineLevel="0" collapsed="false">
      <c r="A453" s="133" t="n">
        <v>5562</v>
      </c>
      <c r="B453" s="144" t="s">
        <v>510</v>
      </c>
      <c r="C453" s="135" t="n">
        <v>0.7</v>
      </c>
      <c r="E453" s="136" t="n">
        <v>0.7</v>
      </c>
      <c r="F453" s="137" t="n">
        <v>0.7</v>
      </c>
    </row>
    <row r="454" customFormat="false" ht="15.75" hidden="false" customHeight="false" outlineLevel="0" collapsed="false">
      <c r="A454" s="128" t="n">
        <v>5579</v>
      </c>
      <c r="B454" s="129" t="s">
        <v>511</v>
      </c>
      <c r="C454" s="130" t="n">
        <v>0.7</v>
      </c>
      <c r="E454" s="131" t="n">
        <v>0.7</v>
      </c>
      <c r="F454" s="132" t="n">
        <v>0.7</v>
      </c>
    </row>
    <row r="455" customFormat="false" ht="15.75" hidden="false" customHeight="false" outlineLevel="0" collapsed="false">
      <c r="A455" s="133" t="n">
        <v>5142</v>
      </c>
      <c r="B455" s="144" t="s">
        <v>512</v>
      </c>
      <c r="C455" s="135" t="n">
        <v>0.7</v>
      </c>
      <c r="E455" s="136" t="n">
        <v>0.7</v>
      </c>
      <c r="F455" s="137" t="n">
        <v>0.7</v>
      </c>
    </row>
    <row r="456" s="171" customFormat="true" ht="15.75" hidden="false" customHeight="false" outlineLevel="0" collapsed="false">
      <c r="A456" s="128" t="n">
        <v>5159</v>
      </c>
      <c r="B456" s="129" t="s">
        <v>513</v>
      </c>
      <c r="C456" s="130" t="n">
        <v>0.7</v>
      </c>
      <c r="D456" s="0"/>
      <c r="E456" s="131" t="n">
        <v>0.7</v>
      </c>
      <c r="F456" s="132" t="n">
        <v>0.7</v>
      </c>
    </row>
    <row r="457" customFormat="false" ht="15.75" hidden="false" customHeight="false" outlineLevel="0" collapsed="false">
      <c r="A457" s="133" t="n">
        <v>5166</v>
      </c>
      <c r="B457" s="144" t="s">
        <v>514</v>
      </c>
      <c r="C457" s="135" t="n">
        <v>0.7</v>
      </c>
      <c r="E457" s="136" t="n">
        <v>0.7</v>
      </c>
      <c r="F457" s="137" t="n">
        <v>0.7</v>
      </c>
    </row>
    <row r="458" customFormat="false" ht="15.75" hidden="false" customHeight="false" outlineLevel="0" collapsed="false">
      <c r="A458" s="128" t="n">
        <v>5173</v>
      </c>
      <c r="B458" s="129" t="s">
        <v>515</v>
      </c>
      <c r="C458" s="130" t="n">
        <v>0.7</v>
      </c>
      <c r="E458" s="131" t="n">
        <v>0.7</v>
      </c>
      <c r="F458" s="132" t="n">
        <v>0.7</v>
      </c>
    </row>
    <row r="459" customFormat="false" ht="16.5" hidden="false" customHeight="false" outlineLevel="0" collapsed="false">
      <c r="A459" s="147" t="n">
        <v>5180</v>
      </c>
      <c r="B459" s="172" t="s">
        <v>516</v>
      </c>
      <c r="C459" s="149" t="n">
        <v>0.7</v>
      </c>
      <c r="E459" s="150" t="n">
        <v>0.7</v>
      </c>
      <c r="F459" s="151" t="n">
        <v>0.7</v>
      </c>
    </row>
    <row r="460" customFormat="false" ht="15.75" hidden="false" customHeight="false" outlineLevel="0" collapsed="false">
      <c r="A460" s="166"/>
      <c r="B460" s="167" t="s">
        <v>517</v>
      </c>
      <c r="C460" s="168"/>
      <c r="E460" s="169"/>
      <c r="F460" s="170"/>
    </row>
    <row r="461" customFormat="false" ht="15.75" hidden="false" customHeight="false" outlineLevel="0" collapsed="false">
      <c r="A461" s="128" t="n">
        <v>5197</v>
      </c>
      <c r="B461" s="129" t="s">
        <v>518</v>
      </c>
      <c r="C461" s="130" t="n">
        <v>0.7</v>
      </c>
      <c r="E461" s="131" t="n">
        <v>0.7</v>
      </c>
      <c r="F461" s="132" t="n">
        <v>0.7</v>
      </c>
    </row>
    <row r="462" customFormat="false" ht="15.75" hidden="false" customHeight="false" outlineLevel="0" collapsed="false">
      <c r="A462" s="133" t="n">
        <v>5203</v>
      </c>
      <c r="B462" s="144" t="s">
        <v>519</v>
      </c>
      <c r="C462" s="135" t="n">
        <v>0.7</v>
      </c>
      <c r="E462" s="136" t="n">
        <v>0.7</v>
      </c>
      <c r="F462" s="137" t="n">
        <v>0.7</v>
      </c>
    </row>
    <row r="463" customFormat="false" ht="15.75" hidden="false" customHeight="false" outlineLevel="0" collapsed="false">
      <c r="A463" s="128" t="n">
        <v>5210</v>
      </c>
      <c r="B463" s="129" t="s">
        <v>520</v>
      </c>
      <c r="C463" s="130" t="n">
        <v>0.7</v>
      </c>
      <c r="E463" s="131" t="n">
        <v>0.7</v>
      </c>
      <c r="F463" s="132" t="n">
        <v>0.7</v>
      </c>
    </row>
    <row r="464" customFormat="false" ht="15.75" hidden="false" customHeight="false" outlineLevel="0" collapsed="false">
      <c r="A464" s="133" t="n">
        <v>5227</v>
      </c>
      <c r="B464" s="144" t="s">
        <v>521</v>
      </c>
      <c r="C464" s="135" t="n">
        <v>0.7</v>
      </c>
      <c r="E464" s="136" t="n">
        <v>0.7</v>
      </c>
      <c r="F464" s="137" t="n">
        <v>0.7</v>
      </c>
    </row>
    <row r="465" customFormat="false" ht="15.75" hidden="false" customHeight="false" outlineLevel="0" collapsed="false">
      <c r="A465" s="128" t="n">
        <v>5234</v>
      </c>
      <c r="B465" s="129" t="s">
        <v>522</v>
      </c>
      <c r="C465" s="130" t="n">
        <v>0.7</v>
      </c>
      <c r="E465" s="131" t="n">
        <v>0.7</v>
      </c>
      <c r="F465" s="132" t="n">
        <v>0.7</v>
      </c>
    </row>
    <row r="466" customFormat="false" ht="15.75" hidden="false" customHeight="false" outlineLevel="0" collapsed="false">
      <c r="A466" s="133" t="n">
        <v>5241</v>
      </c>
      <c r="B466" s="144" t="s">
        <v>523</v>
      </c>
      <c r="C466" s="135" t="n">
        <v>0.7</v>
      </c>
      <c r="E466" s="136" t="n">
        <v>0.7</v>
      </c>
      <c r="F466" s="137" t="n">
        <v>0.7</v>
      </c>
    </row>
    <row r="467" customFormat="false" ht="15.75" hidden="false" customHeight="false" outlineLevel="0" collapsed="false">
      <c r="A467" s="128" t="n">
        <v>5258</v>
      </c>
      <c r="B467" s="129" t="s">
        <v>524</v>
      </c>
      <c r="C467" s="130" t="n">
        <v>0.7</v>
      </c>
      <c r="E467" s="131" t="n">
        <v>0.7</v>
      </c>
      <c r="F467" s="132" t="n">
        <v>0.7</v>
      </c>
    </row>
    <row r="468" customFormat="false" ht="15.75" hidden="false" customHeight="false" outlineLevel="0" collapsed="false">
      <c r="A468" s="133" t="n">
        <v>5265</v>
      </c>
      <c r="B468" s="144" t="s">
        <v>525</v>
      </c>
      <c r="C468" s="135" t="n">
        <v>0.7</v>
      </c>
      <c r="E468" s="136" t="n">
        <v>0.7</v>
      </c>
      <c r="F468" s="137" t="n">
        <v>0.7</v>
      </c>
    </row>
    <row r="469" customFormat="false" ht="15.75" hidden="false" customHeight="false" outlineLevel="0" collapsed="false">
      <c r="A469" s="128" t="n">
        <v>5272</v>
      </c>
      <c r="B469" s="129" t="s">
        <v>526</v>
      </c>
      <c r="C469" s="130" t="n">
        <v>0.7</v>
      </c>
      <c r="E469" s="131" t="n">
        <v>0.7</v>
      </c>
      <c r="F469" s="132" t="n">
        <v>0.7</v>
      </c>
    </row>
    <row r="470" customFormat="false" ht="15.75" hidden="false" customHeight="false" outlineLevel="0" collapsed="false">
      <c r="A470" s="133" t="n">
        <v>5289</v>
      </c>
      <c r="B470" s="144" t="s">
        <v>527</v>
      </c>
      <c r="C470" s="135" t="n">
        <v>0.7</v>
      </c>
      <c r="E470" s="136" t="n">
        <v>0.7</v>
      </c>
      <c r="F470" s="137" t="n">
        <v>0.7</v>
      </c>
    </row>
    <row r="471" customFormat="false" ht="15.75" hidden="false" customHeight="false" outlineLevel="0" collapsed="false">
      <c r="A471" s="128" t="n">
        <v>5296</v>
      </c>
      <c r="B471" s="129" t="s">
        <v>528</v>
      </c>
      <c r="C471" s="130" t="n">
        <v>0.7</v>
      </c>
      <c r="E471" s="131" t="n">
        <v>0.7</v>
      </c>
      <c r="F471" s="132" t="n">
        <v>0.7</v>
      </c>
    </row>
    <row r="472" customFormat="false" ht="15.75" hidden="false" customHeight="false" outlineLevel="0" collapsed="false">
      <c r="A472" s="133" t="n">
        <v>5302</v>
      </c>
      <c r="B472" s="144" t="s">
        <v>529</v>
      </c>
      <c r="C472" s="135" t="n">
        <v>0.7</v>
      </c>
      <c r="E472" s="136" t="n">
        <v>0.7</v>
      </c>
      <c r="F472" s="137" t="n">
        <v>0.7</v>
      </c>
    </row>
    <row r="473" customFormat="false" ht="15.75" hidden="false" customHeight="false" outlineLevel="0" collapsed="false">
      <c r="A473" s="128" t="n">
        <v>5319</v>
      </c>
      <c r="B473" s="129" t="s">
        <v>530</v>
      </c>
      <c r="C473" s="130" t="n">
        <v>0.7</v>
      </c>
      <c r="E473" s="131" t="n">
        <v>0.7</v>
      </c>
      <c r="F473" s="132" t="n">
        <v>0.7</v>
      </c>
    </row>
    <row r="474" customFormat="false" ht="15.75" hidden="false" customHeight="false" outlineLevel="0" collapsed="false">
      <c r="A474" s="133" t="n">
        <v>5326</v>
      </c>
      <c r="B474" s="144" t="s">
        <v>531</v>
      </c>
      <c r="C474" s="135" t="n">
        <v>0.7</v>
      </c>
      <c r="E474" s="136" t="n">
        <v>0.7</v>
      </c>
      <c r="F474" s="137" t="n">
        <v>0.7</v>
      </c>
    </row>
    <row r="475" customFormat="false" ht="15.75" hidden="false" customHeight="false" outlineLevel="0" collapsed="false">
      <c r="A475" s="128" t="n">
        <v>5333</v>
      </c>
      <c r="B475" s="129" t="s">
        <v>532</v>
      </c>
      <c r="C475" s="130" t="n">
        <v>0.7</v>
      </c>
      <c r="E475" s="131" t="n">
        <v>0.7</v>
      </c>
      <c r="F475" s="132" t="n">
        <v>0.7</v>
      </c>
    </row>
    <row r="476" customFormat="false" ht="15.75" hidden="false" customHeight="false" outlineLevel="0" collapsed="false">
      <c r="A476" s="133" t="n">
        <v>5340</v>
      </c>
      <c r="B476" s="144" t="s">
        <v>533</v>
      </c>
      <c r="C476" s="135" t="n">
        <v>0.7</v>
      </c>
      <c r="E476" s="136" t="n">
        <v>0.7</v>
      </c>
      <c r="F476" s="137" t="n">
        <v>0.7</v>
      </c>
    </row>
    <row r="477" customFormat="false" ht="15.75" hidden="false" customHeight="false" outlineLevel="0" collapsed="false">
      <c r="A477" s="128" t="n">
        <v>5357</v>
      </c>
      <c r="B477" s="129" t="s">
        <v>534</v>
      </c>
      <c r="C477" s="130" t="n">
        <v>0.7</v>
      </c>
      <c r="E477" s="131" t="n">
        <v>0.7</v>
      </c>
      <c r="F477" s="132" t="n">
        <v>0.7</v>
      </c>
    </row>
    <row r="478" customFormat="false" ht="15.75" hidden="false" customHeight="false" outlineLevel="0" collapsed="false">
      <c r="A478" s="133" t="n">
        <v>4923</v>
      </c>
      <c r="B478" s="144" t="s">
        <v>535</v>
      </c>
      <c r="C478" s="135" t="n">
        <v>0.7</v>
      </c>
      <c r="E478" s="136" t="n">
        <v>0.7</v>
      </c>
      <c r="F478" s="137" t="n">
        <v>0.7</v>
      </c>
    </row>
    <row r="479" customFormat="false" ht="15.75" hidden="false" customHeight="false" outlineLevel="0" collapsed="false">
      <c r="A479" s="128" t="n">
        <v>4930</v>
      </c>
      <c r="B479" s="129" t="s">
        <v>536</v>
      </c>
      <c r="C479" s="130" t="n">
        <v>0.7</v>
      </c>
      <c r="E479" s="131" t="n">
        <v>0.7</v>
      </c>
      <c r="F479" s="132" t="n">
        <v>0.7</v>
      </c>
    </row>
    <row r="480" customFormat="false" ht="15.75" hidden="false" customHeight="false" outlineLevel="0" collapsed="false">
      <c r="A480" s="133" t="n">
        <v>4947</v>
      </c>
      <c r="B480" s="144" t="s">
        <v>537</v>
      </c>
      <c r="C480" s="135" t="n">
        <v>0.7</v>
      </c>
      <c r="E480" s="136" t="n">
        <v>0.7</v>
      </c>
      <c r="F480" s="137" t="n">
        <v>0.7</v>
      </c>
    </row>
    <row r="481" customFormat="false" ht="15.75" hidden="false" customHeight="false" outlineLevel="0" collapsed="false">
      <c r="A481" s="128" t="n">
        <v>4954</v>
      </c>
      <c r="B481" s="129" t="s">
        <v>538</v>
      </c>
      <c r="C481" s="130" t="n">
        <v>0.7</v>
      </c>
      <c r="E481" s="131" t="n">
        <v>0.7</v>
      </c>
      <c r="F481" s="132" t="n">
        <v>0.7</v>
      </c>
    </row>
    <row r="482" customFormat="false" ht="15.75" hidden="false" customHeight="false" outlineLevel="0" collapsed="false">
      <c r="A482" s="133" t="n">
        <v>4961</v>
      </c>
      <c r="B482" s="144" t="s">
        <v>539</v>
      </c>
      <c r="C482" s="135" t="n">
        <v>0.7</v>
      </c>
      <c r="E482" s="136" t="n">
        <v>0.7</v>
      </c>
      <c r="F482" s="137" t="n">
        <v>0.7</v>
      </c>
    </row>
    <row r="483" customFormat="false" ht="15.75" hidden="false" customHeight="false" outlineLevel="0" collapsed="false">
      <c r="A483" s="128" t="n">
        <v>4978</v>
      </c>
      <c r="B483" s="129" t="s">
        <v>540</v>
      </c>
      <c r="C483" s="130" t="n">
        <v>0.7</v>
      </c>
      <c r="E483" s="131" t="n">
        <v>0.7</v>
      </c>
      <c r="F483" s="132" t="n">
        <v>0.7</v>
      </c>
    </row>
    <row r="484" customFormat="false" ht="15.75" hidden="false" customHeight="false" outlineLevel="0" collapsed="false">
      <c r="A484" s="133" t="n">
        <v>4985</v>
      </c>
      <c r="B484" s="144" t="s">
        <v>541</v>
      </c>
      <c r="C484" s="135" t="n">
        <v>0.7</v>
      </c>
      <c r="E484" s="136" t="n">
        <v>0.7</v>
      </c>
      <c r="F484" s="137" t="n">
        <v>0.7</v>
      </c>
    </row>
    <row r="485" customFormat="false" ht="15.75" hidden="false" customHeight="false" outlineLevel="0" collapsed="false">
      <c r="A485" s="128" t="n">
        <v>4992</v>
      </c>
      <c r="B485" s="129" t="s">
        <v>542</v>
      </c>
      <c r="C485" s="130" t="n">
        <v>0.7</v>
      </c>
      <c r="E485" s="131" t="n">
        <v>0.7</v>
      </c>
      <c r="F485" s="132" t="n">
        <v>0.7</v>
      </c>
    </row>
    <row r="486" customFormat="false" ht="15.75" hidden="false" customHeight="false" outlineLevel="0" collapsed="false">
      <c r="A486" s="133" t="n">
        <v>5005</v>
      </c>
      <c r="B486" s="144" t="s">
        <v>543</v>
      </c>
      <c r="C486" s="135" t="n">
        <v>0.7</v>
      </c>
      <c r="E486" s="136" t="n">
        <v>0.7</v>
      </c>
      <c r="F486" s="137" t="n">
        <v>0.7</v>
      </c>
    </row>
    <row r="487" customFormat="false" ht="15.75" hidden="false" customHeight="false" outlineLevel="0" collapsed="false">
      <c r="A487" s="128" t="n">
        <v>5012</v>
      </c>
      <c r="B487" s="129" t="s">
        <v>544</v>
      </c>
      <c r="C487" s="130" t="n">
        <v>0.7</v>
      </c>
      <c r="E487" s="131" t="n">
        <v>0.7</v>
      </c>
      <c r="F487" s="132" t="n">
        <v>0.7</v>
      </c>
    </row>
    <row r="488" customFormat="false" ht="15.75" hidden="false" customHeight="false" outlineLevel="0" collapsed="false">
      <c r="A488" s="133" t="n">
        <v>5029</v>
      </c>
      <c r="B488" s="144" t="s">
        <v>545</v>
      </c>
      <c r="C488" s="135" t="n">
        <v>0.7</v>
      </c>
      <c r="E488" s="136" t="n">
        <v>0.7</v>
      </c>
      <c r="F488" s="137" t="n">
        <v>0.7</v>
      </c>
    </row>
    <row r="489" customFormat="false" ht="15.75" hidden="false" customHeight="false" outlineLevel="0" collapsed="false">
      <c r="A489" s="128" t="n">
        <v>5036</v>
      </c>
      <c r="B489" s="129" t="s">
        <v>546</v>
      </c>
      <c r="C489" s="130" t="n">
        <v>0.7</v>
      </c>
      <c r="E489" s="131" t="n">
        <v>0.7</v>
      </c>
      <c r="F489" s="132" t="n">
        <v>0.7</v>
      </c>
    </row>
    <row r="490" customFormat="false" ht="15.75" hidden="false" customHeight="false" outlineLevel="0" collapsed="false">
      <c r="A490" s="133" t="n">
        <v>5043</v>
      </c>
      <c r="B490" s="144" t="s">
        <v>547</v>
      </c>
      <c r="C490" s="135" t="n">
        <v>0.7</v>
      </c>
      <c r="E490" s="136" t="n">
        <v>0.7</v>
      </c>
      <c r="F490" s="137" t="n">
        <v>0.7</v>
      </c>
    </row>
    <row r="491" customFormat="false" ht="15.75" hidden="false" customHeight="false" outlineLevel="0" collapsed="false">
      <c r="A491" s="128" t="n">
        <v>5050</v>
      </c>
      <c r="B491" s="129" t="s">
        <v>548</v>
      </c>
      <c r="C491" s="130" t="n">
        <v>0.7</v>
      </c>
      <c r="E491" s="131" t="n">
        <v>0.7</v>
      </c>
      <c r="F491" s="132" t="n">
        <v>0.7</v>
      </c>
    </row>
    <row r="492" customFormat="false" ht="15.75" hidden="false" customHeight="false" outlineLevel="0" collapsed="false">
      <c r="A492" s="133" t="n">
        <v>5067</v>
      </c>
      <c r="B492" s="144" t="s">
        <v>549</v>
      </c>
      <c r="C492" s="135" t="n">
        <v>0.7</v>
      </c>
      <c r="E492" s="136" t="n">
        <v>0.7</v>
      </c>
      <c r="F492" s="137" t="n">
        <v>0.7</v>
      </c>
    </row>
    <row r="493" customFormat="false" ht="15.75" hidden="false" customHeight="false" outlineLevel="0" collapsed="false">
      <c r="A493" s="128" t="n">
        <v>5074</v>
      </c>
      <c r="B493" s="129" t="s">
        <v>550</v>
      </c>
      <c r="C493" s="130" t="n">
        <v>0.7</v>
      </c>
      <c r="E493" s="131" t="n">
        <v>0.7</v>
      </c>
      <c r="F493" s="132" t="n">
        <v>0.7</v>
      </c>
    </row>
    <row r="494" customFormat="false" ht="15.75" hidden="false" customHeight="false" outlineLevel="0" collapsed="false">
      <c r="A494" s="133" t="n">
        <v>5081</v>
      </c>
      <c r="B494" s="144" t="s">
        <v>551</v>
      </c>
      <c r="C494" s="135" t="n">
        <v>0.7</v>
      </c>
      <c r="E494" s="136" t="n">
        <v>0.7</v>
      </c>
      <c r="F494" s="137" t="n">
        <v>0.7</v>
      </c>
    </row>
    <row r="495" customFormat="false" ht="15.75" hidden="false" customHeight="false" outlineLevel="0" collapsed="false">
      <c r="A495" s="128" t="n">
        <v>5098</v>
      </c>
      <c r="B495" s="129" t="s">
        <v>552</v>
      </c>
      <c r="C495" s="130" t="n">
        <v>0.7</v>
      </c>
      <c r="E495" s="131" t="n">
        <v>0.7</v>
      </c>
      <c r="F495" s="132" t="n">
        <v>0.7</v>
      </c>
    </row>
    <row r="496" customFormat="false" ht="15.75" hidden="false" customHeight="false" outlineLevel="0" collapsed="false">
      <c r="A496" s="133" t="n">
        <v>5104</v>
      </c>
      <c r="B496" s="144" t="s">
        <v>553</v>
      </c>
      <c r="C496" s="135" t="n">
        <v>0.7</v>
      </c>
      <c r="E496" s="136" t="n">
        <v>0.7</v>
      </c>
      <c r="F496" s="137" t="n">
        <v>0.7</v>
      </c>
    </row>
    <row r="497" customFormat="false" ht="15.75" hidden="false" customHeight="false" outlineLevel="0" collapsed="false">
      <c r="A497" s="128" t="n">
        <v>5111</v>
      </c>
      <c r="B497" s="129" t="s">
        <v>554</v>
      </c>
      <c r="C497" s="130" t="n">
        <v>0.7</v>
      </c>
      <c r="E497" s="131" t="n">
        <v>0.7</v>
      </c>
      <c r="F497" s="132" t="n">
        <v>0.7</v>
      </c>
    </row>
    <row r="498" customFormat="false" ht="15.75" hidden="false" customHeight="false" outlineLevel="0" collapsed="false">
      <c r="A498" s="133" t="n">
        <v>5128</v>
      </c>
      <c r="B498" s="144" t="s">
        <v>555</v>
      </c>
      <c r="C498" s="135" t="n">
        <v>0.7</v>
      </c>
      <c r="E498" s="136" t="n">
        <v>0.7</v>
      </c>
      <c r="F498" s="137" t="n">
        <v>0.7</v>
      </c>
    </row>
    <row r="499" customFormat="false" ht="15.75" hidden="false" customHeight="false" outlineLevel="0" collapsed="false">
      <c r="A499" s="128" t="n">
        <v>5135</v>
      </c>
      <c r="B499" s="129" t="s">
        <v>556</v>
      </c>
      <c r="C499" s="130" t="n">
        <v>0.7</v>
      </c>
      <c r="E499" s="131" t="n">
        <v>0.7</v>
      </c>
      <c r="F499" s="132" t="n">
        <v>0.7</v>
      </c>
    </row>
    <row r="500" customFormat="false" ht="15.75" hidden="false" customHeight="false" outlineLevel="0" collapsed="false">
      <c r="A500" s="133" t="n">
        <v>4701</v>
      </c>
      <c r="B500" s="144" t="s">
        <v>557</v>
      </c>
      <c r="C500" s="135" t="n">
        <v>0.7</v>
      </c>
      <c r="E500" s="136" t="n">
        <v>0.7</v>
      </c>
      <c r="F500" s="137" t="n">
        <v>0.7</v>
      </c>
    </row>
    <row r="501" customFormat="false" ht="15.75" hidden="false" customHeight="false" outlineLevel="0" collapsed="false">
      <c r="A501" s="128" t="n">
        <v>4718</v>
      </c>
      <c r="B501" s="129" t="s">
        <v>558</v>
      </c>
      <c r="C501" s="130" t="n">
        <v>0.7</v>
      </c>
      <c r="E501" s="131" t="n">
        <v>0.7</v>
      </c>
      <c r="F501" s="132" t="n">
        <v>0.7</v>
      </c>
    </row>
    <row r="502" customFormat="false" ht="15.75" hidden="false" customHeight="false" outlineLevel="0" collapsed="false">
      <c r="A502" s="133" t="n">
        <v>4725</v>
      </c>
      <c r="B502" s="144" t="s">
        <v>559</v>
      </c>
      <c r="C502" s="135" t="n">
        <v>0.7</v>
      </c>
      <c r="E502" s="136" t="n">
        <v>0.7</v>
      </c>
      <c r="F502" s="137" t="n">
        <v>0.7</v>
      </c>
    </row>
    <row r="503" customFormat="false" ht="15.75" hidden="false" customHeight="false" outlineLevel="0" collapsed="false">
      <c r="A503" s="128" t="n">
        <v>4732</v>
      </c>
      <c r="B503" s="129" t="s">
        <v>560</v>
      </c>
      <c r="C503" s="130" t="n">
        <v>0.7</v>
      </c>
      <c r="E503" s="131" t="n">
        <v>0.7</v>
      </c>
      <c r="F503" s="132" t="n">
        <v>0.7</v>
      </c>
    </row>
    <row r="504" customFormat="false" ht="15.75" hidden="false" customHeight="false" outlineLevel="0" collapsed="false">
      <c r="A504" s="133" t="n">
        <v>4749</v>
      </c>
      <c r="B504" s="144" t="s">
        <v>561</v>
      </c>
      <c r="C504" s="135" t="n">
        <v>0.7</v>
      </c>
      <c r="E504" s="136" t="n">
        <v>0.7</v>
      </c>
      <c r="F504" s="137" t="n">
        <v>0.7</v>
      </c>
    </row>
    <row r="505" customFormat="false" ht="15.75" hidden="false" customHeight="false" outlineLevel="0" collapsed="false">
      <c r="A505" s="128" t="n">
        <v>4756</v>
      </c>
      <c r="B505" s="129" t="s">
        <v>562</v>
      </c>
      <c r="C505" s="130" t="n">
        <v>0.7</v>
      </c>
      <c r="E505" s="131" t="n">
        <v>0.7</v>
      </c>
      <c r="F505" s="132" t="n">
        <v>0.7</v>
      </c>
    </row>
    <row r="506" customFormat="false" ht="15.75" hidden="false" customHeight="false" outlineLevel="0" collapsed="false">
      <c r="A506" s="133" t="n">
        <v>4763</v>
      </c>
      <c r="B506" s="144" t="s">
        <v>563</v>
      </c>
      <c r="C506" s="135" t="n">
        <v>0.7</v>
      </c>
      <c r="E506" s="136" t="n">
        <v>0.7</v>
      </c>
      <c r="F506" s="137" t="n">
        <v>0.7</v>
      </c>
    </row>
    <row r="507" customFormat="false" ht="15.75" hidden="false" customHeight="false" outlineLevel="0" collapsed="false">
      <c r="A507" s="128" t="n">
        <v>4770</v>
      </c>
      <c r="B507" s="129" t="s">
        <v>564</v>
      </c>
      <c r="C507" s="130" t="n">
        <v>0.7</v>
      </c>
      <c r="E507" s="131" t="n">
        <v>0.7</v>
      </c>
      <c r="F507" s="132" t="n">
        <v>0.7</v>
      </c>
    </row>
    <row r="508" customFormat="false" ht="15.75" hidden="false" customHeight="false" outlineLevel="0" collapsed="false">
      <c r="A508" s="133" t="n">
        <v>4787</v>
      </c>
      <c r="B508" s="144" t="s">
        <v>565</v>
      </c>
      <c r="C508" s="135" t="n">
        <v>0.7</v>
      </c>
      <c r="E508" s="136" t="n">
        <v>0.7</v>
      </c>
      <c r="F508" s="137" t="n">
        <v>0.7</v>
      </c>
    </row>
    <row r="509" customFormat="false" ht="15.75" hidden="false" customHeight="false" outlineLevel="0" collapsed="false">
      <c r="A509" s="128" t="n">
        <v>4794</v>
      </c>
      <c r="B509" s="129" t="s">
        <v>566</v>
      </c>
      <c r="C509" s="130" t="n">
        <v>0.7</v>
      </c>
      <c r="E509" s="131" t="n">
        <v>0.7</v>
      </c>
      <c r="F509" s="132" t="n">
        <v>0.7</v>
      </c>
    </row>
    <row r="510" customFormat="false" ht="15.75" hidden="false" customHeight="false" outlineLevel="0" collapsed="false">
      <c r="A510" s="133" t="n">
        <v>4800</v>
      </c>
      <c r="B510" s="144" t="s">
        <v>567</v>
      </c>
      <c r="C510" s="135" t="n">
        <v>0.7</v>
      </c>
      <c r="E510" s="136" t="n">
        <v>0.7</v>
      </c>
      <c r="F510" s="137" t="n">
        <v>0.7</v>
      </c>
    </row>
    <row r="511" customFormat="false" ht="15.75" hidden="false" customHeight="false" outlineLevel="0" collapsed="false">
      <c r="A511" s="128" t="n">
        <v>4817</v>
      </c>
      <c r="B511" s="129" t="s">
        <v>568</v>
      </c>
      <c r="C511" s="130" t="n">
        <v>0.7</v>
      </c>
      <c r="E511" s="131" t="n">
        <v>0.7</v>
      </c>
      <c r="F511" s="132" t="n">
        <v>0.7</v>
      </c>
    </row>
    <row r="512" customFormat="false" ht="15.75" hidden="false" customHeight="false" outlineLevel="0" collapsed="false">
      <c r="A512" s="133" t="n">
        <v>4824</v>
      </c>
      <c r="B512" s="144" t="s">
        <v>569</v>
      </c>
      <c r="C512" s="135" t="n">
        <v>0.7</v>
      </c>
      <c r="E512" s="136" t="n">
        <v>0.7</v>
      </c>
      <c r="F512" s="137" t="n">
        <v>0.7</v>
      </c>
    </row>
    <row r="513" customFormat="false" ht="15.75" hidden="false" customHeight="false" outlineLevel="0" collapsed="false">
      <c r="A513" s="128" t="n">
        <v>4831</v>
      </c>
      <c r="B513" s="129" t="s">
        <v>570</v>
      </c>
      <c r="C513" s="130" t="n">
        <v>0.7</v>
      </c>
      <c r="E513" s="131" t="n">
        <v>0.7</v>
      </c>
      <c r="F513" s="132" t="n">
        <v>0.7</v>
      </c>
    </row>
    <row r="514" customFormat="false" ht="15.75" hidden="false" customHeight="false" outlineLevel="0" collapsed="false">
      <c r="A514" s="133" t="n">
        <v>4848</v>
      </c>
      <c r="B514" s="144" t="s">
        <v>571</v>
      </c>
      <c r="C514" s="135" t="n">
        <v>0.7</v>
      </c>
      <c r="E514" s="136" t="n">
        <v>0.7</v>
      </c>
      <c r="F514" s="137" t="n">
        <v>0.7</v>
      </c>
    </row>
    <row r="515" customFormat="false" ht="15.75" hidden="false" customHeight="false" outlineLevel="0" collapsed="false">
      <c r="A515" s="128" t="n">
        <v>4855</v>
      </c>
      <c r="B515" s="129" t="s">
        <v>572</v>
      </c>
      <c r="C515" s="130" t="n">
        <v>0.7</v>
      </c>
      <c r="E515" s="131" t="n">
        <v>0.7</v>
      </c>
      <c r="F515" s="132" t="n">
        <v>0.7</v>
      </c>
    </row>
    <row r="516" customFormat="false" ht="15.75" hidden="false" customHeight="false" outlineLevel="0" collapsed="false">
      <c r="A516" s="133" t="n">
        <v>4862</v>
      </c>
      <c r="B516" s="144" t="s">
        <v>573</v>
      </c>
      <c r="C516" s="135" t="n">
        <v>0.7</v>
      </c>
      <c r="E516" s="136" t="n">
        <v>0.7</v>
      </c>
      <c r="F516" s="137" t="n">
        <v>0.7</v>
      </c>
    </row>
    <row r="517" customFormat="false" ht="15.75" hidden="false" customHeight="false" outlineLevel="0" collapsed="false">
      <c r="A517" s="128" t="n">
        <v>4879</v>
      </c>
      <c r="B517" s="129" t="s">
        <v>574</v>
      </c>
      <c r="C517" s="130" t="n">
        <v>0.7</v>
      </c>
      <c r="E517" s="131" t="n">
        <v>0.7</v>
      </c>
      <c r="F517" s="132" t="n">
        <v>0.7</v>
      </c>
    </row>
    <row r="518" customFormat="false" ht="15.75" hidden="false" customHeight="false" outlineLevel="0" collapsed="false">
      <c r="A518" s="133" t="n">
        <v>4886</v>
      </c>
      <c r="B518" s="144" t="s">
        <v>575</v>
      </c>
      <c r="C518" s="135" t="n">
        <v>0.7</v>
      </c>
      <c r="E518" s="136" t="n">
        <v>0.7</v>
      </c>
      <c r="F518" s="137" t="n">
        <v>0.7</v>
      </c>
    </row>
    <row r="519" customFormat="false" ht="15.75" hidden="false" customHeight="false" outlineLevel="0" collapsed="false">
      <c r="A519" s="128" t="n">
        <v>4893</v>
      </c>
      <c r="B519" s="129" t="s">
        <v>576</v>
      </c>
      <c r="C519" s="130" t="n">
        <v>0.7</v>
      </c>
      <c r="E519" s="131" t="n">
        <v>0.7</v>
      </c>
      <c r="F519" s="132" t="n">
        <v>0.7</v>
      </c>
    </row>
    <row r="520" customFormat="false" ht="15.75" hidden="false" customHeight="false" outlineLevel="0" collapsed="false">
      <c r="A520" s="133" t="n">
        <v>4909</v>
      </c>
      <c r="B520" s="144" t="s">
        <v>577</v>
      </c>
      <c r="C520" s="135" t="n">
        <v>0.7</v>
      </c>
      <c r="E520" s="136" t="n">
        <v>0.7</v>
      </c>
      <c r="F520" s="137" t="n">
        <v>0.7</v>
      </c>
    </row>
    <row r="521" customFormat="false" ht="15.75" hidden="false" customHeight="false" outlineLevel="0" collapsed="false">
      <c r="A521" s="128" t="n">
        <v>4916</v>
      </c>
      <c r="B521" s="129" t="s">
        <v>578</v>
      </c>
      <c r="C521" s="130" t="n">
        <v>0.7</v>
      </c>
      <c r="E521" s="131" t="n">
        <v>0.7</v>
      </c>
      <c r="F521" s="132" t="n">
        <v>0.7</v>
      </c>
    </row>
    <row r="522" customFormat="false" ht="15.75" hidden="false" customHeight="false" outlineLevel="0" collapsed="false">
      <c r="A522" s="133" t="n">
        <v>4480</v>
      </c>
      <c r="B522" s="144" t="s">
        <v>579</v>
      </c>
      <c r="C522" s="135" t="n">
        <v>0.7</v>
      </c>
      <c r="E522" s="136" t="n">
        <v>0.7</v>
      </c>
      <c r="F522" s="137" t="n">
        <v>0.7</v>
      </c>
    </row>
    <row r="523" customFormat="false" ht="15.75" hidden="false" customHeight="false" outlineLevel="0" collapsed="false">
      <c r="A523" s="128" t="n">
        <v>4497</v>
      </c>
      <c r="B523" s="129" t="s">
        <v>580</v>
      </c>
      <c r="C523" s="130" t="n">
        <v>0.7</v>
      </c>
      <c r="E523" s="131" t="n">
        <v>0.7</v>
      </c>
      <c r="F523" s="132" t="n">
        <v>0.7</v>
      </c>
    </row>
    <row r="524" customFormat="false" ht="15.75" hidden="false" customHeight="false" outlineLevel="0" collapsed="false">
      <c r="A524" s="133" t="n">
        <v>4503</v>
      </c>
      <c r="B524" s="144" t="s">
        <v>581</v>
      </c>
      <c r="C524" s="135" t="n">
        <v>0.7</v>
      </c>
      <c r="E524" s="136" t="n">
        <v>0.7</v>
      </c>
      <c r="F524" s="137" t="n">
        <v>0.7</v>
      </c>
    </row>
    <row r="525" customFormat="false" ht="15.75" hidden="false" customHeight="false" outlineLevel="0" collapsed="false">
      <c r="A525" s="128" t="n">
        <v>4510</v>
      </c>
      <c r="B525" s="129" t="s">
        <v>582</v>
      </c>
      <c r="C525" s="130" t="n">
        <v>0.7</v>
      </c>
      <c r="E525" s="131" t="n">
        <v>0.7</v>
      </c>
      <c r="F525" s="132" t="n">
        <v>0.7</v>
      </c>
    </row>
    <row r="526" customFormat="false" ht="15.75" hidden="false" customHeight="false" outlineLevel="0" collapsed="false">
      <c r="A526" s="133" t="n">
        <v>4527</v>
      </c>
      <c r="B526" s="144" t="s">
        <v>583</v>
      </c>
      <c r="C526" s="135" t="n">
        <v>0.7</v>
      </c>
      <c r="E526" s="136" t="n">
        <v>0.7</v>
      </c>
      <c r="F526" s="137" t="n">
        <v>0.7</v>
      </c>
    </row>
    <row r="527" customFormat="false" ht="15.75" hidden="false" customHeight="false" outlineLevel="0" collapsed="false">
      <c r="A527" s="128" t="n">
        <v>4534</v>
      </c>
      <c r="B527" s="129" t="s">
        <v>584</v>
      </c>
      <c r="C527" s="130" t="n">
        <v>0.7</v>
      </c>
      <c r="E527" s="131" t="n">
        <v>0.7</v>
      </c>
      <c r="F527" s="132" t="n">
        <v>0.7</v>
      </c>
    </row>
    <row r="528" customFormat="false" ht="15.75" hidden="false" customHeight="false" outlineLevel="0" collapsed="false">
      <c r="A528" s="133" t="n">
        <v>4541</v>
      </c>
      <c r="B528" s="144" t="s">
        <v>585</v>
      </c>
      <c r="C528" s="135" t="n">
        <v>0.7</v>
      </c>
      <c r="E528" s="136" t="n">
        <v>0.7</v>
      </c>
      <c r="F528" s="137" t="n">
        <v>0.7</v>
      </c>
    </row>
    <row r="529" customFormat="false" ht="15.75" hidden="false" customHeight="false" outlineLevel="0" collapsed="false">
      <c r="A529" s="128" t="n">
        <v>4558</v>
      </c>
      <c r="B529" s="129" t="s">
        <v>586</v>
      </c>
      <c r="C529" s="130" t="n">
        <v>0.7</v>
      </c>
      <c r="E529" s="131" t="n">
        <v>0.7</v>
      </c>
      <c r="F529" s="132" t="n">
        <v>0.7</v>
      </c>
    </row>
    <row r="530" customFormat="false" ht="15.75" hidden="false" customHeight="false" outlineLevel="0" collapsed="false">
      <c r="A530" s="133" t="n">
        <v>4565</v>
      </c>
      <c r="B530" s="144" t="s">
        <v>587</v>
      </c>
      <c r="C530" s="135" t="n">
        <v>0.7</v>
      </c>
      <c r="E530" s="136" t="n">
        <v>0.7</v>
      </c>
      <c r="F530" s="137" t="n">
        <v>0.7</v>
      </c>
    </row>
    <row r="531" customFormat="false" ht="15.75" hidden="false" customHeight="false" outlineLevel="0" collapsed="false">
      <c r="A531" s="128" t="n">
        <v>4572</v>
      </c>
      <c r="B531" s="129" t="s">
        <v>588</v>
      </c>
      <c r="C531" s="130" t="n">
        <v>0.7</v>
      </c>
      <c r="E531" s="131" t="n">
        <v>0.7</v>
      </c>
      <c r="F531" s="132" t="n">
        <v>0.7</v>
      </c>
    </row>
    <row r="532" customFormat="false" ht="15.75" hidden="false" customHeight="false" outlineLevel="0" collapsed="false">
      <c r="A532" s="133" t="n">
        <v>4589</v>
      </c>
      <c r="B532" s="144" t="s">
        <v>589</v>
      </c>
      <c r="C532" s="135" t="n">
        <v>0.7</v>
      </c>
      <c r="E532" s="136" t="n">
        <v>0.7</v>
      </c>
      <c r="F532" s="137" t="n">
        <v>0.7</v>
      </c>
    </row>
    <row r="533" customFormat="false" ht="15.75" hidden="false" customHeight="false" outlineLevel="0" collapsed="false">
      <c r="A533" s="128" t="n">
        <v>4596</v>
      </c>
      <c r="B533" s="129" t="s">
        <v>590</v>
      </c>
      <c r="C533" s="130" t="n">
        <v>0.7</v>
      </c>
      <c r="E533" s="131" t="n">
        <v>0.7</v>
      </c>
      <c r="F533" s="132" t="n">
        <v>0.7</v>
      </c>
    </row>
    <row r="534" customFormat="false" ht="15.75" hidden="false" customHeight="false" outlineLevel="0" collapsed="false">
      <c r="A534" s="133" t="n">
        <v>4602</v>
      </c>
      <c r="B534" s="144" t="s">
        <v>591</v>
      </c>
      <c r="C534" s="135" t="n">
        <v>0.7</v>
      </c>
      <c r="E534" s="136" t="n">
        <v>0.7</v>
      </c>
      <c r="F534" s="137" t="n">
        <v>0.7</v>
      </c>
    </row>
    <row r="535" customFormat="false" ht="15.75" hidden="false" customHeight="false" outlineLevel="0" collapsed="false">
      <c r="A535" s="128" t="n">
        <v>4619</v>
      </c>
      <c r="B535" s="129" t="s">
        <v>592</v>
      </c>
      <c r="C535" s="130" t="n">
        <v>0.7</v>
      </c>
      <c r="E535" s="131" t="n">
        <v>0.7</v>
      </c>
      <c r="F535" s="132" t="n">
        <v>0.7</v>
      </c>
    </row>
    <row r="536" customFormat="false" ht="15.75" hidden="false" customHeight="false" outlineLevel="0" collapsed="false">
      <c r="A536" s="133" t="n">
        <v>4626</v>
      </c>
      <c r="B536" s="144" t="s">
        <v>593</v>
      </c>
      <c r="C536" s="135" t="n">
        <v>0.7</v>
      </c>
      <c r="E536" s="136" t="n">
        <v>0.7</v>
      </c>
      <c r="F536" s="137" t="n">
        <v>0.7</v>
      </c>
    </row>
    <row r="537" customFormat="false" ht="15.75" hidden="false" customHeight="false" outlineLevel="0" collapsed="false">
      <c r="A537" s="128" t="n">
        <v>4633</v>
      </c>
      <c r="B537" s="129" t="s">
        <v>594</v>
      </c>
      <c r="C537" s="130" t="n">
        <v>0.7</v>
      </c>
      <c r="E537" s="131" t="n">
        <v>0.7</v>
      </c>
      <c r="F537" s="132" t="n">
        <v>0.7</v>
      </c>
    </row>
    <row r="538" customFormat="false" ht="15.75" hidden="false" customHeight="false" outlineLevel="0" collapsed="false">
      <c r="A538" s="133" t="n">
        <v>4640</v>
      </c>
      <c r="B538" s="144" t="s">
        <v>595</v>
      </c>
      <c r="C538" s="135" t="n">
        <v>0.7</v>
      </c>
      <c r="E538" s="136" t="n">
        <v>0.7</v>
      </c>
      <c r="F538" s="137" t="n">
        <v>0.7</v>
      </c>
    </row>
    <row r="539" customFormat="false" ht="15.75" hidden="false" customHeight="false" outlineLevel="0" collapsed="false">
      <c r="A539" s="128" t="n">
        <v>4657</v>
      </c>
      <c r="B539" s="129" t="s">
        <v>596</v>
      </c>
      <c r="C539" s="130" t="n">
        <v>0.7</v>
      </c>
      <c r="E539" s="131" t="n">
        <v>0.7</v>
      </c>
      <c r="F539" s="132" t="n">
        <v>0.7</v>
      </c>
    </row>
    <row r="540" customFormat="false" ht="15.75" hidden="false" customHeight="false" outlineLevel="0" collapsed="false">
      <c r="A540" s="133" t="n">
        <v>4664</v>
      </c>
      <c r="B540" s="144" t="s">
        <v>597</v>
      </c>
      <c r="C540" s="135" t="n">
        <v>0.7</v>
      </c>
      <c r="E540" s="136" t="n">
        <v>0.7</v>
      </c>
      <c r="F540" s="137" t="n">
        <v>0.7</v>
      </c>
    </row>
    <row r="541" customFormat="false" ht="15.75" hidden="false" customHeight="false" outlineLevel="0" collapsed="false">
      <c r="A541" s="128" t="n">
        <v>4671</v>
      </c>
      <c r="B541" s="129" t="s">
        <v>598</v>
      </c>
      <c r="C541" s="130" t="n">
        <v>0.7</v>
      </c>
      <c r="E541" s="131" t="n">
        <v>0.7</v>
      </c>
      <c r="F541" s="132" t="n">
        <v>0.7</v>
      </c>
    </row>
    <row r="542" customFormat="false" ht="15.75" hidden="false" customHeight="false" outlineLevel="0" collapsed="false">
      <c r="A542" s="133" t="n">
        <v>4688</v>
      </c>
      <c r="B542" s="144" t="s">
        <v>599</v>
      </c>
      <c r="C542" s="135" t="n">
        <v>0.7</v>
      </c>
      <c r="E542" s="136" t="n">
        <v>0.7</v>
      </c>
      <c r="F542" s="137" t="n">
        <v>0.7</v>
      </c>
    </row>
    <row r="543" customFormat="false" ht="15.75" hidden="false" customHeight="false" outlineLevel="0" collapsed="false">
      <c r="A543" s="128" t="n">
        <v>4695</v>
      </c>
      <c r="B543" s="129" t="s">
        <v>600</v>
      </c>
      <c r="C543" s="130" t="n">
        <v>0.7</v>
      </c>
      <c r="E543" s="131" t="n">
        <v>0.7</v>
      </c>
      <c r="F543" s="132" t="n">
        <v>0.7</v>
      </c>
    </row>
    <row r="544" customFormat="false" ht="15.75" hidden="false" customHeight="false" outlineLevel="0" collapsed="false">
      <c r="A544" s="133" t="n">
        <v>4268</v>
      </c>
      <c r="B544" s="144" t="s">
        <v>601</v>
      </c>
      <c r="C544" s="135" t="n">
        <v>0.7</v>
      </c>
      <c r="E544" s="136" t="n">
        <v>0.7</v>
      </c>
      <c r="F544" s="137" t="n">
        <v>0.7</v>
      </c>
    </row>
    <row r="545" customFormat="false" ht="15.75" hidden="false" customHeight="false" outlineLevel="0" collapsed="false">
      <c r="A545" s="128" t="n">
        <v>4275</v>
      </c>
      <c r="B545" s="129" t="s">
        <v>602</v>
      </c>
      <c r="C545" s="130" t="n">
        <v>0.7</v>
      </c>
      <c r="E545" s="131" t="n">
        <v>0.7</v>
      </c>
      <c r="F545" s="132" t="n">
        <v>0.7</v>
      </c>
    </row>
    <row r="546" customFormat="false" ht="15.75" hidden="false" customHeight="false" outlineLevel="0" collapsed="false">
      <c r="A546" s="133" t="n">
        <v>4282</v>
      </c>
      <c r="B546" s="144" t="s">
        <v>603</v>
      </c>
      <c r="C546" s="135" t="n">
        <v>0.7</v>
      </c>
      <c r="E546" s="136" t="n">
        <v>0.7</v>
      </c>
      <c r="F546" s="137" t="n">
        <v>0.7</v>
      </c>
    </row>
    <row r="547" customFormat="false" ht="15.75" hidden="false" customHeight="false" outlineLevel="0" collapsed="false">
      <c r="A547" s="128" t="n">
        <v>4299</v>
      </c>
      <c r="B547" s="129" t="s">
        <v>604</v>
      </c>
      <c r="C547" s="130" t="n">
        <v>0.7</v>
      </c>
      <c r="E547" s="131" t="n">
        <v>0.7</v>
      </c>
      <c r="F547" s="132" t="n">
        <v>0.7</v>
      </c>
    </row>
    <row r="548" customFormat="false" ht="15.75" hidden="false" customHeight="false" outlineLevel="0" collapsed="false">
      <c r="A548" s="133" t="n">
        <v>4305</v>
      </c>
      <c r="B548" s="144" t="s">
        <v>605</v>
      </c>
      <c r="C548" s="135" t="n">
        <v>0.7</v>
      </c>
      <c r="E548" s="136" t="n">
        <v>0.7</v>
      </c>
      <c r="F548" s="137" t="n">
        <v>0.7</v>
      </c>
    </row>
    <row r="549" customFormat="false" ht="15.75" hidden="false" customHeight="false" outlineLevel="0" collapsed="false">
      <c r="A549" s="128" t="n">
        <v>4312</v>
      </c>
      <c r="B549" s="129" t="s">
        <v>606</v>
      </c>
      <c r="C549" s="130" t="n">
        <v>0.7</v>
      </c>
      <c r="E549" s="131" t="n">
        <v>0.7</v>
      </c>
      <c r="F549" s="132" t="n">
        <v>0.7</v>
      </c>
    </row>
    <row r="550" customFormat="false" ht="15.75" hidden="false" customHeight="false" outlineLevel="0" collapsed="false">
      <c r="A550" s="133" t="n">
        <v>4329</v>
      </c>
      <c r="B550" s="144" t="s">
        <v>607</v>
      </c>
      <c r="C550" s="135" t="n">
        <v>0.7</v>
      </c>
      <c r="E550" s="136" t="n">
        <v>0.7</v>
      </c>
      <c r="F550" s="137" t="n">
        <v>0.7</v>
      </c>
    </row>
    <row r="551" customFormat="false" ht="15.75" hidden="false" customHeight="false" outlineLevel="0" collapsed="false">
      <c r="A551" s="128" t="n">
        <v>4336</v>
      </c>
      <c r="B551" s="129" t="s">
        <v>608</v>
      </c>
      <c r="C551" s="130" t="n">
        <v>0.7</v>
      </c>
      <c r="E551" s="131" t="n">
        <v>0.7</v>
      </c>
      <c r="F551" s="132" t="n">
        <v>0.7</v>
      </c>
    </row>
    <row r="552" customFormat="false" ht="15.75" hidden="false" customHeight="false" outlineLevel="0" collapsed="false">
      <c r="A552" s="133" t="n">
        <v>4343</v>
      </c>
      <c r="B552" s="144" t="s">
        <v>609</v>
      </c>
      <c r="C552" s="135" t="n">
        <v>0.7</v>
      </c>
      <c r="E552" s="136" t="n">
        <v>0.7</v>
      </c>
      <c r="F552" s="137" t="n">
        <v>0.7</v>
      </c>
    </row>
    <row r="553" customFormat="false" ht="15.75" hidden="false" customHeight="false" outlineLevel="0" collapsed="false">
      <c r="A553" s="128" t="n">
        <v>4350</v>
      </c>
      <c r="B553" s="129" t="s">
        <v>610</v>
      </c>
      <c r="C553" s="130" t="n">
        <v>0.7</v>
      </c>
      <c r="E553" s="131" t="n">
        <v>0.7</v>
      </c>
      <c r="F553" s="132" t="n">
        <v>0.7</v>
      </c>
    </row>
    <row r="554" customFormat="false" ht="15.75" hidden="false" customHeight="false" outlineLevel="0" collapsed="false">
      <c r="A554" s="133" t="n">
        <v>4367</v>
      </c>
      <c r="B554" s="144" t="s">
        <v>611</v>
      </c>
      <c r="C554" s="135" t="n">
        <v>0.7</v>
      </c>
      <c r="E554" s="136" t="n">
        <v>0.7</v>
      </c>
      <c r="F554" s="137" t="n">
        <v>0.7</v>
      </c>
    </row>
    <row r="555" customFormat="false" ht="15.75" hidden="false" customHeight="false" outlineLevel="0" collapsed="false">
      <c r="A555" s="128" t="n">
        <v>4374</v>
      </c>
      <c r="B555" s="129" t="s">
        <v>612</v>
      </c>
      <c r="C555" s="130" t="n">
        <v>0.7</v>
      </c>
      <c r="E555" s="131" t="n">
        <v>0.7</v>
      </c>
      <c r="F555" s="132" t="n">
        <v>0.7</v>
      </c>
    </row>
    <row r="556" customFormat="false" ht="15.75" hidden="false" customHeight="false" outlineLevel="0" collapsed="false">
      <c r="A556" s="133" t="n">
        <v>4381</v>
      </c>
      <c r="B556" s="144" t="s">
        <v>613</v>
      </c>
      <c r="C556" s="135" t="n">
        <v>0.7</v>
      </c>
      <c r="E556" s="136" t="n">
        <v>0.7</v>
      </c>
      <c r="F556" s="137" t="n">
        <v>0.7</v>
      </c>
    </row>
    <row r="557" customFormat="false" ht="15.75" hidden="false" customHeight="false" outlineLevel="0" collapsed="false">
      <c r="A557" s="128" t="n">
        <v>4398</v>
      </c>
      <c r="B557" s="129" t="s">
        <v>614</v>
      </c>
      <c r="C557" s="130" t="n">
        <v>0.7</v>
      </c>
      <c r="E557" s="131" t="n">
        <v>0.7</v>
      </c>
      <c r="F557" s="132" t="n">
        <v>0.7</v>
      </c>
    </row>
    <row r="558" customFormat="false" ht="15.75" hidden="false" customHeight="false" outlineLevel="0" collapsed="false">
      <c r="A558" s="133" t="n">
        <v>4404</v>
      </c>
      <c r="B558" s="144" t="s">
        <v>615</v>
      </c>
      <c r="C558" s="135" t="n">
        <v>0.7</v>
      </c>
      <c r="E558" s="136" t="n">
        <v>0.7</v>
      </c>
      <c r="F558" s="137" t="n">
        <v>0.7</v>
      </c>
    </row>
    <row r="559" customFormat="false" ht="15.75" hidden="false" customHeight="false" outlineLevel="0" collapsed="false">
      <c r="A559" s="128" t="n">
        <v>4411</v>
      </c>
      <c r="B559" s="129" t="s">
        <v>616</v>
      </c>
      <c r="C559" s="130" t="n">
        <v>0.7</v>
      </c>
      <c r="E559" s="131" t="n">
        <v>0.7</v>
      </c>
      <c r="F559" s="132" t="n">
        <v>0.7</v>
      </c>
    </row>
    <row r="560" customFormat="false" ht="15.75" hidden="false" customHeight="false" outlineLevel="0" collapsed="false">
      <c r="A560" s="133" t="n">
        <v>4428</v>
      </c>
      <c r="B560" s="144" t="s">
        <v>617</v>
      </c>
      <c r="C560" s="135" t="n">
        <v>0.7</v>
      </c>
      <c r="E560" s="136" t="n">
        <v>0.7</v>
      </c>
      <c r="F560" s="137" t="n">
        <v>0.7</v>
      </c>
    </row>
    <row r="561" customFormat="false" ht="15.75" hidden="false" customHeight="false" outlineLevel="0" collapsed="false">
      <c r="A561" s="128" t="n">
        <v>4435</v>
      </c>
      <c r="B561" s="129" t="s">
        <v>618</v>
      </c>
      <c r="C561" s="130" t="n">
        <v>0.7</v>
      </c>
      <c r="E561" s="131" t="n">
        <v>0.7</v>
      </c>
      <c r="F561" s="132" t="n">
        <v>0.7</v>
      </c>
    </row>
    <row r="562" customFormat="false" ht="15.75" hidden="false" customHeight="false" outlineLevel="0" collapsed="false">
      <c r="A562" s="133" t="n">
        <v>4442</v>
      </c>
      <c r="B562" s="144" t="s">
        <v>619</v>
      </c>
      <c r="C562" s="135" t="n">
        <v>0.7</v>
      </c>
      <c r="E562" s="136" t="n">
        <v>0.7</v>
      </c>
      <c r="F562" s="137" t="n">
        <v>0.7</v>
      </c>
    </row>
    <row r="563" customFormat="false" ht="15.75" hidden="false" customHeight="false" outlineLevel="0" collapsed="false">
      <c r="A563" s="128" t="n">
        <v>4459</v>
      </c>
      <c r="B563" s="129" t="s">
        <v>620</v>
      </c>
      <c r="C563" s="130" t="n">
        <v>0.7</v>
      </c>
      <c r="E563" s="131" t="n">
        <v>0.7</v>
      </c>
      <c r="F563" s="132" t="n">
        <v>0.7</v>
      </c>
    </row>
    <row r="564" customFormat="false" ht="15.75" hidden="false" customHeight="false" outlineLevel="0" collapsed="false">
      <c r="A564" s="133" t="n">
        <v>4466</v>
      </c>
      <c r="B564" s="144" t="s">
        <v>621</v>
      </c>
      <c r="C564" s="135" t="n">
        <v>0.7</v>
      </c>
      <c r="E564" s="136" t="n">
        <v>0.7</v>
      </c>
      <c r="F564" s="137" t="n">
        <v>0.7</v>
      </c>
    </row>
    <row r="565" customFormat="false" ht="15.75" hidden="false" customHeight="false" outlineLevel="0" collapsed="false">
      <c r="A565" s="128" t="n">
        <v>4473</v>
      </c>
      <c r="B565" s="129" t="s">
        <v>622</v>
      </c>
      <c r="C565" s="130" t="n">
        <v>0.7</v>
      </c>
      <c r="E565" s="131" t="n">
        <v>0.7</v>
      </c>
      <c r="F565" s="132" t="n">
        <v>0.7</v>
      </c>
    </row>
    <row r="566" customFormat="false" ht="15.75" hidden="false" customHeight="false" outlineLevel="0" collapsed="false">
      <c r="A566" s="133" t="n">
        <v>4046</v>
      </c>
      <c r="B566" s="144" t="s">
        <v>623</v>
      </c>
      <c r="C566" s="135" t="n">
        <v>0.7</v>
      </c>
      <c r="E566" s="136" t="n">
        <v>0.7</v>
      </c>
      <c r="F566" s="137" t="n">
        <v>0.7</v>
      </c>
    </row>
    <row r="567" customFormat="false" ht="15.75" hidden="false" customHeight="false" outlineLevel="0" collapsed="false">
      <c r="A567" s="128" t="n">
        <v>4053</v>
      </c>
      <c r="B567" s="129" t="s">
        <v>624</v>
      </c>
      <c r="C567" s="130" t="n">
        <v>0.7</v>
      </c>
      <c r="E567" s="131" t="n">
        <v>0.7</v>
      </c>
      <c r="F567" s="132" t="n">
        <v>0.7</v>
      </c>
    </row>
    <row r="568" customFormat="false" ht="15.75" hidden="false" customHeight="false" outlineLevel="0" collapsed="false">
      <c r="A568" s="133" t="n">
        <v>4060</v>
      </c>
      <c r="B568" s="144" t="s">
        <v>625</v>
      </c>
      <c r="C568" s="135" t="n">
        <v>0.7</v>
      </c>
      <c r="E568" s="136" t="n">
        <v>0.7</v>
      </c>
      <c r="F568" s="137" t="n">
        <v>0.7</v>
      </c>
    </row>
    <row r="569" customFormat="false" ht="15.75" hidden="false" customHeight="false" outlineLevel="0" collapsed="false">
      <c r="A569" s="128" t="n">
        <v>4077</v>
      </c>
      <c r="B569" s="129" t="s">
        <v>626</v>
      </c>
      <c r="C569" s="130" t="n">
        <v>0.7</v>
      </c>
      <c r="E569" s="131" t="n">
        <v>0.7</v>
      </c>
      <c r="F569" s="132" t="n">
        <v>0.7</v>
      </c>
    </row>
    <row r="570" customFormat="false" ht="15.75" hidden="false" customHeight="false" outlineLevel="0" collapsed="false">
      <c r="A570" s="133" t="n">
        <v>4084</v>
      </c>
      <c r="B570" s="144" t="s">
        <v>627</v>
      </c>
      <c r="C570" s="135" t="n">
        <v>0.7</v>
      </c>
      <c r="E570" s="136" t="n">
        <v>0.7</v>
      </c>
      <c r="F570" s="137" t="n">
        <v>0.7</v>
      </c>
    </row>
    <row r="571" customFormat="false" ht="15.75" hidden="false" customHeight="false" outlineLevel="0" collapsed="false">
      <c r="A571" s="128" t="n">
        <v>4091</v>
      </c>
      <c r="B571" s="129" t="s">
        <v>628</v>
      </c>
      <c r="C571" s="130" t="n">
        <v>0.7</v>
      </c>
      <c r="E571" s="131" t="n">
        <v>0.7</v>
      </c>
      <c r="F571" s="132" t="n">
        <v>0.7</v>
      </c>
    </row>
    <row r="572" customFormat="false" ht="15.75" hidden="false" customHeight="false" outlineLevel="0" collapsed="false">
      <c r="A572" s="133" t="n">
        <v>4107</v>
      </c>
      <c r="B572" s="144" t="s">
        <v>629</v>
      </c>
      <c r="C572" s="135" t="n">
        <v>0.7</v>
      </c>
      <c r="E572" s="136" t="n">
        <v>0.7</v>
      </c>
      <c r="F572" s="137" t="n">
        <v>0.7</v>
      </c>
    </row>
    <row r="573" customFormat="false" ht="15.75" hidden="false" customHeight="false" outlineLevel="0" collapsed="false">
      <c r="A573" s="128" t="n">
        <v>4114</v>
      </c>
      <c r="B573" s="129" t="s">
        <v>630</v>
      </c>
      <c r="C573" s="130" t="n">
        <v>0.7</v>
      </c>
      <c r="E573" s="131" t="n">
        <v>0.7</v>
      </c>
      <c r="F573" s="132" t="n">
        <v>0.7</v>
      </c>
    </row>
    <row r="574" customFormat="false" ht="15.75" hidden="false" customHeight="false" outlineLevel="0" collapsed="false">
      <c r="A574" s="133" t="n">
        <v>4121</v>
      </c>
      <c r="B574" s="144" t="s">
        <v>631</v>
      </c>
      <c r="C574" s="135" t="n">
        <v>0.7</v>
      </c>
      <c r="E574" s="136" t="n">
        <v>0.7</v>
      </c>
      <c r="F574" s="137" t="n">
        <v>0.7</v>
      </c>
    </row>
    <row r="575" customFormat="false" ht="15.75" hidden="false" customHeight="false" outlineLevel="0" collapsed="false">
      <c r="A575" s="128" t="n">
        <v>4138</v>
      </c>
      <c r="B575" s="129" t="s">
        <v>632</v>
      </c>
      <c r="C575" s="130" t="n">
        <v>0.7</v>
      </c>
      <c r="E575" s="131" t="n">
        <v>0.7</v>
      </c>
      <c r="F575" s="132" t="n">
        <v>0.7</v>
      </c>
    </row>
    <row r="576" customFormat="false" ht="15.75" hidden="false" customHeight="false" outlineLevel="0" collapsed="false">
      <c r="A576" s="133" t="n">
        <v>4145</v>
      </c>
      <c r="B576" s="144" t="s">
        <v>633</v>
      </c>
      <c r="C576" s="135" t="n">
        <v>0.7</v>
      </c>
      <c r="E576" s="136" t="n">
        <v>0.7</v>
      </c>
      <c r="F576" s="137" t="n">
        <v>0.7</v>
      </c>
    </row>
    <row r="577" customFormat="false" ht="15.75" hidden="false" customHeight="false" outlineLevel="0" collapsed="false">
      <c r="A577" s="128" t="n">
        <v>4152</v>
      </c>
      <c r="B577" s="129" t="s">
        <v>634</v>
      </c>
      <c r="C577" s="130" t="n">
        <v>0.7</v>
      </c>
      <c r="E577" s="131" t="n">
        <v>0.7</v>
      </c>
      <c r="F577" s="132" t="n">
        <v>0.7</v>
      </c>
    </row>
    <row r="578" customFormat="false" ht="15.75" hidden="false" customHeight="false" outlineLevel="0" collapsed="false">
      <c r="A578" s="133" t="n">
        <v>4169</v>
      </c>
      <c r="B578" s="144" t="s">
        <v>635</v>
      </c>
      <c r="C578" s="135" t="n">
        <v>0.7</v>
      </c>
      <c r="E578" s="136" t="n">
        <v>0.7</v>
      </c>
      <c r="F578" s="137" t="n">
        <v>0.7</v>
      </c>
    </row>
    <row r="579" customFormat="false" ht="15.75" hidden="false" customHeight="false" outlineLevel="0" collapsed="false">
      <c r="A579" s="128" t="n">
        <v>4176</v>
      </c>
      <c r="B579" s="129" t="s">
        <v>636</v>
      </c>
      <c r="C579" s="130" t="n">
        <v>0.7</v>
      </c>
      <c r="E579" s="131" t="n">
        <v>0.7</v>
      </c>
      <c r="F579" s="132" t="n">
        <v>0.7</v>
      </c>
    </row>
    <row r="580" customFormat="false" ht="15.75" hidden="false" customHeight="false" outlineLevel="0" collapsed="false">
      <c r="A580" s="133" t="n">
        <v>4183</v>
      </c>
      <c r="B580" s="144" t="s">
        <v>637</v>
      </c>
      <c r="C580" s="135" t="n">
        <v>0.7</v>
      </c>
      <c r="E580" s="136" t="n">
        <v>0.7</v>
      </c>
      <c r="F580" s="137" t="n">
        <v>0.7</v>
      </c>
    </row>
    <row r="581" customFormat="false" ht="15.75" hidden="false" customHeight="false" outlineLevel="0" collapsed="false">
      <c r="A581" s="128" t="n">
        <v>4190</v>
      </c>
      <c r="B581" s="129" t="s">
        <v>638</v>
      </c>
      <c r="C581" s="130" t="n">
        <v>0.7</v>
      </c>
      <c r="E581" s="131" t="n">
        <v>0.7</v>
      </c>
      <c r="F581" s="132" t="n">
        <v>0.7</v>
      </c>
    </row>
    <row r="582" customFormat="false" ht="15.75" hidden="false" customHeight="false" outlineLevel="0" collapsed="false">
      <c r="A582" s="133" t="n">
        <v>4206</v>
      </c>
      <c r="B582" s="144" t="s">
        <v>639</v>
      </c>
      <c r="C582" s="135" t="n">
        <v>0.7</v>
      </c>
      <c r="E582" s="136" t="n">
        <v>0.7</v>
      </c>
      <c r="F582" s="137" t="n">
        <v>0.7</v>
      </c>
    </row>
    <row r="583" customFormat="false" ht="15.75" hidden="false" customHeight="false" outlineLevel="0" collapsed="false">
      <c r="A583" s="128" t="n">
        <v>4213</v>
      </c>
      <c r="B583" s="129" t="s">
        <v>640</v>
      </c>
      <c r="C583" s="130" t="n">
        <v>0.7</v>
      </c>
      <c r="E583" s="131" t="n">
        <v>0.7</v>
      </c>
      <c r="F583" s="132" t="n">
        <v>0.7</v>
      </c>
    </row>
    <row r="584" customFormat="false" ht="15.75" hidden="false" customHeight="false" outlineLevel="0" collapsed="false">
      <c r="A584" s="133" t="n">
        <v>4220</v>
      </c>
      <c r="B584" s="144" t="s">
        <v>641</v>
      </c>
      <c r="C584" s="135" t="n">
        <v>0.7</v>
      </c>
      <c r="E584" s="136" t="n">
        <v>0.7</v>
      </c>
      <c r="F584" s="137" t="n">
        <v>0.7</v>
      </c>
    </row>
    <row r="585" customFormat="false" ht="15.75" hidden="false" customHeight="false" outlineLevel="0" collapsed="false">
      <c r="A585" s="128" t="n">
        <v>4237</v>
      </c>
      <c r="B585" s="129" t="s">
        <v>642</v>
      </c>
      <c r="C585" s="130" t="n">
        <v>0.7</v>
      </c>
      <c r="E585" s="131" t="n">
        <v>0.7</v>
      </c>
      <c r="F585" s="132" t="n">
        <v>0.7</v>
      </c>
    </row>
    <row r="586" customFormat="false" ht="15.75" hidden="false" customHeight="false" outlineLevel="0" collapsed="false">
      <c r="A586" s="133" t="n">
        <v>4244</v>
      </c>
      <c r="B586" s="144" t="s">
        <v>643</v>
      </c>
      <c r="C586" s="135" t="n">
        <v>0.7</v>
      </c>
      <c r="E586" s="136" t="n">
        <v>0.7</v>
      </c>
      <c r="F586" s="137" t="n">
        <v>0.7</v>
      </c>
    </row>
    <row r="587" customFormat="false" ht="15.75" hidden="false" customHeight="false" outlineLevel="0" collapsed="false">
      <c r="A587" s="128" t="n">
        <v>4251</v>
      </c>
      <c r="B587" s="129" t="s">
        <v>644</v>
      </c>
      <c r="C587" s="130" t="n">
        <v>0.7</v>
      </c>
      <c r="E587" s="131" t="n">
        <v>0.7</v>
      </c>
      <c r="F587" s="132" t="n">
        <v>0.7</v>
      </c>
    </row>
    <row r="588" customFormat="false" ht="15.75" hidden="false" customHeight="false" outlineLevel="0" collapsed="false">
      <c r="A588" s="133" t="n">
        <v>3827</v>
      </c>
      <c r="B588" s="144" t="s">
        <v>645</v>
      </c>
      <c r="C588" s="135" t="n">
        <v>0.7</v>
      </c>
      <c r="E588" s="136" t="n">
        <v>0.7</v>
      </c>
      <c r="F588" s="137" t="n">
        <v>0.7</v>
      </c>
    </row>
    <row r="589" customFormat="false" ht="15.75" hidden="false" customHeight="false" outlineLevel="0" collapsed="false">
      <c r="A589" s="128" t="n">
        <v>3834</v>
      </c>
      <c r="B589" s="129" t="s">
        <v>646</v>
      </c>
      <c r="C589" s="130" t="n">
        <v>0.7</v>
      </c>
      <c r="E589" s="131" t="n">
        <v>0.7</v>
      </c>
      <c r="F589" s="132" t="n">
        <v>0.7</v>
      </c>
    </row>
    <row r="590" customFormat="false" ht="15.75" hidden="false" customHeight="false" outlineLevel="0" collapsed="false">
      <c r="A590" s="133" t="n">
        <v>3841</v>
      </c>
      <c r="B590" s="144" t="s">
        <v>647</v>
      </c>
      <c r="C590" s="135" t="n">
        <v>0.7</v>
      </c>
      <c r="E590" s="136" t="n">
        <v>0.7</v>
      </c>
      <c r="F590" s="137" t="n">
        <v>0.7</v>
      </c>
    </row>
    <row r="591" customFormat="false" ht="15.75" hidden="false" customHeight="false" outlineLevel="0" collapsed="false">
      <c r="A591" s="128" t="n">
        <v>3858</v>
      </c>
      <c r="B591" s="129" t="s">
        <v>648</v>
      </c>
      <c r="C591" s="130" t="n">
        <v>0.7</v>
      </c>
      <c r="E591" s="131" t="n">
        <v>0.7</v>
      </c>
      <c r="F591" s="132" t="n">
        <v>0.7</v>
      </c>
    </row>
    <row r="592" customFormat="false" ht="16.5" hidden="false" customHeight="false" outlineLevel="0" collapsed="false">
      <c r="A592" s="147" t="n">
        <v>3865</v>
      </c>
      <c r="B592" s="172" t="s">
        <v>649</v>
      </c>
      <c r="C592" s="149" t="n">
        <v>0.7</v>
      </c>
      <c r="E592" s="150" t="n">
        <v>0.7</v>
      </c>
      <c r="F592" s="151" t="n">
        <v>0.7</v>
      </c>
    </row>
    <row r="593" customFormat="false" ht="16.5" hidden="false" customHeight="false" outlineLevel="0" collapsed="false">
      <c r="A593" s="120"/>
      <c r="B593" s="138"/>
      <c r="C593" s="122"/>
      <c r="E593" s="156"/>
      <c r="F593" s="156"/>
    </row>
    <row r="594" customFormat="false" ht="16.5" hidden="false" customHeight="false" outlineLevel="0" collapsed="false">
      <c r="A594" s="123" t="s">
        <v>39</v>
      </c>
      <c r="B594" s="124" t="s">
        <v>650</v>
      </c>
      <c r="C594" s="125" t="s">
        <v>68</v>
      </c>
      <c r="E594" s="173" t="s">
        <v>69</v>
      </c>
      <c r="F594" s="173" t="s">
        <v>70</v>
      </c>
    </row>
    <row r="595" customFormat="false" ht="15.75" hidden="false" customHeight="false" outlineLevel="0" collapsed="false">
      <c r="A595" s="128" t="n">
        <v>10221</v>
      </c>
      <c r="B595" s="129" t="s">
        <v>651</v>
      </c>
      <c r="C595" s="130" t="n">
        <v>11.65</v>
      </c>
      <c r="E595" s="131" t="n">
        <v>11.65</v>
      </c>
      <c r="F595" s="132" t="n">
        <v>11.65</v>
      </c>
    </row>
    <row r="596" customFormat="false" ht="15.75" hidden="false" customHeight="false" outlineLevel="0" collapsed="false">
      <c r="A596" s="133" t="n">
        <v>10238</v>
      </c>
      <c r="B596" s="138" t="s">
        <v>652</v>
      </c>
      <c r="C596" s="135" t="n">
        <v>11.65</v>
      </c>
      <c r="E596" s="136" t="n">
        <v>11.65</v>
      </c>
      <c r="F596" s="137" t="n">
        <v>11.65</v>
      </c>
    </row>
    <row r="597" customFormat="false" ht="15.75" hidden="false" customHeight="false" outlineLevel="0" collapsed="false">
      <c r="A597" s="128" t="n">
        <v>10306</v>
      </c>
      <c r="B597" s="129" t="s">
        <v>653</v>
      </c>
      <c r="C597" s="130" t="n">
        <v>5.3</v>
      </c>
      <c r="E597" s="131" t="n">
        <v>5.3</v>
      </c>
      <c r="F597" s="132" t="n">
        <v>5.3</v>
      </c>
    </row>
    <row r="598" customFormat="false" ht="15.75" hidden="false" customHeight="false" outlineLevel="0" collapsed="false">
      <c r="A598" s="133" t="n">
        <v>10184</v>
      </c>
      <c r="B598" s="138" t="s">
        <v>654</v>
      </c>
      <c r="C598" s="135" t="n">
        <v>6.42</v>
      </c>
      <c r="E598" s="136" t="n">
        <v>6.42</v>
      </c>
      <c r="F598" s="137" t="n">
        <v>6.42</v>
      </c>
    </row>
    <row r="599" customFormat="false" ht="15.75" hidden="false" customHeight="false" outlineLevel="0" collapsed="false">
      <c r="A599" s="128" t="n">
        <v>2813</v>
      </c>
      <c r="B599" s="129" t="s">
        <v>655</v>
      </c>
      <c r="C599" s="130" t="n">
        <v>3.9</v>
      </c>
      <c r="E599" s="131" t="n">
        <v>3.9</v>
      </c>
      <c r="F599" s="132" t="n">
        <v>3.9</v>
      </c>
    </row>
    <row r="600" customFormat="false" ht="15.75" hidden="false" customHeight="false" outlineLevel="0" collapsed="false">
      <c r="A600" s="133" t="n">
        <v>2820</v>
      </c>
      <c r="B600" s="138" t="s">
        <v>656</v>
      </c>
      <c r="C600" s="135" t="n">
        <v>4.15</v>
      </c>
      <c r="E600" s="136" t="n">
        <v>4.15</v>
      </c>
      <c r="F600" s="137" t="n">
        <v>4.15</v>
      </c>
    </row>
    <row r="601" customFormat="false" ht="15.75" hidden="false" customHeight="false" outlineLevel="0" collapsed="false">
      <c r="A601" s="128" t="n">
        <v>2837</v>
      </c>
      <c r="B601" s="129" t="s">
        <v>657</v>
      </c>
      <c r="C601" s="130" t="n">
        <v>4.25</v>
      </c>
      <c r="E601" s="131" t="n">
        <v>4.25</v>
      </c>
      <c r="F601" s="132" t="n">
        <v>4.25</v>
      </c>
    </row>
    <row r="602" customFormat="false" ht="15.75" hidden="false" customHeight="false" outlineLevel="0" collapsed="false">
      <c r="A602" s="133" t="n">
        <v>2844</v>
      </c>
      <c r="B602" s="144" t="s">
        <v>658</v>
      </c>
      <c r="C602" s="135" t="n">
        <v>4.05</v>
      </c>
      <c r="E602" s="136" t="n">
        <v>4.05</v>
      </c>
      <c r="F602" s="137" t="n">
        <v>4.05</v>
      </c>
    </row>
    <row r="603" customFormat="false" ht="15.75" hidden="false" customHeight="false" outlineLevel="0" collapsed="false">
      <c r="A603" s="128" t="n">
        <v>2875</v>
      </c>
      <c r="B603" s="129" t="s">
        <v>659</v>
      </c>
      <c r="C603" s="130" t="n">
        <v>4.25</v>
      </c>
      <c r="E603" s="131" t="n">
        <v>4.25</v>
      </c>
      <c r="F603" s="132" t="n">
        <v>4.25</v>
      </c>
    </row>
    <row r="604" customFormat="false" ht="15.75" hidden="false" customHeight="false" outlineLevel="0" collapsed="false">
      <c r="A604" s="133" t="n">
        <v>2868</v>
      </c>
      <c r="B604" s="138" t="s">
        <v>660</v>
      </c>
      <c r="C604" s="135" t="n">
        <v>4.25</v>
      </c>
      <c r="E604" s="136" t="n">
        <v>4.25</v>
      </c>
      <c r="F604" s="137" t="n">
        <v>4.25</v>
      </c>
    </row>
    <row r="605" customFormat="false" ht="15.75" hidden="false" customHeight="false" outlineLevel="0" collapsed="false">
      <c r="A605" s="128" t="n">
        <v>2882</v>
      </c>
      <c r="B605" s="129" t="s">
        <v>661</v>
      </c>
      <c r="C605" s="130" t="n">
        <v>2.15</v>
      </c>
      <c r="E605" s="131" t="n">
        <v>2.15</v>
      </c>
      <c r="F605" s="132" t="n">
        <v>2.15</v>
      </c>
    </row>
    <row r="606" customFormat="false" ht="15.75" hidden="false" customHeight="false" outlineLevel="0" collapsed="false">
      <c r="A606" s="133" t="n">
        <v>2899</v>
      </c>
      <c r="B606" s="138" t="s">
        <v>662</v>
      </c>
      <c r="C606" s="135" t="n">
        <v>4.25</v>
      </c>
      <c r="E606" s="136" t="n">
        <v>4.25</v>
      </c>
      <c r="F606" s="137" t="n">
        <v>4.25</v>
      </c>
    </row>
    <row r="607" customFormat="false" ht="15.75" hidden="false" customHeight="false" outlineLevel="0" collapsed="false">
      <c r="A607" s="128" t="n">
        <v>2905</v>
      </c>
      <c r="B607" s="129" t="s">
        <v>663</v>
      </c>
      <c r="C607" s="130" t="n">
        <v>4.1</v>
      </c>
      <c r="E607" s="131" t="n">
        <v>4.1</v>
      </c>
      <c r="F607" s="132" t="n">
        <v>4.1</v>
      </c>
    </row>
    <row r="608" customFormat="false" ht="15.75" hidden="false" customHeight="false" outlineLevel="0" collapsed="false">
      <c r="A608" s="133" t="n">
        <v>2929</v>
      </c>
      <c r="B608" s="138" t="s">
        <v>664</v>
      </c>
      <c r="C608" s="135" t="n">
        <v>2.15</v>
      </c>
      <c r="E608" s="136" t="n">
        <v>2.15</v>
      </c>
      <c r="F608" s="137" t="n">
        <v>2.15</v>
      </c>
    </row>
    <row r="609" customFormat="false" ht="15.75" hidden="false" customHeight="false" outlineLevel="0" collapsed="false">
      <c r="A609" s="128" t="n">
        <v>2936</v>
      </c>
      <c r="B609" s="129" t="s">
        <v>665</v>
      </c>
      <c r="C609" s="130" t="n">
        <v>6.1</v>
      </c>
      <c r="E609" s="131" t="n">
        <v>6.1</v>
      </c>
      <c r="F609" s="132" t="n">
        <v>6.1</v>
      </c>
    </row>
    <row r="610" customFormat="false" ht="15.75" hidden="false" customHeight="false" outlineLevel="0" collapsed="false">
      <c r="A610" s="133" t="n">
        <v>2523</v>
      </c>
      <c r="B610" s="138" t="s">
        <v>666</v>
      </c>
      <c r="C610" s="135" t="n">
        <v>4.15</v>
      </c>
      <c r="E610" s="136" t="n">
        <v>4.15</v>
      </c>
      <c r="F610" s="137" t="n">
        <v>4.15</v>
      </c>
    </row>
    <row r="611" customFormat="false" ht="15.75" hidden="false" customHeight="false" outlineLevel="0" collapsed="false">
      <c r="A611" s="128" t="n">
        <v>2516</v>
      </c>
      <c r="B611" s="129" t="s">
        <v>667</v>
      </c>
      <c r="C611" s="130" t="n">
        <v>4.25</v>
      </c>
      <c r="E611" s="131" t="n">
        <v>4.25</v>
      </c>
      <c r="F611" s="132" t="n">
        <v>4.25</v>
      </c>
    </row>
    <row r="612" customFormat="false" ht="15.75" hidden="false" customHeight="false" outlineLevel="0" collapsed="false">
      <c r="A612" s="133" t="n">
        <v>2509</v>
      </c>
      <c r="B612" s="138" t="s">
        <v>668</v>
      </c>
      <c r="C612" s="135" t="n">
        <v>4.25</v>
      </c>
      <c r="E612" s="136" t="n">
        <v>4.25</v>
      </c>
      <c r="F612" s="137" t="n">
        <v>4.25</v>
      </c>
    </row>
    <row r="613" customFormat="false" ht="15.75" hidden="false" customHeight="false" outlineLevel="0" collapsed="false">
      <c r="A613" s="128" t="n">
        <v>2585</v>
      </c>
      <c r="B613" s="129" t="s">
        <v>669</v>
      </c>
      <c r="C613" s="130" t="n">
        <v>4.5</v>
      </c>
      <c r="E613" s="131" t="n">
        <v>4.5</v>
      </c>
      <c r="F613" s="132" t="n">
        <v>4.5</v>
      </c>
    </row>
    <row r="614" customFormat="false" ht="15.75" hidden="false" customHeight="false" outlineLevel="0" collapsed="false">
      <c r="A614" s="133" t="n">
        <v>2561</v>
      </c>
      <c r="B614" s="138" t="s">
        <v>670</v>
      </c>
      <c r="C614" s="135" t="n">
        <v>3.75</v>
      </c>
      <c r="E614" s="136" t="n">
        <v>3.75</v>
      </c>
      <c r="F614" s="137" t="n">
        <v>3.75</v>
      </c>
    </row>
    <row r="615" customFormat="false" ht="15.75" hidden="false" customHeight="false" outlineLevel="0" collapsed="false">
      <c r="A615" s="128" t="n">
        <v>2578</v>
      </c>
      <c r="B615" s="129" t="s">
        <v>671</v>
      </c>
      <c r="C615" s="130" t="n">
        <v>4.15</v>
      </c>
      <c r="E615" s="131" t="n">
        <v>4.15</v>
      </c>
      <c r="F615" s="132" t="n">
        <v>4.15</v>
      </c>
    </row>
    <row r="616" customFormat="false" ht="15.75" hidden="false" customHeight="false" outlineLevel="0" collapsed="false">
      <c r="A616" s="133" t="n">
        <v>2592</v>
      </c>
      <c r="B616" s="138" t="s">
        <v>672</v>
      </c>
      <c r="C616" s="135" t="n">
        <v>4.25</v>
      </c>
      <c r="E616" s="136" t="n">
        <v>4.25</v>
      </c>
      <c r="F616" s="137" t="n">
        <v>4.25</v>
      </c>
    </row>
    <row r="617" customFormat="false" ht="15.75" hidden="false" customHeight="false" outlineLevel="0" collapsed="false">
      <c r="A617" s="128" t="n">
        <v>2508</v>
      </c>
      <c r="B617" s="129" t="s">
        <v>673</v>
      </c>
      <c r="C617" s="130" t="n">
        <v>3.75</v>
      </c>
      <c r="E617" s="131" t="n">
        <v>3.75</v>
      </c>
      <c r="F617" s="132" t="n">
        <v>3.75</v>
      </c>
    </row>
    <row r="618" customFormat="false" ht="15.75" hidden="false" customHeight="false" outlineLevel="0" collapsed="false">
      <c r="A618" s="133" t="n">
        <v>2851</v>
      </c>
      <c r="B618" s="138" t="s">
        <v>674</v>
      </c>
      <c r="C618" s="135" t="n">
        <v>2.2</v>
      </c>
      <c r="E618" s="136" t="n">
        <v>2.2</v>
      </c>
      <c r="F618" s="137" t="n">
        <v>2.2</v>
      </c>
    </row>
    <row r="619" customFormat="false" ht="15.75" hidden="false" customHeight="false" outlineLevel="0" collapsed="false">
      <c r="A619" s="128" t="n">
        <v>2646</v>
      </c>
      <c r="B619" s="129" t="s">
        <v>675</v>
      </c>
      <c r="C619" s="130" t="n">
        <v>4.15</v>
      </c>
      <c r="E619" s="131" t="n">
        <v>4.15</v>
      </c>
      <c r="F619" s="132" t="n">
        <v>4.15</v>
      </c>
    </row>
    <row r="620" customFormat="false" ht="15.75" hidden="false" customHeight="false" outlineLevel="0" collapsed="false">
      <c r="A620" s="133" t="n">
        <v>2295</v>
      </c>
      <c r="B620" s="138" t="s">
        <v>676</v>
      </c>
      <c r="C620" s="135" t="n">
        <v>3.85</v>
      </c>
      <c r="E620" s="136" t="n">
        <v>3.85</v>
      </c>
      <c r="F620" s="137" t="n">
        <v>3.85</v>
      </c>
    </row>
    <row r="621" customFormat="false" ht="15.75" hidden="false" customHeight="false" outlineLevel="0" collapsed="false">
      <c r="A621" s="128" t="n">
        <v>2325</v>
      </c>
      <c r="B621" s="129" t="s">
        <v>677</v>
      </c>
      <c r="C621" s="130" t="n">
        <v>3.85</v>
      </c>
      <c r="E621" s="131" t="n">
        <v>3.85</v>
      </c>
      <c r="F621" s="132" t="n">
        <v>3.85</v>
      </c>
    </row>
    <row r="622" customFormat="false" ht="15.75" hidden="false" customHeight="false" outlineLevel="0" collapsed="false">
      <c r="A622" s="133" t="n">
        <v>2615</v>
      </c>
      <c r="B622" s="138" t="s">
        <v>678</v>
      </c>
      <c r="C622" s="135" t="n">
        <v>4.25</v>
      </c>
      <c r="E622" s="136" t="n">
        <v>4.25</v>
      </c>
      <c r="F622" s="137" t="n">
        <v>4.25</v>
      </c>
    </row>
    <row r="623" customFormat="false" ht="15.75" hidden="false" customHeight="false" outlineLevel="0" collapsed="false">
      <c r="A623" s="128" t="n">
        <v>2622</v>
      </c>
      <c r="B623" s="129" t="s">
        <v>679</v>
      </c>
      <c r="C623" s="130" t="n">
        <v>4.05</v>
      </c>
      <c r="E623" s="131" t="n">
        <v>4.05</v>
      </c>
      <c r="F623" s="132" t="n">
        <v>4.05</v>
      </c>
    </row>
    <row r="624" customFormat="false" ht="15.75" hidden="false" customHeight="false" outlineLevel="0" collapsed="false">
      <c r="A624" s="133" t="n">
        <v>2639</v>
      </c>
      <c r="B624" s="138" t="s">
        <v>680</v>
      </c>
      <c r="C624" s="135" t="n">
        <v>4.6</v>
      </c>
      <c r="E624" s="136" t="n">
        <v>4.6</v>
      </c>
      <c r="F624" s="137" t="n">
        <v>4.6</v>
      </c>
    </row>
    <row r="625" customFormat="false" ht="15.75" hidden="false" customHeight="false" outlineLevel="0" collapsed="false">
      <c r="A625" s="128" t="n">
        <v>2677</v>
      </c>
      <c r="B625" s="129" t="s">
        <v>681</v>
      </c>
      <c r="C625" s="130" t="n">
        <v>3.8</v>
      </c>
      <c r="E625" s="131" t="n">
        <v>3.8</v>
      </c>
      <c r="F625" s="132" t="n">
        <v>3.8</v>
      </c>
    </row>
    <row r="626" customFormat="false" ht="15.75" hidden="false" customHeight="false" outlineLevel="0" collapsed="false">
      <c r="A626" s="133" t="n">
        <v>2653</v>
      </c>
      <c r="B626" s="138" t="s">
        <v>682</v>
      </c>
      <c r="C626" s="135" t="n">
        <v>3.4</v>
      </c>
      <c r="E626" s="136" t="n">
        <v>3.4</v>
      </c>
      <c r="F626" s="137" t="n">
        <v>3.4</v>
      </c>
    </row>
    <row r="627" customFormat="false" ht="15.75" hidden="false" customHeight="false" outlineLevel="0" collapsed="false">
      <c r="A627" s="128" t="n">
        <v>2660</v>
      </c>
      <c r="B627" s="129" t="s">
        <v>683</v>
      </c>
      <c r="C627" s="130" t="n">
        <v>3.9</v>
      </c>
      <c r="E627" s="131" t="n">
        <v>3.9</v>
      </c>
      <c r="F627" s="132" t="n">
        <v>3.9</v>
      </c>
    </row>
    <row r="628" customFormat="false" ht="15.75" hidden="false" customHeight="false" outlineLevel="0" collapsed="false">
      <c r="A628" s="133" t="n">
        <v>2684</v>
      </c>
      <c r="B628" s="138" t="s">
        <v>684</v>
      </c>
      <c r="C628" s="135" t="n">
        <v>3.85</v>
      </c>
      <c r="E628" s="136" t="n">
        <v>3.85</v>
      </c>
      <c r="F628" s="137" t="n">
        <v>3.85</v>
      </c>
    </row>
    <row r="629" customFormat="false" ht="15.75" hidden="false" customHeight="false" outlineLevel="0" collapsed="false">
      <c r="A629" s="128" t="n">
        <v>2707</v>
      </c>
      <c r="B629" s="129" t="s">
        <v>685</v>
      </c>
      <c r="C629" s="130" t="n">
        <v>4.25</v>
      </c>
      <c r="E629" s="131" t="n">
        <v>4.25</v>
      </c>
      <c r="F629" s="132" t="n">
        <v>4.25</v>
      </c>
    </row>
    <row r="630" customFormat="false" ht="15.75" hidden="false" customHeight="false" outlineLevel="0" collapsed="false">
      <c r="A630" s="133" t="n">
        <v>2714</v>
      </c>
      <c r="B630" s="138" t="s">
        <v>686</v>
      </c>
      <c r="C630" s="135" t="n">
        <v>3.75</v>
      </c>
      <c r="E630" s="136" t="n">
        <v>3.75</v>
      </c>
      <c r="F630" s="137" t="n">
        <v>3.75</v>
      </c>
    </row>
    <row r="631" customFormat="false" ht="15.75" hidden="false" customHeight="false" outlineLevel="0" collapsed="false">
      <c r="A631" s="128" t="n">
        <v>2288</v>
      </c>
      <c r="B631" s="129" t="s">
        <v>687</v>
      </c>
      <c r="C631" s="130" t="n">
        <v>4.25</v>
      </c>
      <c r="E631" s="131" t="n">
        <v>4.25</v>
      </c>
      <c r="F631" s="132" t="n">
        <v>4.25</v>
      </c>
    </row>
    <row r="632" customFormat="false" ht="15.75" hidden="false" customHeight="false" outlineLevel="0" collapsed="false">
      <c r="A632" s="133" t="n">
        <v>2301</v>
      </c>
      <c r="B632" s="138" t="s">
        <v>688</v>
      </c>
      <c r="C632" s="135" t="n">
        <v>4.25</v>
      </c>
      <c r="E632" s="136" t="n">
        <v>4.25</v>
      </c>
      <c r="F632" s="137" t="n">
        <v>4.25</v>
      </c>
    </row>
    <row r="633" customFormat="false" ht="15.75" hidden="false" customHeight="false" outlineLevel="0" collapsed="false">
      <c r="A633" s="128" t="n">
        <v>2318</v>
      </c>
      <c r="B633" s="129" t="s">
        <v>689</v>
      </c>
      <c r="C633" s="130" t="n">
        <v>4.25</v>
      </c>
      <c r="E633" s="131" t="n">
        <v>4.25</v>
      </c>
      <c r="F633" s="132" t="n">
        <v>4.25</v>
      </c>
    </row>
    <row r="634" customFormat="false" ht="15.75" hidden="false" customHeight="false" outlineLevel="0" collapsed="false">
      <c r="A634" s="133" t="n">
        <v>2332</v>
      </c>
      <c r="B634" s="138" t="s">
        <v>690</v>
      </c>
      <c r="C634" s="135" t="n">
        <v>3.85</v>
      </c>
      <c r="E634" s="136" t="n">
        <v>3.85</v>
      </c>
      <c r="F634" s="137" t="n">
        <v>3.85</v>
      </c>
    </row>
    <row r="635" customFormat="false" ht="15.75" hidden="false" customHeight="false" outlineLevel="0" collapsed="false">
      <c r="A635" s="128" t="n">
        <v>62</v>
      </c>
      <c r="B635" s="129" t="s">
        <v>691</v>
      </c>
      <c r="C635" s="130" t="n">
        <v>6.05</v>
      </c>
      <c r="E635" s="131" t="n">
        <v>6.05</v>
      </c>
      <c r="F635" s="132" t="n">
        <v>6.05</v>
      </c>
    </row>
    <row r="636" customFormat="false" ht="15.75" hidden="false" customHeight="false" outlineLevel="0" collapsed="false">
      <c r="A636" s="133" t="n">
        <v>48</v>
      </c>
      <c r="B636" s="138" t="s">
        <v>692</v>
      </c>
      <c r="C636" s="135" t="n">
        <v>6.45</v>
      </c>
      <c r="E636" s="136" t="n">
        <v>6.45</v>
      </c>
      <c r="F636" s="137" t="n">
        <v>6.45</v>
      </c>
    </row>
    <row r="637" customFormat="false" ht="16.5" hidden="false" customHeight="false" outlineLevel="0" collapsed="false">
      <c r="A637" s="139" t="n">
        <v>55</v>
      </c>
      <c r="B637" s="140" t="s">
        <v>693</v>
      </c>
      <c r="C637" s="141" t="n">
        <v>5.95</v>
      </c>
      <c r="E637" s="142" t="n">
        <v>5.95</v>
      </c>
      <c r="F637" s="143" t="n">
        <v>5.95</v>
      </c>
    </row>
    <row r="638" customFormat="false" ht="16.5" hidden="false" customHeight="false" outlineLevel="0" collapsed="false">
      <c r="A638" s="120"/>
      <c r="B638" s="138"/>
      <c r="C638" s="122"/>
      <c r="E638" s="156"/>
      <c r="F638" s="156"/>
    </row>
    <row r="639" customFormat="false" ht="16.5" hidden="false" customHeight="false" outlineLevel="0" collapsed="false">
      <c r="A639" s="123" t="s">
        <v>39</v>
      </c>
      <c r="B639" s="174" t="s">
        <v>694</v>
      </c>
      <c r="C639" s="125" t="s">
        <v>68</v>
      </c>
      <c r="E639" s="173" t="s">
        <v>69</v>
      </c>
      <c r="F639" s="173" t="s">
        <v>70</v>
      </c>
    </row>
    <row r="640" customFormat="false" ht="15.75" hidden="false" customHeight="false" outlineLevel="0" collapsed="false">
      <c r="A640" s="128" t="n">
        <v>2387</v>
      </c>
      <c r="B640" s="129" t="s">
        <v>695</v>
      </c>
      <c r="C640" s="130" t="n">
        <v>1.2</v>
      </c>
      <c r="E640" s="131" t="n">
        <v>1.2</v>
      </c>
      <c r="F640" s="132" t="n">
        <v>1.2</v>
      </c>
    </row>
    <row r="641" customFormat="false" ht="15.75" hidden="false" customHeight="false" outlineLevel="0" collapsed="false">
      <c r="A641" s="133" t="n">
        <v>2394</v>
      </c>
      <c r="B641" s="138" t="s">
        <v>696</v>
      </c>
      <c r="C641" s="135" t="n">
        <v>6.55</v>
      </c>
      <c r="E641" s="136" t="n">
        <v>6.55</v>
      </c>
      <c r="F641" s="137" t="n">
        <v>6.55</v>
      </c>
    </row>
    <row r="642" customFormat="false" ht="15.75" hidden="false" customHeight="false" outlineLevel="0" collapsed="false">
      <c r="A642" s="128" t="n">
        <v>2431</v>
      </c>
      <c r="B642" s="129" t="s">
        <v>697</v>
      </c>
      <c r="C642" s="130" t="n">
        <v>0.75</v>
      </c>
      <c r="E642" s="131" t="n">
        <v>0.75</v>
      </c>
      <c r="F642" s="132" t="n">
        <v>0.75</v>
      </c>
    </row>
    <row r="643" customFormat="false" ht="15.75" hidden="false" customHeight="false" outlineLevel="0" collapsed="false">
      <c r="A643" s="133" t="n">
        <v>2424</v>
      </c>
      <c r="B643" s="138" t="s">
        <v>698</v>
      </c>
      <c r="C643" s="135" t="n">
        <v>52.25</v>
      </c>
      <c r="E643" s="136" t="n">
        <v>52.25</v>
      </c>
      <c r="F643" s="137" t="n">
        <v>52.25</v>
      </c>
    </row>
    <row r="644" customFormat="false" ht="15.75" hidden="false" customHeight="false" outlineLevel="0" collapsed="false">
      <c r="A644" s="128" t="n">
        <v>2455</v>
      </c>
      <c r="B644" s="129" t="s">
        <v>699</v>
      </c>
      <c r="C644" s="130" t="n">
        <v>2.35</v>
      </c>
      <c r="E644" s="131" t="n">
        <v>2.35</v>
      </c>
      <c r="F644" s="132" t="n">
        <v>2.35</v>
      </c>
    </row>
    <row r="645" customFormat="false" ht="15.75" hidden="false" customHeight="false" outlineLevel="0" collapsed="false">
      <c r="A645" s="133" t="n">
        <v>2462</v>
      </c>
      <c r="B645" s="138" t="s">
        <v>700</v>
      </c>
      <c r="C645" s="135" t="n">
        <v>6.55</v>
      </c>
      <c r="E645" s="136" t="n">
        <v>6.55</v>
      </c>
      <c r="F645" s="137" t="n">
        <v>6.55</v>
      </c>
    </row>
    <row r="646" customFormat="false" ht="15.75" hidden="false" customHeight="false" outlineLevel="0" collapsed="false">
      <c r="A646" s="128" t="n">
        <v>2073</v>
      </c>
      <c r="B646" s="129" t="s">
        <v>701</v>
      </c>
      <c r="C646" s="130" t="n">
        <v>1.2</v>
      </c>
      <c r="E646" s="131" t="n">
        <v>1.2</v>
      </c>
      <c r="F646" s="132" t="n">
        <v>1.2</v>
      </c>
    </row>
    <row r="647" customFormat="false" ht="15.75" hidden="false" customHeight="false" outlineLevel="0" collapsed="false">
      <c r="A647" s="133" t="n">
        <v>2110</v>
      </c>
      <c r="B647" s="138" t="s">
        <v>702</v>
      </c>
      <c r="C647" s="135" t="n">
        <v>14.85</v>
      </c>
      <c r="E647" s="136" t="n">
        <v>14.85</v>
      </c>
      <c r="F647" s="137" t="n">
        <v>14.85</v>
      </c>
    </row>
    <row r="648" customFormat="false" ht="15.75" hidden="false" customHeight="false" outlineLevel="0" collapsed="false">
      <c r="A648" s="128" t="n">
        <v>2103</v>
      </c>
      <c r="B648" s="129" t="s">
        <v>703</v>
      </c>
      <c r="C648" s="130" t="n">
        <v>15.75</v>
      </c>
      <c r="E648" s="131" t="n">
        <v>15.75</v>
      </c>
      <c r="F648" s="132" t="n">
        <v>15.75</v>
      </c>
    </row>
    <row r="649" customFormat="false" ht="15.75" hidden="false" customHeight="false" outlineLevel="0" collapsed="false">
      <c r="A649" s="133" t="n">
        <v>2097</v>
      </c>
      <c r="B649" s="138" t="s">
        <v>704</v>
      </c>
      <c r="C649" s="135" t="n">
        <v>12.6</v>
      </c>
      <c r="E649" s="136" t="n">
        <v>12.6</v>
      </c>
      <c r="F649" s="137" t="n">
        <v>12.6</v>
      </c>
    </row>
    <row r="650" customFormat="false" ht="15.75" hidden="false" customHeight="false" outlineLevel="0" collapsed="false">
      <c r="A650" s="128" t="n">
        <v>2141</v>
      </c>
      <c r="B650" s="129" t="s">
        <v>705</v>
      </c>
      <c r="C650" s="130" t="n">
        <v>4.8</v>
      </c>
      <c r="E650" s="131" t="n">
        <v>4.8</v>
      </c>
      <c r="F650" s="132" t="n">
        <v>4.8</v>
      </c>
    </row>
    <row r="651" customFormat="false" ht="15.75" hidden="false" customHeight="false" outlineLevel="0" collapsed="false">
      <c r="A651" s="133" t="n">
        <v>2134</v>
      </c>
      <c r="B651" s="138" t="s">
        <v>706</v>
      </c>
      <c r="C651" s="135" t="n">
        <v>7.85</v>
      </c>
      <c r="E651" s="136" t="n">
        <v>7.85</v>
      </c>
      <c r="F651" s="137" t="n">
        <v>7.85</v>
      </c>
    </row>
    <row r="652" customFormat="false" ht="15.75" hidden="false" customHeight="false" outlineLevel="0" collapsed="false">
      <c r="A652" s="128" t="n">
        <v>2158</v>
      </c>
      <c r="B652" s="129" t="s">
        <v>707</v>
      </c>
      <c r="C652" s="130" t="n">
        <v>7.3</v>
      </c>
      <c r="E652" s="131" t="n">
        <v>7.3</v>
      </c>
      <c r="F652" s="132" t="n">
        <v>7.3</v>
      </c>
    </row>
    <row r="653" customFormat="false" ht="15.75" hidden="false" customHeight="false" outlineLevel="0" collapsed="false">
      <c r="A653" s="133" t="n">
        <v>2165</v>
      </c>
      <c r="B653" s="138" t="s">
        <v>708</v>
      </c>
      <c r="C653" s="135" t="n">
        <v>1.2</v>
      </c>
      <c r="E653" s="136" t="n">
        <v>1.2</v>
      </c>
      <c r="F653" s="137" t="n">
        <v>1.2</v>
      </c>
    </row>
    <row r="654" customFormat="false" ht="15.75" hidden="false" customHeight="false" outlineLevel="0" collapsed="false">
      <c r="A654" s="128" t="n">
        <v>2172</v>
      </c>
      <c r="B654" s="129" t="s">
        <v>709</v>
      </c>
      <c r="C654" s="130" t="n">
        <v>4.15</v>
      </c>
      <c r="E654" s="131" t="n">
        <v>4.15</v>
      </c>
      <c r="F654" s="132" t="n">
        <v>4.15</v>
      </c>
    </row>
    <row r="655" customFormat="false" ht="15.75" hidden="false" customHeight="false" outlineLevel="0" collapsed="false">
      <c r="A655" s="133" t="n">
        <v>2196</v>
      </c>
      <c r="B655" s="138" t="s">
        <v>710</v>
      </c>
      <c r="C655" s="135" t="n">
        <v>2.35</v>
      </c>
      <c r="E655" s="136" t="n">
        <v>2.35</v>
      </c>
      <c r="F655" s="137" t="n">
        <v>2.35</v>
      </c>
    </row>
    <row r="656" customFormat="false" ht="15.75" hidden="false" customHeight="false" outlineLevel="0" collapsed="false">
      <c r="A656" s="128" t="n">
        <v>2219</v>
      </c>
      <c r="B656" s="129" t="s">
        <v>711</v>
      </c>
      <c r="C656" s="130" t="n">
        <v>0.75</v>
      </c>
      <c r="E656" s="131" t="n">
        <v>0.75</v>
      </c>
      <c r="F656" s="132" t="n">
        <v>0.75</v>
      </c>
    </row>
    <row r="657" customFormat="false" ht="15.75" hidden="false" customHeight="false" outlineLevel="0" collapsed="false">
      <c r="A657" s="133" t="n">
        <v>2240</v>
      </c>
      <c r="B657" s="138" t="s">
        <v>712</v>
      </c>
      <c r="C657" s="135" t="n">
        <v>2.25</v>
      </c>
      <c r="E657" s="136" t="n">
        <v>2.25</v>
      </c>
      <c r="F657" s="137" t="n">
        <v>2.25</v>
      </c>
    </row>
    <row r="658" customFormat="false" ht="15.75" hidden="false" customHeight="false" outlineLevel="0" collapsed="false">
      <c r="A658" s="128" t="n">
        <v>2257</v>
      </c>
      <c r="B658" s="129" t="s">
        <v>713</v>
      </c>
      <c r="C658" s="130" t="n">
        <v>3.3</v>
      </c>
      <c r="E658" s="131" t="n">
        <v>3.3</v>
      </c>
      <c r="F658" s="132" t="n">
        <v>3.3</v>
      </c>
    </row>
    <row r="659" customFormat="false" ht="15.75" hidden="false" customHeight="false" outlineLevel="0" collapsed="false">
      <c r="A659" s="133" t="n">
        <v>2264</v>
      </c>
      <c r="B659" s="138" t="s">
        <v>714</v>
      </c>
      <c r="C659" s="135" t="n">
        <v>10</v>
      </c>
      <c r="E659" s="136" t="n">
        <v>10</v>
      </c>
      <c r="F659" s="137" t="n">
        <v>10</v>
      </c>
    </row>
    <row r="660" customFormat="false" ht="15.75" hidden="false" customHeight="false" outlineLevel="0" collapsed="false">
      <c r="A660" s="128" t="n">
        <v>2271</v>
      </c>
      <c r="B660" s="129" t="s">
        <v>715</v>
      </c>
      <c r="C660" s="130" t="n">
        <v>3.65</v>
      </c>
      <c r="E660" s="131" t="n">
        <v>3.65</v>
      </c>
      <c r="F660" s="132" t="n">
        <v>3.65</v>
      </c>
    </row>
    <row r="661" customFormat="false" ht="15.75" hidden="false" customHeight="false" outlineLevel="0" collapsed="false">
      <c r="A661" s="133" t="n">
        <v>1847</v>
      </c>
      <c r="B661" s="138" t="s">
        <v>716</v>
      </c>
      <c r="C661" s="135" t="n">
        <v>3.3</v>
      </c>
      <c r="E661" s="136" t="n">
        <v>3.3</v>
      </c>
      <c r="F661" s="137" t="n">
        <v>3.3</v>
      </c>
    </row>
    <row r="662" customFormat="false" ht="15.75" hidden="false" customHeight="false" outlineLevel="0" collapsed="false">
      <c r="A662" s="128" t="n">
        <v>1854</v>
      </c>
      <c r="B662" s="129" t="s">
        <v>717</v>
      </c>
      <c r="C662" s="130" t="n">
        <v>8.2</v>
      </c>
      <c r="E662" s="131" t="n">
        <v>8.2</v>
      </c>
      <c r="F662" s="132" t="n">
        <v>8.2</v>
      </c>
    </row>
    <row r="663" customFormat="false" ht="15.75" hidden="false" customHeight="false" outlineLevel="0" collapsed="false">
      <c r="A663" s="133" t="n">
        <v>1878</v>
      </c>
      <c r="B663" s="138" t="s">
        <v>718</v>
      </c>
      <c r="C663" s="135" t="n">
        <v>1.6</v>
      </c>
      <c r="E663" s="136" t="n">
        <v>1.6</v>
      </c>
      <c r="F663" s="137" t="n">
        <v>1.6</v>
      </c>
    </row>
    <row r="664" customFormat="false" ht="15.75" hidden="false" customHeight="false" outlineLevel="0" collapsed="false">
      <c r="A664" s="128" t="n">
        <v>1892</v>
      </c>
      <c r="B664" s="129" t="s">
        <v>719</v>
      </c>
      <c r="C664" s="130" t="n">
        <v>7.5</v>
      </c>
      <c r="E664" s="131" t="n">
        <v>7.5</v>
      </c>
      <c r="F664" s="132" t="n">
        <v>7.5</v>
      </c>
    </row>
    <row r="665" customFormat="false" ht="15.75" hidden="false" customHeight="false" outlineLevel="0" collapsed="false">
      <c r="A665" s="133" t="n">
        <v>1922</v>
      </c>
      <c r="B665" s="138" t="s">
        <v>720</v>
      </c>
      <c r="C665" s="135" t="n">
        <v>5.2</v>
      </c>
      <c r="E665" s="136" t="n">
        <v>5.2</v>
      </c>
      <c r="F665" s="137" t="n">
        <v>5.2</v>
      </c>
    </row>
    <row r="666" customFormat="false" ht="15.75" hidden="false" customHeight="false" outlineLevel="0" collapsed="false">
      <c r="A666" s="128" t="n">
        <v>1915</v>
      </c>
      <c r="B666" s="129" t="s">
        <v>721</v>
      </c>
      <c r="C666" s="130" t="n">
        <v>18.7</v>
      </c>
      <c r="E666" s="131" t="n">
        <v>18.7</v>
      </c>
      <c r="F666" s="132" t="n">
        <v>18.7</v>
      </c>
    </row>
    <row r="667" customFormat="false" ht="15.75" hidden="false" customHeight="false" outlineLevel="0" collapsed="false">
      <c r="A667" s="133" t="n">
        <v>1908</v>
      </c>
      <c r="B667" s="138" t="s">
        <v>722</v>
      </c>
      <c r="C667" s="135" t="n">
        <v>13</v>
      </c>
      <c r="E667" s="136" t="n">
        <v>13</v>
      </c>
      <c r="F667" s="137" t="n">
        <v>13</v>
      </c>
    </row>
    <row r="668" customFormat="false" ht="15.75" hidden="false" customHeight="false" outlineLevel="0" collapsed="false">
      <c r="A668" s="128" t="n">
        <v>2035</v>
      </c>
      <c r="B668" s="129" t="s">
        <v>723</v>
      </c>
      <c r="C668" s="130" t="n">
        <v>1.7</v>
      </c>
      <c r="E668" s="131" t="n">
        <v>1.7</v>
      </c>
      <c r="F668" s="132" t="n">
        <v>1.7</v>
      </c>
    </row>
    <row r="669" customFormat="false" ht="15.75" hidden="false" customHeight="false" outlineLevel="0" collapsed="false">
      <c r="A669" s="133" t="n">
        <v>1946</v>
      </c>
      <c r="B669" s="138" t="s">
        <v>724</v>
      </c>
      <c r="C669" s="135" t="n">
        <v>6.55</v>
      </c>
      <c r="E669" s="136" t="n">
        <v>6.55</v>
      </c>
      <c r="F669" s="137" t="n">
        <v>6.55</v>
      </c>
    </row>
    <row r="670" customFormat="false" ht="15.75" hidden="false" customHeight="false" outlineLevel="0" collapsed="false">
      <c r="A670" s="128" t="n">
        <v>2004</v>
      </c>
      <c r="B670" s="129" t="s">
        <v>725</v>
      </c>
      <c r="C670" s="130" t="n">
        <v>15.2</v>
      </c>
      <c r="E670" s="131" t="n">
        <v>15.2</v>
      </c>
      <c r="F670" s="132" t="n">
        <v>15.2</v>
      </c>
    </row>
    <row r="671" customFormat="false" ht="15.75" hidden="false" customHeight="false" outlineLevel="0" collapsed="false">
      <c r="A671" s="133" t="n">
        <v>2011</v>
      </c>
      <c r="B671" s="138" t="s">
        <v>726</v>
      </c>
      <c r="C671" s="135" t="n">
        <v>18</v>
      </c>
      <c r="E671" s="136" t="n">
        <v>18</v>
      </c>
      <c r="F671" s="137" t="n">
        <v>18</v>
      </c>
    </row>
    <row r="672" customFormat="false" ht="15.75" hidden="false" customHeight="false" outlineLevel="0" collapsed="false">
      <c r="A672" s="128" t="n">
        <v>2028</v>
      </c>
      <c r="B672" s="129" t="s">
        <v>727</v>
      </c>
      <c r="C672" s="130" t="n">
        <v>9.65</v>
      </c>
      <c r="E672" s="131" t="n">
        <v>9.65</v>
      </c>
      <c r="F672" s="132" t="n">
        <v>9.65</v>
      </c>
    </row>
    <row r="673" customFormat="false" ht="15.75" hidden="false" customHeight="false" outlineLevel="0" collapsed="false">
      <c r="A673" s="133" t="n">
        <v>2042</v>
      </c>
      <c r="B673" s="138" t="s">
        <v>728</v>
      </c>
      <c r="C673" s="135" t="n">
        <v>11.55</v>
      </c>
      <c r="E673" s="136" t="n">
        <v>11.55</v>
      </c>
      <c r="F673" s="137" t="n">
        <v>11.55</v>
      </c>
    </row>
    <row r="674" customFormat="false" ht="15.75" hidden="false" customHeight="false" outlineLevel="0" collapsed="false">
      <c r="A674" s="128" t="n">
        <v>2059</v>
      </c>
      <c r="B674" s="129" t="s">
        <v>729</v>
      </c>
      <c r="C674" s="130" t="n">
        <v>1.2</v>
      </c>
      <c r="E674" s="131" t="n">
        <v>1.2</v>
      </c>
      <c r="F674" s="132" t="n">
        <v>1.2</v>
      </c>
    </row>
    <row r="675" customFormat="false" ht="15.75" hidden="false" customHeight="false" outlineLevel="0" collapsed="false">
      <c r="A675" s="133" t="n">
        <v>1625</v>
      </c>
      <c r="B675" s="138" t="s">
        <v>730</v>
      </c>
      <c r="C675" s="135" t="n">
        <v>1.2</v>
      </c>
      <c r="E675" s="136" t="n">
        <v>1.2</v>
      </c>
      <c r="F675" s="137" t="n">
        <v>1.2</v>
      </c>
    </row>
    <row r="676" customFormat="false" ht="15.75" hidden="false" customHeight="false" outlineLevel="0" collapsed="false">
      <c r="A676" s="128" t="n">
        <v>2189</v>
      </c>
      <c r="B676" s="129" t="s">
        <v>731</v>
      </c>
      <c r="C676" s="130" t="n">
        <v>8.35</v>
      </c>
      <c r="E676" s="131" t="n">
        <v>8.35</v>
      </c>
      <c r="F676" s="132" t="n">
        <v>8.35</v>
      </c>
    </row>
    <row r="677" customFormat="false" ht="15.75" hidden="false" customHeight="false" outlineLevel="0" collapsed="false">
      <c r="A677" s="133" t="n">
        <v>1700</v>
      </c>
      <c r="B677" s="138" t="s">
        <v>732</v>
      </c>
      <c r="C677" s="135" t="n">
        <v>2.35</v>
      </c>
      <c r="E677" s="136" t="n">
        <v>2.35</v>
      </c>
      <c r="F677" s="137" t="n">
        <v>2.35</v>
      </c>
    </row>
    <row r="678" customFormat="false" ht="15.75" hidden="false" customHeight="false" outlineLevel="0" collapsed="false">
      <c r="A678" s="128" t="n">
        <v>1717</v>
      </c>
      <c r="B678" s="129" t="s">
        <v>733</v>
      </c>
      <c r="C678" s="130" t="n">
        <v>15.25</v>
      </c>
      <c r="E678" s="131" t="n">
        <v>15.25</v>
      </c>
      <c r="F678" s="132" t="n">
        <v>15.25</v>
      </c>
    </row>
    <row r="679" customFormat="false" ht="15.75" hidden="false" customHeight="false" outlineLevel="0" collapsed="false">
      <c r="A679" s="133" t="n">
        <v>1731</v>
      </c>
      <c r="B679" s="138" t="s">
        <v>734</v>
      </c>
      <c r="C679" s="135" t="n">
        <v>8.5</v>
      </c>
      <c r="E679" s="136" t="n">
        <v>8.5</v>
      </c>
      <c r="F679" s="137" t="n">
        <v>8.5</v>
      </c>
    </row>
    <row r="680" customFormat="false" ht="15.75" hidden="false" customHeight="false" outlineLevel="0" collapsed="false">
      <c r="A680" s="128" t="n">
        <v>1748</v>
      </c>
      <c r="B680" s="129" t="s">
        <v>735</v>
      </c>
      <c r="C680" s="130" t="n">
        <v>3</v>
      </c>
      <c r="E680" s="131" t="n">
        <v>3</v>
      </c>
      <c r="F680" s="132" t="n">
        <v>3</v>
      </c>
    </row>
    <row r="681" customFormat="false" ht="15.75" hidden="false" customHeight="false" outlineLevel="0" collapsed="false">
      <c r="A681" s="133" t="n">
        <v>1755</v>
      </c>
      <c r="B681" s="138" t="s">
        <v>736</v>
      </c>
      <c r="C681" s="135" t="n">
        <v>38</v>
      </c>
      <c r="E681" s="136" t="n">
        <v>38</v>
      </c>
      <c r="F681" s="137" t="n">
        <v>38</v>
      </c>
    </row>
    <row r="682" customFormat="false" ht="15.75" hidden="false" customHeight="false" outlineLevel="0" collapsed="false">
      <c r="A682" s="128" t="n">
        <v>1762</v>
      </c>
      <c r="B682" s="129" t="s">
        <v>737</v>
      </c>
      <c r="C682" s="130" t="n">
        <v>30.7</v>
      </c>
      <c r="E682" s="131" t="n">
        <v>30.7</v>
      </c>
      <c r="F682" s="132" t="n">
        <v>30.7</v>
      </c>
    </row>
    <row r="683" customFormat="false" ht="15.75" hidden="false" customHeight="false" outlineLevel="0" collapsed="false">
      <c r="A683" s="133" t="n">
        <v>1809</v>
      </c>
      <c r="B683" s="138" t="s">
        <v>738</v>
      </c>
      <c r="C683" s="135" t="n">
        <v>40.4</v>
      </c>
      <c r="E683" s="136" t="n">
        <v>40.4</v>
      </c>
      <c r="F683" s="137" t="n">
        <v>40.4</v>
      </c>
    </row>
    <row r="684" customFormat="false" ht="15.75" hidden="false" customHeight="false" outlineLevel="0" collapsed="false">
      <c r="A684" s="128" t="n">
        <v>1816</v>
      </c>
      <c r="B684" s="129" t="s">
        <v>739</v>
      </c>
      <c r="C684" s="130" t="n">
        <v>2.35</v>
      </c>
      <c r="E684" s="131" t="n">
        <v>2.35</v>
      </c>
      <c r="F684" s="132" t="n">
        <v>2.35</v>
      </c>
    </row>
    <row r="685" customFormat="false" ht="15.75" hidden="false" customHeight="false" outlineLevel="0" collapsed="false">
      <c r="A685" s="133" t="n">
        <v>1823</v>
      </c>
      <c r="B685" s="138" t="s">
        <v>740</v>
      </c>
      <c r="C685" s="135" t="n">
        <v>1.2</v>
      </c>
      <c r="E685" s="136" t="n">
        <v>1.2</v>
      </c>
      <c r="F685" s="137" t="n">
        <v>1.2</v>
      </c>
    </row>
    <row r="686" customFormat="false" ht="15.75" hidden="false" customHeight="false" outlineLevel="0" collapsed="false">
      <c r="A686" s="128" t="n">
        <v>1830</v>
      </c>
      <c r="B686" s="129" t="s">
        <v>741</v>
      </c>
      <c r="C686" s="130" t="n">
        <v>0.75</v>
      </c>
      <c r="E686" s="131" t="n">
        <v>0.75</v>
      </c>
      <c r="F686" s="132" t="n">
        <v>0.75</v>
      </c>
    </row>
    <row r="687" customFormat="false" ht="15.75" hidden="false" customHeight="false" outlineLevel="0" collapsed="false">
      <c r="A687" s="133" t="n">
        <v>1403</v>
      </c>
      <c r="B687" s="138" t="s">
        <v>742</v>
      </c>
      <c r="C687" s="135" t="n">
        <v>0.75</v>
      </c>
      <c r="E687" s="136" t="n">
        <v>0.75</v>
      </c>
      <c r="F687" s="137" t="n">
        <v>0.75</v>
      </c>
    </row>
    <row r="688" customFormat="false" ht="15.75" hidden="false" customHeight="false" outlineLevel="0" collapsed="false">
      <c r="A688" s="128" t="n">
        <v>1410</v>
      </c>
      <c r="B688" s="129" t="s">
        <v>743</v>
      </c>
      <c r="C688" s="130" t="n">
        <v>0.75</v>
      </c>
      <c r="E688" s="131" t="n">
        <v>0.75</v>
      </c>
      <c r="F688" s="132" t="n">
        <v>0.75</v>
      </c>
    </row>
    <row r="689" customFormat="false" ht="15.75" hidden="false" customHeight="false" outlineLevel="0" collapsed="false">
      <c r="A689" s="133" t="n">
        <v>1427</v>
      </c>
      <c r="B689" s="138" t="s">
        <v>744</v>
      </c>
      <c r="C689" s="135" t="n">
        <v>0.75</v>
      </c>
      <c r="E689" s="136" t="n">
        <v>0.75</v>
      </c>
      <c r="F689" s="137" t="n">
        <v>0.75</v>
      </c>
    </row>
    <row r="690" customFormat="false" ht="15.75" hidden="false" customHeight="false" outlineLevel="0" collapsed="false">
      <c r="A690" s="128" t="n">
        <v>1434</v>
      </c>
      <c r="B690" s="129" t="s">
        <v>745</v>
      </c>
      <c r="C690" s="130" t="n">
        <v>2</v>
      </c>
      <c r="E690" s="131" t="n">
        <v>2</v>
      </c>
      <c r="F690" s="132" t="n">
        <v>2</v>
      </c>
    </row>
    <row r="691" customFormat="false" ht="15.75" hidden="false" customHeight="false" outlineLevel="0" collapsed="false">
      <c r="A691" s="133" t="n">
        <v>1441</v>
      </c>
      <c r="B691" s="138" t="s">
        <v>746</v>
      </c>
      <c r="C691" s="135" t="n">
        <v>2.15</v>
      </c>
      <c r="E691" s="136" t="n">
        <v>2.15</v>
      </c>
      <c r="F691" s="137" t="n">
        <v>2.15</v>
      </c>
    </row>
    <row r="692" customFormat="false" ht="15.75" hidden="false" customHeight="false" outlineLevel="0" collapsed="false">
      <c r="A692" s="128" t="n">
        <v>1458</v>
      </c>
      <c r="B692" s="129" t="s">
        <v>747</v>
      </c>
      <c r="C692" s="130" t="n">
        <v>3.25</v>
      </c>
      <c r="E692" s="131" t="n">
        <v>3.25</v>
      </c>
      <c r="F692" s="132" t="n">
        <v>3.25</v>
      </c>
    </row>
    <row r="693" customFormat="false" ht="15.75" hidden="false" customHeight="false" outlineLevel="0" collapsed="false">
      <c r="A693" s="133" t="n">
        <v>1465</v>
      </c>
      <c r="B693" s="138" t="s">
        <v>748</v>
      </c>
      <c r="C693" s="135" t="n">
        <v>3.8</v>
      </c>
      <c r="E693" s="136" t="n">
        <v>3.8</v>
      </c>
      <c r="F693" s="137" t="n">
        <v>3.8</v>
      </c>
    </row>
    <row r="694" customFormat="false" ht="15.75" hidden="false" customHeight="false" outlineLevel="0" collapsed="false">
      <c r="A694" s="128" t="n">
        <v>1472</v>
      </c>
      <c r="B694" s="129" t="s">
        <v>749</v>
      </c>
      <c r="C694" s="130" t="n">
        <v>1.2</v>
      </c>
      <c r="E694" s="131" t="n">
        <v>1.2</v>
      </c>
      <c r="F694" s="132" t="n">
        <v>1.2</v>
      </c>
    </row>
    <row r="695" customFormat="false" ht="15.75" hidden="false" customHeight="false" outlineLevel="0" collapsed="false">
      <c r="A695" s="133" t="n">
        <v>1526</v>
      </c>
      <c r="B695" s="138" t="s">
        <v>750</v>
      </c>
      <c r="C695" s="135" t="n">
        <v>5.55</v>
      </c>
      <c r="E695" s="136" t="n">
        <v>5.55</v>
      </c>
      <c r="F695" s="137" t="n">
        <v>5.55</v>
      </c>
    </row>
    <row r="696" customFormat="false" ht="15.75" hidden="false" customHeight="false" outlineLevel="0" collapsed="false">
      <c r="A696" s="128" t="n">
        <v>1540</v>
      </c>
      <c r="B696" s="129" t="s">
        <v>751</v>
      </c>
      <c r="C696" s="130" t="n">
        <v>7.15</v>
      </c>
      <c r="E696" s="131" t="n">
        <v>7.15</v>
      </c>
      <c r="F696" s="132" t="n">
        <v>7.15</v>
      </c>
    </row>
    <row r="697" customFormat="false" ht="15.75" hidden="false" customHeight="false" outlineLevel="0" collapsed="false">
      <c r="A697" s="133" t="n">
        <v>1557</v>
      </c>
      <c r="B697" s="138" t="s">
        <v>752</v>
      </c>
      <c r="C697" s="135" t="n">
        <v>3.15</v>
      </c>
      <c r="E697" s="136" t="n">
        <v>3.15</v>
      </c>
      <c r="F697" s="137" t="n">
        <v>3.15</v>
      </c>
    </row>
    <row r="698" customFormat="false" ht="15.75" hidden="false" customHeight="false" outlineLevel="0" collapsed="false">
      <c r="A698" s="128" t="n">
        <v>1564</v>
      </c>
      <c r="B698" s="129" t="s">
        <v>753</v>
      </c>
      <c r="C698" s="130" t="n">
        <v>2.8</v>
      </c>
      <c r="E698" s="131" t="n">
        <v>2.8</v>
      </c>
      <c r="F698" s="132" t="n">
        <v>2.8</v>
      </c>
    </row>
    <row r="699" customFormat="false" ht="15.75" hidden="false" customHeight="false" outlineLevel="0" collapsed="false">
      <c r="A699" s="133" t="n">
        <v>1571</v>
      </c>
      <c r="B699" s="138" t="s">
        <v>754</v>
      </c>
      <c r="C699" s="135" t="n">
        <v>0.75</v>
      </c>
      <c r="E699" s="136" t="n">
        <v>0.75</v>
      </c>
      <c r="F699" s="137" t="n">
        <v>0.75</v>
      </c>
    </row>
    <row r="700" customFormat="false" ht="15.75" hidden="false" customHeight="false" outlineLevel="0" collapsed="false">
      <c r="A700" s="128" t="n">
        <v>1588</v>
      </c>
      <c r="B700" s="129" t="s">
        <v>755</v>
      </c>
      <c r="C700" s="130" t="n">
        <v>2.8</v>
      </c>
      <c r="E700" s="131" t="n">
        <v>2.8</v>
      </c>
      <c r="F700" s="132" t="n">
        <v>2.8</v>
      </c>
    </row>
    <row r="701" customFormat="false" ht="15.75" hidden="false" customHeight="false" outlineLevel="0" collapsed="false">
      <c r="A701" s="133" t="n">
        <v>1595</v>
      </c>
      <c r="B701" s="138" t="s">
        <v>756</v>
      </c>
      <c r="C701" s="135" t="n">
        <v>2.8</v>
      </c>
      <c r="E701" s="136" t="n">
        <v>2.8</v>
      </c>
      <c r="F701" s="137" t="n">
        <v>2.8</v>
      </c>
    </row>
    <row r="702" customFormat="false" ht="15.75" hidden="false" customHeight="false" outlineLevel="0" collapsed="false">
      <c r="A702" s="128" t="n">
        <v>1618</v>
      </c>
      <c r="B702" s="129" t="s">
        <v>757</v>
      </c>
      <c r="C702" s="130" t="n">
        <v>2.35</v>
      </c>
      <c r="E702" s="131" t="n">
        <v>2.35</v>
      </c>
      <c r="F702" s="132" t="n">
        <v>2.35</v>
      </c>
    </row>
    <row r="703" customFormat="false" ht="15.75" hidden="false" customHeight="false" outlineLevel="0" collapsed="false">
      <c r="A703" s="133" t="n">
        <v>2448</v>
      </c>
      <c r="B703" s="138" t="s">
        <v>758</v>
      </c>
      <c r="C703" s="135" t="n">
        <v>6.05</v>
      </c>
      <c r="E703" s="136" t="n">
        <v>6.05</v>
      </c>
      <c r="F703" s="137" t="n">
        <v>6.05</v>
      </c>
    </row>
    <row r="704" customFormat="false" ht="15.75" hidden="false" customHeight="false" outlineLevel="0" collapsed="false">
      <c r="A704" s="128" t="n">
        <v>1311</v>
      </c>
      <c r="B704" s="129" t="s">
        <v>759</v>
      </c>
      <c r="C704" s="130" t="n">
        <v>40</v>
      </c>
      <c r="E704" s="131" t="n">
        <v>40</v>
      </c>
      <c r="F704" s="132" t="n">
        <v>40</v>
      </c>
    </row>
    <row r="705" customFormat="false" ht="15.75" hidden="false" customHeight="false" outlineLevel="0" collapsed="false">
      <c r="A705" s="133" t="n">
        <v>1328</v>
      </c>
      <c r="B705" s="138" t="s">
        <v>760</v>
      </c>
      <c r="C705" s="135" t="n">
        <v>1.2</v>
      </c>
      <c r="E705" s="136" t="n">
        <v>1.2</v>
      </c>
      <c r="F705" s="137" t="n">
        <v>1.2</v>
      </c>
    </row>
    <row r="706" customFormat="false" ht="16.5" hidden="false" customHeight="false" outlineLevel="0" collapsed="false">
      <c r="A706" s="139" t="n">
        <v>1359</v>
      </c>
      <c r="B706" s="140" t="s">
        <v>761</v>
      </c>
      <c r="C706" s="141" t="n">
        <v>1.15</v>
      </c>
      <c r="E706" s="142" t="n">
        <v>1.15</v>
      </c>
      <c r="F706" s="143" t="n">
        <v>1.15</v>
      </c>
    </row>
    <row r="707" customFormat="false" ht="16.5" hidden="false" customHeight="false" outlineLevel="0" collapsed="false">
      <c r="A707" s="120"/>
      <c r="B707" s="175"/>
      <c r="C707" s="176"/>
      <c r="E707" s="177"/>
      <c r="F707" s="177"/>
    </row>
    <row r="708" customFormat="false" ht="16.5" hidden="false" customHeight="false" outlineLevel="0" collapsed="false">
      <c r="A708" s="123" t="s">
        <v>39</v>
      </c>
      <c r="B708" s="174" t="s">
        <v>762</v>
      </c>
      <c r="C708" s="125" t="s">
        <v>68</v>
      </c>
      <c r="E708" s="173" t="s">
        <v>69</v>
      </c>
      <c r="F708" s="173" t="s">
        <v>70</v>
      </c>
    </row>
    <row r="709" customFormat="false" ht="15.75" hidden="false" customHeight="false" outlineLevel="0" collapsed="false">
      <c r="A709" s="128" t="n">
        <v>9157</v>
      </c>
      <c r="B709" s="145" t="s">
        <v>763</v>
      </c>
      <c r="C709" s="130" t="n">
        <v>1.75</v>
      </c>
      <c r="E709" s="131" t="n">
        <v>1.75</v>
      </c>
      <c r="F709" s="132" t="n">
        <v>1.75</v>
      </c>
    </row>
    <row r="710" customFormat="false" ht="15.75" hidden="false" customHeight="false" outlineLevel="0" collapsed="false">
      <c r="A710" s="133" t="n">
        <v>9492</v>
      </c>
      <c r="B710" s="144" t="s">
        <v>764</v>
      </c>
      <c r="C710" s="135" t="n">
        <v>64</v>
      </c>
      <c r="E710" s="136" t="n">
        <v>64</v>
      </c>
      <c r="F710" s="137" t="n">
        <v>64</v>
      </c>
    </row>
    <row r="711" customFormat="false" ht="15.75" hidden="false" customHeight="false" outlineLevel="0" collapsed="false">
      <c r="A711" s="128" t="n">
        <v>9508</v>
      </c>
      <c r="B711" s="129" t="s">
        <v>765</v>
      </c>
      <c r="C711" s="130" t="n">
        <v>64</v>
      </c>
      <c r="E711" s="131" t="n">
        <v>64</v>
      </c>
      <c r="F711" s="132" t="n">
        <v>64</v>
      </c>
    </row>
    <row r="712" customFormat="false" ht="15.75" hidden="false" customHeight="false" outlineLevel="0" collapsed="false">
      <c r="A712" s="133" t="n">
        <v>9515</v>
      </c>
      <c r="B712" s="144" t="s">
        <v>766</v>
      </c>
      <c r="C712" s="135" t="n">
        <v>64</v>
      </c>
      <c r="E712" s="136" t="n">
        <v>64</v>
      </c>
      <c r="F712" s="137" t="n">
        <v>64</v>
      </c>
    </row>
    <row r="713" customFormat="false" ht="15.75" hidden="false" customHeight="false" outlineLevel="0" collapsed="false">
      <c r="A713" s="128" t="n">
        <v>9522</v>
      </c>
      <c r="B713" s="129" t="s">
        <v>767</v>
      </c>
      <c r="C713" s="130" t="n">
        <v>64</v>
      </c>
      <c r="E713" s="131" t="n">
        <v>64</v>
      </c>
      <c r="F713" s="132" t="n">
        <v>64</v>
      </c>
    </row>
    <row r="714" customFormat="false" ht="15.75" hidden="false" customHeight="false" outlineLevel="0" collapsed="false">
      <c r="A714" s="133" t="n">
        <v>9539</v>
      </c>
      <c r="B714" s="144" t="s">
        <v>768</v>
      </c>
      <c r="C714" s="135" t="n">
        <v>64</v>
      </c>
      <c r="E714" s="136" t="n">
        <v>64</v>
      </c>
      <c r="F714" s="137" t="n">
        <v>64</v>
      </c>
    </row>
    <row r="715" customFormat="false" ht="15.75" hidden="false" customHeight="false" outlineLevel="0" collapsed="false">
      <c r="A715" s="128" t="n">
        <v>9546</v>
      </c>
      <c r="B715" s="129" t="s">
        <v>769</v>
      </c>
      <c r="C715" s="130" t="n">
        <v>64</v>
      </c>
      <c r="E715" s="131" t="n">
        <v>64</v>
      </c>
      <c r="F715" s="132" t="n">
        <v>64</v>
      </c>
    </row>
    <row r="716" customFormat="false" ht="15.75" hidden="false" customHeight="false" outlineLevel="0" collapsed="false">
      <c r="A716" s="133" t="n">
        <v>9553</v>
      </c>
      <c r="B716" s="144" t="s">
        <v>770</v>
      </c>
      <c r="C716" s="135" t="n">
        <v>64</v>
      </c>
      <c r="E716" s="136" t="n">
        <v>64</v>
      </c>
      <c r="F716" s="137" t="n">
        <v>64</v>
      </c>
    </row>
    <row r="717" customFormat="false" ht="15.75" hidden="false" customHeight="false" outlineLevel="0" collapsed="false">
      <c r="A717" s="128" t="n">
        <v>9621</v>
      </c>
      <c r="B717" s="129" t="s">
        <v>771</v>
      </c>
      <c r="C717" s="130" t="n">
        <v>56</v>
      </c>
      <c r="E717" s="131" t="n">
        <v>56</v>
      </c>
      <c r="F717" s="132" t="n">
        <v>56</v>
      </c>
    </row>
    <row r="718" customFormat="false" ht="15.75" hidden="false" customHeight="false" outlineLevel="0" collapsed="false">
      <c r="A718" s="133" t="n">
        <v>9638</v>
      </c>
      <c r="B718" s="144" t="s">
        <v>772</v>
      </c>
      <c r="C718" s="135" t="n">
        <v>56</v>
      </c>
      <c r="E718" s="136" t="n">
        <v>56</v>
      </c>
      <c r="F718" s="137" t="n">
        <v>56</v>
      </c>
    </row>
    <row r="719" customFormat="false" ht="15.75" hidden="false" customHeight="false" outlineLevel="0" collapsed="false">
      <c r="A719" s="128" t="n">
        <v>9645</v>
      </c>
      <c r="B719" s="129" t="s">
        <v>773</v>
      </c>
      <c r="C719" s="130" t="n">
        <v>56</v>
      </c>
      <c r="E719" s="131" t="n">
        <v>56</v>
      </c>
      <c r="F719" s="132" t="n">
        <v>56</v>
      </c>
    </row>
    <row r="720" customFormat="false" ht="15.75" hidden="false" customHeight="false" outlineLevel="0" collapsed="false">
      <c r="A720" s="133" t="n">
        <v>9652</v>
      </c>
      <c r="B720" s="144" t="s">
        <v>774</v>
      </c>
      <c r="C720" s="135" t="n">
        <v>56</v>
      </c>
      <c r="E720" s="136" t="n">
        <v>56</v>
      </c>
      <c r="F720" s="137" t="n">
        <v>56</v>
      </c>
    </row>
    <row r="721" customFormat="false" ht="15.75" hidden="false" customHeight="false" outlineLevel="0" collapsed="false">
      <c r="A721" s="128" t="n">
        <v>9669</v>
      </c>
      <c r="B721" s="129" t="s">
        <v>775</v>
      </c>
      <c r="C721" s="130" t="n">
        <v>56</v>
      </c>
      <c r="E721" s="131" t="n">
        <v>56</v>
      </c>
      <c r="F721" s="132" t="n">
        <v>56</v>
      </c>
    </row>
    <row r="722" customFormat="false" ht="15.75" hidden="false" customHeight="false" outlineLevel="0" collapsed="false">
      <c r="A722" s="133" t="n">
        <v>9676</v>
      </c>
      <c r="B722" s="144" t="s">
        <v>776</v>
      </c>
      <c r="C722" s="135" t="n">
        <v>56</v>
      </c>
      <c r="E722" s="136" t="n">
        <v>56</v>
      </c>
      <c r="F722" s="137" t="n">
        <v>56</v>
      </c>
    </row>
    <row r="723" customFormat="false" ht="15.75" hidden="false" customHeight="false" outlineLevel="0" collapsed="false">
      <c r="A723" s="128" t="n">
        <v>9683</v>
      </c>
      <c r="B723" s="129" t="s">
        <v>777</v>
      </c>
      <c r="C723" s="130" t="n">
        <v>56</v>
      </c>
      <c r="E723" s="131" t="n">
        <v>56</v>
      </c>
      <c r="F723" s="132" t="n">
        <v>56</v>
      </c>
    </row>
    <row r="724" customFormat="false" ht="15.75" hidden="false" customHeight="false" outlineLevel="0" collapsed="false">
      <c r="A724" s="133" t="n">
        <v>10269</v>
      </c>
      <c r="B724" s="144" t="s">
        <v>778</v>
      </c>
      <c r="C724" s="135" t="n">
        <v>12.45</v>
      </c>
      <c r="E724" s="136" t="n">
        <v>12.45</v>
      </c>
      <c r="F724" s="137" t="n">
        <v>12.45</v>
      </c>
    </row>
    <row r="725" customFormat="false" ht="15.75" hidden="false" customHeight="false" outlineLevel="0" collapsed="false">
      <c r="A725" s="128" t="n">
        <v>10290</v>
      </c>
      <c r="B725" s="129" t="s">
        <v>779</v>
      </c>
      <c r="C725" s="130" t="n">
        <v>12.45</v>
      </c>
      <c r="E725" s="131" t="n">
        <v>12.45</v>
      </c>
      <c r="F725" s="132" t="n">
        <v>12.45</v>
      </c>
    </row>
    <row r="726" customFormat="false" ht="15.75" hidden="false" customHeight="false" outlineLevel="0" collapsed="false">
      <c r="A726" s="133" t="n">
        <v>10283</v>
      </c>
      <c r="B726" s="144" t="s">
        <v>780</v>
      </c>
      <c r="C726" s="135" t="n">
        <v>12.45</v>
      </c>
      <c r="E726" s="136" t="n">
        <v>12.45</v>
      </c>
      <c r="F726" s="137" t="n">
        <v>12.45</v>
      </c>
    </row>
    <row r="727" customFormat="false" ht="15.75" hidden="false" customHeight="false" outlineLevel="0" collapsed="false">
      <c r="A727" s="128" t="n">
        <v>10276</v>
      </c>
      <c r="B727" s="129" t="s">
        <v>781</v>
      </c>
      <c r="C727" s="130" t="n">
        <v>12.45</v>
      </c>
      <c r="E727" s="131" t="n">
        <v>12.45</v>
      </c>
      <c r="F727" s="132" t="n">
        <v>12.45</v>
      </c>
    </row>
    <row r="728" customFormat="false" ht="15.75" hidden="false" customHeight="false" outlineLevel="0" collapsed="false">
      <c r="A728" s="133" t="n">
        <v>9997</v>
      </c>
      <c r="B728" s="144" t="s">
        <v>782</v>
      </c>
      <c r="C728" s="135" t="n">
        <v>24.6</v>
      </c>
      <c r="E728" s="136" t="n">
        <v>24.6</v>
      </c>
      <c r="F728" s="137" t="n">
        <v>24.6</v>
      </c>
    </row>
    <row r="729" customFormat="false" ht="15.75" hidden="false" customHeight="false" outlineLevel="0" collapsed="false">
      <c r="A729" s="128" t="n">
        <v>10078</v>
      </c>
      <c r="B729" s="129" t="s">
        <v>783</v>
      </c>
      <c r="C729" s="130" t="n">
        <v>152.9</v>
      </c>
      <c r="E729" s="131" t="n">
        <v>152.9</v>
      </c>
      <c r="F729" s="132" t="n">
        <v>152.9</v>
      </c>
    </row>
    <row r="730" customFormat="false" ht="15.75" hidden="false" customHeight="false" outlineLevel="0" collapsed="false">
      <c r="A730" s="133" t="n">
        <v>10085</v>
      </c>
      <c r="B730" s="144" t="s">
        <v>784</v>
      </c>
      <c r="C730" s="135" t="n">
        <v>152.9</v>
      </c>
      <c r="E730" s="136" t="n">
        <v>152.9</v>
      </c>
      <c r="F730" s="137" t="n">
        <v>152.9</v>
      </c>
    </row>
    <row r="731" customFormat="false" ht="15.75" hidden="false" customHeight="false" outlineLevel="0" collapsed="false">
      <c r="A731" s="128" t="n">
        <v>10092</v>
      </c>
      <c r="B731" s="129" t="s">
        <v>785</v>
      </c>
      <c r="C731" s="130" t="n">
        <v>152.9</v>
      </c>
      <c r="E731" s="131" t="n">
        <v>152.9</v>
      </c>
      <c r="F731" s="132" t="n">
        <v>152.9</v>
      </c>
    </row>
    <row r="732" customFormat="false" ht="15.75" hidden="false" customHeight="false" outlineLevel="0" collapsed="false">
      <c r="A732" s="133" t="n">
        <v>10108</v>
      </c>
      <c r="B732" s="144" t="s">
        <v>786</v>
      </c>
      <c r="C732" s="135" t="n">
        <v>152.9</v>
      </c>
      <c r="E732" s="136" t="n">
        <v>152.9</v>
      </c>
      <c r="F732" s="137" t="n">
        <v>152.9</v>
      </c>
    </row>
    <row r="733" customFormat="false" ht="15.75" hidden="false" customHeight="false" outlineLevel="0" collapsed="false">
      <c r="A733" s="128" t="n">
        <v>10115</v>
      </c>
      <c r="B733" s="129" t="s">
        <v>787</v>
      </c>
      <c r="C733" s="130" t="n">
        <v>152.9</v>
      </c>
      <c r="E733" s="131" t="n">
        <v>152.9</v>
      </c>
      <c r="F733" s="132" t="n">
        <v>152.9</v>
      </c>
    </row>
    <row r="734" customFormat="false" ht="15.75" hidden="false" customHeight="false" outlineLevel="0" collapsed="false">
      <c r="A734" s="133" t="n">
        <v>10122</v>
      </c>
      <c r="B734" s="144" t="s">
        <v>788</v>
      </c>
      <c r="C734" s="135" t="n">
        <v>152.9</v>
      </c>
      <c r="E734" s="136" t="n">
        <v>152.9</v>
      </c>
      <c r="F734" s="137" t="n">
        <v>152.9</v>
      </c>
    </row>
    <row r="735" customFormat="false" ht="15.75" hidden="false" customHeight="false" outlineLevel="0" collapsed="false">
      <c r="A735" s="128" t="n">
        <v>10139</v>
      </c>
      <c r="B735" s="129" t="s">
        <v>789</v>
      </c>
      <c r="C735" s="130" t="n">
        <v>152.9</v>
      </c>
      <c r="E735" s="131" t="n">
        <v>152.9</v>
      </c>
      <c r="F735" s="132" t="n">
        <v>152.9</v>
      </c>
    </row>
    <row r="736" customFormat="false" ht="15.75" hidden="false" customHeight="false" outlineLevel="0" collapsed="false">
      <c r="A736" s="133" t="n">
        <v>10146</v>
      </c>
      <c r="B736" s="144" t="s">
        <v>790</v>
      </c>
      <c r="C736" s="135" t="n">
        <v>152.9</v>
      </c>
      <c r="E736" s="136" t="n">
        <v>152.9</v>
      </c>
      <c r="F736" s="137" t="n">
        <v>152.9</v>
      </c>
    </row>
    <row r="737" customFormat="false" ht="15.75" hidden="false" customHeight="false" outlineLevel="0" collapsed="false">
      <c r="A737" s="128" t="n">
        <v>10153</v>
      </c>
      <c r="B737" s="129" t="s">
        <v>791</v>
      </c>
      <c r="C737" s="130" t="n">
        <v>152.9</v>
      </c>
      <c r="E737" s="131" t="n">
        <v>152.9</v>
      </c>
      <c r="F737" s="132" t="n">
        <v>152.9</v>
      </c>
    </row>
    <row r="738" customFormat="false" ht="15.75" hidden="false" customHeight="false" outlineLevel="0" collapsed="false">
      <c r="A738" s="133" t="n">
        <v>10160</v>
      </c>
      <c r="B738" s="144" t="s">
        <v>792</v>
      </c>
      <c r="C738" s="135" t="n">
        <v>152.9</v>
      </c>
      <c r="E738" s="136" t="n">
        <v>152.9</v>
      </c>
      <c r="F738" s="137" t="n">
        <v>152.9</v>
      </c>
    </row>
    <row r="739" customFormat="false" ht="15.75" hidden="false" customHeight="false" outlineLevel="0" collapsed="false">
      <c r="A739" s="128" t="n">
        <v>10177</v>
      </c>
      <c r="B739" s="129" t="s">
        <v>793</v>
      </c>
      <c r="C739" s="130" t="n">
        <v>152.9</v>
      </c>
      <c r="E739" s="131" t="n">
        <v>152.9</v>
      </c>
      <c r="F739" s="132" t="n">
        <v>152.9</v>
      </c>
    </row>
    <row r="740" customFormat="false" ht="15.75" hidden="false" customHeight="false" outlineLevel="0" collapsed="false">
      <c r="A740" s="133" t="n">
        <v>10320</v>
      </c>
      <c r="B740" s="144" t="s">
        <v>794</v>
      </c>
      <c r="C740" s="135" t="n">
        <v>14</v>
      </c>
      <c r="E740" s="136" t="n">
        <v>14</v>
      </c>
      <c r="F740" s="137" t="n">
        <v>14</v>
      </c>
    </row>
    <row r="741" customFormat="false" ht="15.75" hidden="false" customHeight="false" outlineLevel="0" collapsed="false">
      <c r="A741" s="128" t="n">
        <v>9751</v>
      </c>
      <c r="B741" s="129" t="s">
        <v>795</v>
      </c>
      <c r="C741" s="130" t="n">
        <v>82.5</v>
      </c>
      <c r="E741" s="131" t="n">
        <v>82.5</v>
      </c>
      <c r="F741" s="132" t="n">
        <v>82.5</v>
      </c>
    </row>
    <row r="742" customFormat="false" ht="15.75" hidden="false" customHeight="false" outlineLevel="0" collapsed="false">
      <c r="A742" s="133" t="n">
        <v>9744</v>
      </c>
      <c r="B742" s="144" t="s">
        <v>796</v>
      </c>
      <c r="C742" s="135" t="n">
        <v>82.5</v>
      </c>
      <c r="E742" s="136" t="n">
        <v>82.5</v>
      </c>
      <c r="F742" s="137" t="n">
        <v>82.5</v>
      </c>
    </row>
    <row r="743" customFormat="false" ht="15.75" hidden="false" customHeight="false" outlineLevel="0" collapsed="false">
      <c r="A743" s="128" t="n">
        <v>9737</v>
      </c>
      <c r="B743" s="129" t="s">
        <v>797</v>
      </c>
      <c r="C743" s="130" t="n">
        <v>82.5</v>
      </c>
      <c r="E743" s="131" t="n">
        <v>82.5</v>
      </c>
      <c r="F743" s="132" t="n">
        <v>82.5</v>
      </c>
    </row>
    <row r="744" customFormat="false" ht="15.75" hidden="false" customHeight="false" outlineLevel="0" collapsed="false">
      <c r="A744" s="133" t="n">
        <v>12515</v>
      </c>
      <c r="B744" s="138" t="s">
        <v>798</v>
      </c>
      <c r="C744" s="178" t="n">
        <v>24</v>
      </c>
      <c r="E744" s="179" t="n">
        <v>24</v>
      </c>
      <c r="F744" s="180" t="n">
        <v>24</v>
      </c>
    </row>
    <row r="745" customFormat="false" ht="15.75" hidden="false" customHeight="false" outlineLevel="0" collapsed="false">
      <c r="A745" s="128" t="n">
        <v>12522</v>
      </c>
      <c r="B745" s="129" t="s">
        <v>799</v>
      </c>
      <c r="C745" s="130" t="n">
        <v>24</v>
      </c>
      <c r="E745" s="131" t="n">
        <v>24</v>
      </c>
      <c r="F745" s="132" t="n">
        <v>24</v>
      </c>
    </row>
    <row r="746" customFormat="false" ht="15.75" hidden="false" customHeight="false" outlineLevel="0" collapsed="false">
      <c r="A746" s="133" t="n">
        <v>12539</v>
      </c>
      <c r="B746" s="138" t="s">
        <v>800</v>
      </c>
      <c r="C746" s="135" t="n">
        <v>24</v>
      </c>
      <c r="E746" s="136" t="n">
        <v>24</v>
      </c>
      <c r="F746" s="137" t="n">
        <v>24</v>
      </c>
    </row>
    <row r="747" customFormat="false" ht="15.75" hidden="false" customHeight="false" outlineLevel="0" collapsed="false">
      <c r="A747" s="128" t="n">
        <v>12546</v>
      </c>
      <c r="B747" s="129" t="s">
        <v>801</v>
      </c>
      <c r="C747" s="130" t="n">
        <v>24</v>
      </c>
      <c r="E747" s="131" t="n">
        <v>24</v>
      </c>
      <c r="F747" s="132" t="n">
        <v>24</v>
      </c>
    </row>
    <row r="748" customFormat="false" ht="15.75" hidden="false" customHeight="false" outlineLevel="0" collapsed="false">
      <c r="A748" s="133" t="n">
        <v>12553</v>
      </c>
      <c r="B748" s="138" t="s">
        <v>802</v>
      </c>
      <c r="C748" s="135" t="n">
        <v>24</v>
      </c>
      <c r="E748" s="136" t="n">
        <v>24</v>
      </c>
      <c r="F748" s="137" t="n">
        <v>24</v>
      </c>
    </row>
    <row r="749" customFormat="false" ht="15.75" hidden="false" customHeight="false" outlineLevel="0" collapsed="false">
      <c r="A749" s="128" t="n">
        <v>12560</v>
      </c>
      <c r="B749" s="129" t="s">
        <v>803</v>
      </c>
      <c r="C749" s="130" t="n">
        <v>24</v>
      </c>
      <c r="E749" s="131" t="n">
        <v>24</v>
      </c>
      <c r="F749" s="132" t="n">
        <v>24</v>
      </c>
    </row>
    <row r="750" customFormat="false" ht="15.75" hidden="false" customHeight="false" outlineLevel="0" collapsed="false">
      <c r="A750" s="133" t="n">
        <v>12577</v>
      </c>
      <c r="B750" s="138" t="s">
        <v>804</v>
      </c>
      <c r="C750" s="135" t="n">
        <v>24</v>
      </c>
      <c r="E750" s="136" t="n">
        <v>24</v>
      </c>
      <c r="F750" s="137" t="n">
        <v>24</v>
      </c>
    </row>
    <row r="751" customFormat="false" ht="15.75" hidden="false" customHeight="false" outlineLevel="0" collapsed="false">
      <c r="A751" s="128" t="n">
        <v>12584</v>
      </c>
      <c r="B751" s="129" t="s">
        <v>805</v>
      </c>
      <c r="C751" s="130" t="n">
        <v>24</v>
      </c>
      <c r="E751" s="131" t="n">
        <v>24</v>
      </c>
      <c r="F751" s="132" t="n">
        <v>24</v>
      </c>
    </row>
    <row r="752" customFormat="false" ht="15.75" hidden="false" customHeight="false" outlineLevel="0" collapsed="false">
      <c r="A752" s="133" t="n">
        <v>12591</v>
      </c>
      <c r="B752" s="138" t="s">
        <v>806</v>
      </c>
      <c r="C752" s="135" t="n">
        <v>24</v>
      </c>
      <c r="E752" s="136" t="n">
        <v>24</v>
      </c>
      <c r="F752" s="137" t="n">
        <v>24</v>
      </c>
    </row>
    <row r="753" customFormat="false" ht="15.75" hidden="false" customHeight="false" outlineLevel="0" collapsed="false">
      <c r="A753" s="128" t="n">
        <v>12607</v>
      </c>
      <c r="B753" s="129" t="s">
        <v>807</v>
      </c>
      <c r="C753" s="130" t="n">
        <v>24</v>
      </c>
      <c r="E753" s="131" t="n">
        <v>24</v>
      </c>
      <c r="F753" s="132" t="n">
        <v>24</v>
      </c>
    </row>
    <row r="754" customFormat="false" ht="15.75" hidden="false" customHeight="false" outlineLevel="0" collapsed="false">
      <c r="A754" s="133" t="n">
        <v>12614</v>
      </c>
      <c r="B754" s="138" t="s">
        <v>808</v>
      </c>
      <c r="C754" s="135" t="n">
        <v>24</v>
      </c>
      <c r="E754" s="136" t="n">
        <v>24</v>
      </c>
      <c r="F754" s="137" t="n">
        <v>24</v>
      </c>
    </row>
    <row r="755" customFormat="false" ht="15.75" hidden="false" customHeight="false" outlineLevel="0" collapsed="false">
      <c r="A755" s="128" t="n">
        <v>12621</v>
      </c>
      <c r="B755" s="129" t="s">
        <v>809</v>
      </c>
      <c r="C755" s="130" t="n">
        <v>24</v>
      </c>
      <c r="E755" s="131" t="n">
        <v>24</v>
      </c>
      <c r="F755" s="132" t="n">
        <v>24</v>
      </c>
    </row>
    <row r="756" customFormat="false" ht="15.75" hidden="false" customHeight="false" outlineLevel="0" collapsed="false">
      <c r="A756" s="133" t="n">
        <v>12638</v>
      </c>
      <c r="B756" s="138" t="s">
        <v>810</v>
      </c>
      <c r="C756" s="135" t="n">
        <v>24</v>
      </c>
      <c r="E756" s="136" t="n">
        <v>24</v>
      </c>
      <c r="F756" s="137" t="n">
        <v>24</v>
      </c>
    </row>
    <row r="757" customFormat="false" ht="15.75" hidden="false" customHeight="false" outlineLevel="0" collapsed="false">
      <c r="A757" s="128" t="n">
        <v>12645</v>
      </c>
      <c r="B757" s="129" t="s">
        <v>811</v>
      </c>
      <c r="C757" s="130" t="n">
        <v>24</v>
      </c>
      <c r="E757" s="131" t="n">
        <v>24</v>
      </c>
      <c r="F757" s="132" t="n">
        <v>24</v>
      </c>
    </row>
    <row r="758" customFormat="false" ht="15.75" hidden="false" customHeight="false" outlineLevel="0" collapsed="false">
      <c r="A758" s="128" t="n">
        <v>12652</v>
      </c>
      <c r="B758" s="129" t="s">
        <v>812</v>
      </c>
      <c r="C758" s="130" t="n">
        <v>24</v>
      </c>
      <c r="E758" s="131" t="n">
        <v>24</v>
      </c>
      <c r="F758" s="132" t="n">
        <v>24</v>
      </c>
    </row>
    <row r="759" customFormat="false" ht="15.75" hidden="false" customHeight="false" outlineLevel="0" collapsed="false">
      <c r="A759" s="133" t="n">
        <v>11136</v>
      </c>
      <c r="B759" s="144" t="s">
        <v>813</v>
      </c>
      <c r="C759" s="135" t="n">
        <v>40.7</v>
      </c>
      <c r="E759" s="136" t="n">
        <v>40.7</v>
      </c>
      <c r="F759" s="137" t="n">
        <v>40.7</v>
      </c>
    </row>
    <row r="760" customFormat="false" ht="15.75" hidden="false" customHeight="false" outlineLevel="0" collapsed="false">
      <c r="A760" s="128" t="n">
        <v>11129</v>
      </c>
      <c r="B760" s="129" t="s">
        <v>814</v>
      </c>
      <c r="C760" s="130" t="n">
        <v>40.7</v>
      </c>
      <c r="E760" s="131" t="n">
        <v>40.7</v>
      </c>
      <c r="F760" s="132" t="n">
        <v>40.7</v>
      </c>
    </row>
    <row r="761" customFormat="false" ht="15.75" hidden="false" customHeight="false" outlineLevel="0" collapsed="false">
      <c r="A761" s="133" t="n">
        <v>11105</v>
      </c>
      <c r="B761" s="144" t="s">
        <v>815</v>
      </c>
      <c r="C761" s="135" t="n">
        <v>40.7</v>
      </c>
      <c r="E761" s="136" t="n">
        <v>40.7</v>
      </c>
      <c r="F761" s="137" t="n">
        <v>40.7</v>
      </c>
    </row>
    <row r="762" customFormat="false" ht="15.75" hidden="false" customHeight="false" outlineLevel="0" collapsed="false">
      <c r="A762" s="128" t="n">
        <v>11112</v>
      </c>
      <c r="B762" s="129" t="s">
        <v>816</v>
      </c>
      <c r="C762" s="130" t="n">
        <v>40.7</v>
      </c>
      <c r="E762" s="131" t="n">
        <v>40.7</v>
      </c>
      <c r="F762" s="132" t="n">
        <v>40.7</v>
      </c>
    </row>
    <row r="763" customFormat="false" ht="15.75" hidden="false" customHeight="false" outlineLevel="0" collapsed="false">
      <c r="A763" s="133" t="n">
        <v>11099</v>
      </c>
      <c r="B763" s="144" t="s">
        <v>817</v>
      </c>
      <c r="C763" s="135" t="n">
        <v>40.7</v>
      </c>
      <c r="E763" s="136" t="n">
        <v>40.7</v>
      </c>
      <c r="F763" s="137" t="n">
        <v>40.7</v>
      </c>
    </row>
    <row r="764" customFormat="false" ht="15.75" hidden="false" customHeight="false" outlineLevel="0" collapsed="false">
      <c r="A764" s="128" t="n">
        <v>10863</v>
      </c>
      <c r="B764" s="129" t="s">
        <v>818</v>
      </c>
      <c r="C764" s="130" t="n">
        <v>40.7</v>
      </c>
      <c r="E764" s="131" t="n">
        <v>40.7</v>
      </c>
      <c r="F764" s="132" t="n">
        <v>40.7</v>
      </c>
    </row>
    <row r="765" customFormat="false" ht="15.75" hidden="false" customHeight="false" outlineLevel="0" collapsed="false">
      <c r="A765" s="133" t="n">
        <v>10832</v>
      </c>
      <c r="B765" s="144" t="s">
        <v>819</v>
      </c>
      <c r="C765" s="135" t="n">
        <v>40.7</v>
      </c>
      <c r="E765" s="136" t="n">
        <v>40.7</v>
      </c>
      <c r="F765" s="137" t="n">
        <v>40.7</v>
      </c>
    </row>
    <row r="766" customFormat="false" ht="15.75" hidden="false" customHeight="false" outlineLevel="0" collapsed="false">
      <c r="A766" s="128" t="n">
        <v>10849</v>
      </c>
      <c r="B766" s="129" t="s">
        <v>820</v>
      </c>
      <c r="C766" s="130" t="n">
        <v>40.7</v>
      </c>
      <c r="E766" s="131" t="n">
        <v>40.7</v>
      </c>
      <c r="F766" s="132" t="n">
        <v>40.7</v>
      </c>
    </row>
    <row r="767" customFormat="false" ht="15.75" hidden="false" customHeight="false" outlineLevel="0" collapsed="false">
      <c r="A767" s="133" t="n">
        <v>10856</v>
      </c>
      <c r="B767" s="144" t="s">
        <v>821</v>
      </c>
      <c r="C767" s="135" t="n">
        <v>40.7</v>
      </c>
      <c r="E767" s="136" t="n">
        <v>40.7</v>
      </c>
      <c r="F767" s="137" t="n">
        <v>40.7</v>
      </c>
    </row>
    <row r="768" customFormat="false" ht="15.75" hidden="false" customHeight="false" outlineLevel="0" collapsed="false">
      <c r="A768" s="128" t="n">
        <v>11198</v>
      </c>
      <c r="B768" s="129" t="s">
        <v>822</v>
      </c>
      <c r="C768" s="130" t="n">
        <v>40.7</v>
      </c>
      <c r="E768" s="131" t="n">
        <v>40.7</v>
      </c>
      <c r="F768" s="132" t="n">
        <v>40.7</v>
      </c>
    </row>
    <row r="769" customFormat="false" ht="15.75" hidden="false" customHeight="false" outlineLevel="0" collapsed="false">
      <c r="A769" s="133" t="n">
        <v>11181</v>
      </c>
      <c r="B769" s="144" t="s">
        <v>823</v>
      </c>
      <c r="C769" s="135" t="n">
        <v>40.7</v>
      </c>
      <c r="E769" s="136" t="n">
        <v>40.7</v>
      </c>
      <c r="F769" s="137" t="n">
        <v>40.7</v>
      </c>
    </row>
    <row r="770" customFormat="false" ht="15.75" hidden="false" customHeight="false" outlineLevel="0" collapsed="false">
      <c r="A770" s="128" t="n">
        <v>11167</v>
      </c>
      <c r="B770" s="129" t="s">
        <v>824</v>
      </c>
      <c r="C770" s="130" t="n">
        <v>40.7</v>
      </c>
      <c r="E770" s="131" t="n">
        <v>40.7</v>
      </c>
      <c r="F770" s="132" t="n">
        <v>40.7</v>
      </c>
    </row>
    <row r="771" customFormat="false" ht="15.75" hidden="false" customHeight="false" outlineLevel="0" collapsed="false">
      <c r="A771" s="133" t="n">
        <v>11174</v>
      </c>
      <c r="B771" s="144" t="s">
        <v>825</v>
      </c>
      <c r="C771" s="135" t="n">
        <v>40.7</v>
      </c>
      <c r="E771" s="136" t="n">
        <v>40.7</v>
      </c>
      <c r="F771" s="137" t="n">
        <v>40.7</v>
      </c>
    </row>
    <row r="772" customFormat="false" ht="15.75" hidden="false" customHeight="false" outlineLevel="0" collapsed="false">
      <c r="A772" s="128" t="n">
        <v>11150</v>
      </c>
      <c r="B772" s="129" t="s">
        <v>826</v>
      </c>
      <c r="C772" s="130" t="n">
        <v>40.7</v>
      </c>
      <c r="E772" s="131" t="n">
        <v>40.7</v>
      </c>
      <c r="F772" s="132" t="n">
        <v>40.7</v>
      </c>
    </row>
    <row r="773" customFormat="false" ht="15.75" hidden="false" customHeight="false" outlineLevel="0" collapsed="false">
      <c r="A773" s="133" t="n">
        <v>10900</v>
      </c>
      <c r="B773" s="144" t="s">
        <v>827</v>
      </c>
      <c r="C773" s="135" t="n">
        <v>40.7</v>
      </c>
      <c r="E773" s="136" t="n">
        <v>40.7</v>
      </c>
      <c r="F773" s="137" t="n">
        <v>40.7</v>
      </c>
    </row>
    <row r="774" customFormat="false" ht="15.75" hidden="false" customHeight="false" outlineLevel="0" collapsed="false">
      <c r="A774" s="128" t="n">
        <v>10894</v>
      </c>
      <c r="B774" s="129" t="s">
        <v>828</v>
      </c>
      <c r="C774" s="130" t="n">
        <v>40.7</v>
      </c>
      <c r="E774" s="131" t="n">
        <v>40.7</v>
      </c>
      <c r="F774" s="132" t="n">
        <v>40.7</v>
      </c>
    </row>
    <row r="775" customFormat="false" ht="15.75" hidden="false" customHeight="false" outlineLevel="0" collapsed="false">
      <c r="A775" s="133" t="n">
        <v>10887</v>
      </c>
      <c r="B775" s="144" t="s">
        <v>829</v>
      </c>
      <c r="C775" s="135" t="n">
        <v>40.7</v>
      </c>
      <c r="E775" s="136" t="n">
        <v>40.7</v>
      </c>
      <c r="F775" s="137" t="n">
        <v>40.7</v>
      </c>
    </row>
    <row r="776" customFormat="false" ht="15.75" hidden="false" customHeight="false" outlineLevel="0" collapsed="false">
      <c r="A776" s="128" t="n">
        <v>10917</v>
      </c>
      <c r="B776" s="129" t="s">
        <v>830</v>
      </c>
      <c r="C776" s="130" t="n">
        <v>40.7</v>
      </c>
      <c r="E776" s="131" t="n">
        <v>40.7</v>
      </c>
      <c r="F776" s="132" t="n">
        <v>40.7</v>
      </c>
    </row>
    <row r="777" customFormat="false" ht="15.75" hidden="false" customHeight="false" outlineLevel="0" collapsed="false">
      <c r="A777" s="133" t="n">
        <v>11075</v>
      </c>
      <c r="B777" s="144" t="s">
        <v>831</v>
      </c>
      <c r="C777" s="135" t="n">
        <v>31.45</v>
      </c>
      <c r="E777" s="136" t="n">
        <v>31.45</v>
      </c>
      <c r="F777" s="137" t="n">
        <v>31.45</v>
      </c>
    </row>
    <row r="778" customFormat="false" ht="15.75" hidden="false" customHeight="false" outlineLevel="0" collapsed="false">
      <c r="A778" s="128" t="n">
        <v>11068</v>
      </c>
      <c r="B778" s="129" t="s">
        <v>832</v>
      </c>
      <c r="C778" s="130" t="n">
        <v>31.45</v>
      </c>
      <c r="E778" s="131" t="n">
        <v>31.45</v>
      </c>
      <c r="F778" s="132" t="n">
        <v>31.45</v>
      </c>
    </row>
    <row r="779" customFormat="false" ht="15.75" hidden="false" customHeight="false" outlineLevel="0" collapsed="false">
      <c r="A779" s="133" t="n">
        <v>11044</v>
      </c>
      <c r="B779" s="144" t="s">
        <v>833</v>
      </c>
      <c r="C779" s="135" t="n">
        <v>31.45</v>
      </c>
      <c r="E779" s="136" t="n">
        <v>31.45</v>
      </c>
      <c r="F779" s="137" t="n">
        <v>31.45</v>
      </c>
    </row>
    <row r="780" customFormat="false" ht="15.75" hidden="false" customHeight="false" outlineLevel="0" collapsed="false">
      <c r="A780" s="128" t="n">
        <v>11051</v>
      </c>
      <c r="B780" s="129" t="s">
        <v>834</v>
      </c>
      <c r="C780" s="130" t="n">
        <v>31.45</v>
      </c>
      <c r="E780" s="131" t="n">
        <v>31.45</v>
      </c>
      <c r="F780" s="132" t="n">
        <v>31.45</v>
      </c>
    </row>
    <row r="781" customFormat="false" ht="15.75" hidden="false" customHeight="false" outlineLevel="0" collapsed="false">
      <c r="A781" s="133" t="n">
        <v>11037</v>
      </c>
      <c r="B781" s="144" t="s">
        <v>835</v>
      </c>
      <c r="C781" s="135" t="n">
        <v>31.45</v>
      </c>
      <c r="E781" s="136" t="n">
        <v>31.45</v>
      </c>
      <c r="F781" s="137" t="n">
        <v>31.45</v>
      </c>
    </row>
    <row r="782" customFormat="false" ht="15.75" hidden="false" customHeight="false" outlineLevel="0" collapsed="false">
      <c r="A782" s="128" t="n">
        <v>10818</v>
      </c>
      <c r="B782" s="129" t="s">
        <v>836</v>
      </c>
      <c r="C782" s="130" t="n">
        <v>31.45</v>
      </c>
      <c r="E782" s="131" t="n">
        <v>31.45</v>
      </c>
      <c r="F782" s="132" t="n">
        <v>31.45</v>
      </c>
    </row>
    <row r="783" customFormat="false" ht="15.75" hidden="false" customHeight="false" outlineLevel="0" collapsed="false">
      <c r="A783" s="133" t="n">
        <v>10801</v>
      </c>
      <c r="B783" s="144" t="s">
        <v>837</v>
      </c>
      <c r="C783" s="135" t="n">
        <v>31.45</v>
      </c>
      <c r="E783" s="136" t="n">
        <v>31.45</v>
      </c>
      <c r="F783" s="137" t="n">
        <v>31.45</v>
      </c>
    </row>
    <row r="784" customFormat="false" ht="15.75" hidden="false" customHeight="false" outlineLevel="0" collapsed="false">
      <c r="A784" s="128" t="n">
        <v>10788</v>
      </c>
      <c r="B784" s="129" t="s">
        <v>838</v>
      </c>
      <c r="C784" s="130" t="n">
        <v>31.45</v>
      </c>
      <c r="D784" s="181"/>
      <c r="E784" s="131" t="n">
        <v>31.45</v>
      </c>
      <c r="F784" s="132" t="n">
        <v>31.45</v>
      </c>
    </row>
    <row r="785" customFormat="false" ht="15.75" hidden="false" customHeight="false" outlineLevel="0" collapsed="false">
      <c r="A785" s="133" t="n">
        <v>10795</v>
      </c>
      <c r="B785" s="144" t="s">
        <v>839</v>
      </c>
      <c r="C785" s="135" t="n">
        <v>31.45</v>
      </c>
      <c r="E785" s="136" t="n">
        <v>31.45</v>
      </c>
      <c r="F785" s="137" t="n">
        <v>31.45</v>
      </c>
    </row>
    <row r="786" customFormat="false" ht="15.75" hidden="false" customHeight="false" outlineLevel="0" collapsed="false">
      <c r="A786" s="128" t="n">
        <v>12478</v>
      </c>
      <c r="B786" s="129" t="s">
        <v>840</v>
      </c>
      <c r="C786" s="130" t="n">
        <v>6.1</v>
      </c>
      <c r="E786" s="131" t="n">
        <v>6.1</v>
      </c>
      <c r="F786" s="132" t="n">
        <v>6.1</v>
      </c>
    </row>
    <row r="787" customFormat="false" ht="15.75" hidden="false" customHeight="false" outlineLevel="0" collapsed="false">
      <c r="A787" s="133" t="n">
        <v>8914</v>
      </c>
      <c r="B787" s="144" t="s">
        <v>841</v>
      </c>
      <c r="C787" s="135" t="n">
        <v>6.05</v>
      </c>
      <c r="E787" s="136" t="n">
        <v>6.05</v>
      </c>
      <c r="F787" s="137" t="n">
        <v>6.05</v>
      </c>
    </row>
    <row r="788" customFormat="false" ht="15.75" hidden="false" customHeight="false" outlineLevel="0" collapsed="false">
      <c r="A788" s="128" t="n">
        <v>12263</v>
      </c>
      <c r="B788" s="129" t="s">
        <v>842</v>
      </c>
      <c r="C788" s="130" t="n">
        <v>20.7</v>
      </c>
      <c r="E788" s="131" t="n">
        <v>20.7</v>
      </c>
      <c r="F788" s="132" t="n">
        <v>20.7</v>
      </c>
    </row>
    <row r="789" customFormat="false" ht="15.75" hidden="false" customHeight="false" outlineLevel="0" collapsed="false">
      <c r="A789" s="133" t="n">
        <v>12256</v>
      </c>
      <c r="B789" s="144" t="s">
        <v>843</v>
      </c>
      <c r="C789" s="135" t="n">
        <v>20.7</v>
      </c>
      <c r="E789" s="136" t="n">
        <v>20.7</v>
      </c>
      <c r="F789" s="137" t="n">
        <v>20.7</v>
      </c>
    </row>
    <row r="790" customFormat="false" ht="15.75" hidden="false" customHeight="false" outlineLevel="0" collapsed="false">
      <c r="A790" s="128" t="n">
        <v>12232</v>
      </c>
      <c r="B790" s="129" t="s">
        <v>844</v>
      </c>
      <c r="C790" s="130" t="n">
        <v>20.7</v>
      </c>
      <c r="E790" s="131" t="n">
        <v>20.7</v>
      </c>
      <c r="F790" s="132" t="n">
        <v>20.7</v>
      </c>
    </row>
    <row r="791" customFormat="false" ht="15.75" hidden="false" customHeight="false" outlineLevel="0" collapsed="false">
      <c r="A791" s="133" t="n">
        <v>12249</v>
      </c>
      <c r="B791" s="144" t="s">
        <v>845</v>
      </c>
      <c r="C791" s="135" t="n">
        <v>20.7</v>
      </c>
      <c r="E791" s="136" t="n">
        <v>20.7</v>
      </c>
      <c r="F791" s="137" t="n">
        <v>20.7</v>
      </c>
    </row>
    <row r="792" customFormat="false" ht="15.75" hidden="false" customHeight="false" outlineLevel="0" collapsed="false">
      <c r="A792" s="128" t="n">
        <v>12225</v>
      </c>
      <c r="B792" s="129" t="s">
        <v>846</v>
      </c>
      <c r="C792" s="130" t="n">
        <v>20.7</v>
      </c>
      <c r="E792" s="131" t="n">
        <v>20.7</v>
      </c>
      <c r="F792" s="132" t="n">
        <v>20.7</v>
      </c>
    </row>
    <row r="793" customFormat="false" ht="15.75" hidden="false" customHeight="false" outlineLevel="0" collapsed="false">
      <c r="A793" s="133" t="n">
        <v>12072</v>
      </c>
      <c r="B793" s="144" t="s">
        <v>847</v>
      </c>
      <c r="C793" s="135" t="n">
        <v>30.5</v>
      </c>
      <c r="E793" s="136" t="n">
        <v>30.5</v>
      </c>
      <c r="F793" s="137" t="n">
        <v>30.5</v>
      </c>
    </row>
    <row r="794" customFormat="false" ht="15.75" hidden="false" customHeight="false" outlineLevel="0" collapsed="false">
      <c r="A794" s="128" t="n">
        <v>12065</v>
      </c>
      <c r="B794" s="129" t="s">
        <v>848</v>
      </c>
      <c r="C794" s="130" t="n">
        <v>30.5</v>
      </c>
      <c r="E794" s="131" t="n">
        <v>30.5</v>
      </c>
      <c r="F794" s="132" t="n">
        <v>30.5</v>
      </c>
    </row>
    <row r="795" customFormat="false" ht="15.75" hidden="false" customHeight="false" outlineLevel="0" collapsed="false">
      <c r="A795" s="133" t="n">
        <v>12041</v>
      </c>
      <c r="B795" s="144" t="s">
        <v>849</v>
      </c>
      <c r="C795" s="135" t="n">
        <v>30.5</v>
      </c>
      <c r="E795" s="136" t="n">
        <v>30.5</v>
      </c>
      <c r="F795" s="137" t="n">
        <v>30.5</v>
      </c>
    </row>
    <row r="796" customFormat="false" ht="15.75" hidden="false" customHeight="false" outlineLevel="0" collapsed="false">
      <c r="A796" s="128" t="n">
        <v>12058</v>
      </c>
      <c r="B796" s="129" t="s">
        <v>850</v>
      </c>
      <c r="C796" s="130" t="n">
        <v>30.5</v>
      </c>
      <c r="E796" s="131" t="n">
        <v>30.5</v>
      </c>
      <c r="F796" s="132" t="n">
        <v>30.5</v>
      </c>
    </row>
    <row r="797" customFormat="false" ht="15.75" hidden="false" customHeight="false" outlineLevel="0" collapsed="false">
      <c r="A797" s="133" t="n">
        <v>11532</v>
      </c>
      <c r="B797" s="144" t="s">
        <v>851</v>
      </c>
      <c r="C797" s="135" t="n">
        <v>30.5</v>
      </c>
      <c r="E797" s="136" t="n">
        <v>30.5</v>
      </c>
      <c r="F797" s="137" t="n">
        <v>30.5</v>
      </c>
    </row>
    <row r="798" customFormat="false" ht="15.75" hidden="false" customHeight="false" outlineLevel="0" collapsed="false">
      <c r="A798" s="128" t="n">
        <v>11525</v>
      </c>
      <c r="B798" s="129" t="s">
        <v>852</v>
      </c>
      <c r="C798" s="130" t="n">
        <v>30.5</v>
      </c>
      <c r="E798" s="131" t="n">
        <v>30.5</v>
      </c>
      <c r="F798" s="132" t="n">
        <v>30.5</v>
      </c>
    </row>
    <row r="799" customFormat="false" ht="15.75" hidden="false" customHeight="false" outlineLevel="0" collapsed="false">
      <c r="A799" s="133" t="n">
        <v>11518</v>
      </c>
      <c r="B799" s="144" t="s">
        <v>853</v>
      </c>
      <c r="C799" s="135" t="n">
        <v>30.5</v>
      </c>
      <c r="E799" s="136" t="n">
        <v>30.5</v>
      </c>
      <c r="F799" s="137" t="n">
        <v>30.5</v>
      </c>
    </row>
    <row r="800" customFormat="false" ht="15.75" hidden="false" customHeight="false" outlineLevel="0" collapsed="false">
      <c r="A800" s="128" t="n">
        <v>12027</v>
      </c>
      <c r="B800" s="129" t="s">
        <v>854</v>
      </c>
      <c r="C800" s="130" t="n">
        <v>30.5</v>
      </c>
      <c r="E800" s="131" t="n">
        <v>30.5</v>
      </c>
      <c r="F800" s="132" t="n">
        <v>30.5</v>
      </c>
    </row>
    <row r="801" customFormat="false" ht="15.75" hidden="false" customHeight="false" outlineLevel="0" collapsed="false">
      <c r="A801" s="133" t="n">
        <v>12010</v>
      </c>
      <c r="B801" s="144" t="s">
        <v>855</v>
      </c>
      <c r="C801" s="135" t="n">
        <v>30.5</v>
      </c>
      <c r="E801" s="136" t="n">
        <v>30.5</v>
      </c>
      <c r="F801" s="137" t="n">
        <v>30.5</v>
      </c>
    </row>
    <row r="802" customFormat="false" ht="15.75" hidden="false" customHeight="false" outlineLevel="0" collapsed="false">
      <c r="A802" s="128" t="n">
        <v>11990</v>
      </c>
      <c r="B802" s="129" t="s">
        <v>856</v>
      </c>
      <c r="C802" s="130" t="n">
        <v>30.5</v>
      </c>
      <c r="E802" s="131" t="n">
        <v>30.5</v>
      </c>
      <c r="F802" s="132" t="n">
        <v>30.5</v>
      </c>
    </row>
    <row r="803" customFormat="false" ht="15.75" hidden="false" customHeight="false" outlineLevel="0" collapsed="false">
      <c r="A803" s="133" t="n">
        <v>12003</v>
      </c>
      <c r="B803" s="144" t="s">
        <v>857</v>
      </c>
      <c r="C803" s="135" t="n">
        <v>30.5</v>
      </c>
      <c r="E803" s="136" t="n">
        <v>30.5</v>
      </c>
      <c r="F803" s="137" t="n">
        <v>30.5</v>
      </c>
    </row>
    <row r="804" customFormat="false" ht="15.75" hidden="false" customHeight="false" outlineLevel="0" collapsed="false">
      <c r="A804" s="128" t="n">
        <v>11501</v>
      </c>
      <c r="B804" s="129" t="s">
        <v>858</v>
      </c>
      <c r="C804" s="130" t="n">
        <v>30.5</v>
      </c>
      <c r="E804" s="131" t="n">
        <v>30.5</v>
      </c>
      <c r="F804" s="132" t="n">
        <v>30.5</v>
      </c>
    </row>
    <row r="805" customFormat="false" ht="15.75" hidden="false" customHeight="false" outlineLevel="0" collapsed="false">
      <c r="A805" s="133" t="n">
        <v>11495</v>
      </c>
      <c r="B805" s="144" t="s">
        <v>859</v>
      </c>
      <c r="C805" s="135" t="n">
        <v>30.5</v>
      </c>
      <c r="E805" s="136" t="n">
        <v>30.5</v>
      </c>
      <c r="F805" s="137" t="n">
        <v>30.5</v>
      </c>
    </row>
    <row r="806" customFormat="false" ht="15.75" hidden="false" customHeight="false" outlineLevel="0" collapsed="false">
      <c r="A806" s="128" t="n">
        <v>11488</v>
      </c>
      <c r="B806" s="129" t="s">
        <v>860</v>
      </c>
      <c r="C806" s="130" t="n">
        <v>30.5</v>
      </c>
      <c r="E806" s="131" t="n">
        <v>30.5</v>
      </c>
      <c r="F806" s="132" t="n">
        <v>30.5</v>
      </c>
    </row>
    <row r="807" customFormat="false" ht="15.75" hidden="false" customHeight="false" outlineLevel="0" collapsed="false">
      <c r="A807" s="133" t="n">
        <v>8976</v>
      </c>
      <c r="B807" s="138" t="s">
        <v>861</v>
      </c>
      <c r="C807" s="135" t="n">
        <v>32</v>
      </c>
      <c r="E807" s="136" t="n">
        <v>32</v>
      </c>
      <c r="F807" s="137" t="n">
        <v>32</v>
      </c>
    </row>
    <row r="808" customFormat="false" ht="15.75" hidden="false" customHeight="false" outlineLevel="0" collapsed="false">
      <c r="A808" s="128" t="n">
        <v>9003</v>
      </c>
      <c r="B808" s="129" t="s">
        <v>862</v>
      </c>
      <c r="C808" s="130" t="n">
        <v>3.1</v>
      </c>
      <c r="E808" s="131" t="n">
        <v>3.1</v>
      </c>
      <c r="F808" s="132" t="n">
        <v>3.1</v>
      </c>
    </row>
    <row r="809" customFormat="false" ht="15.75" hidden="false" customHeight="false" outlineLevel="0" collapsed="false">
      <c r="A809" s="133" t="n">
        <v>9010</v>
      </c>
      <c r="B809" s="138" t="s">
        <v>863</v>
      </c>
      <c r="C809" s="135" t="n">
        <v>6.3</v>
      </c>
      <c r="E809" s="136" t="n">
        <v>6.3</v>
      </c>
      <c r="F809" s="137" t="n">
        <v>6.3</v>
      </c>
    </row>
    <row r="810" customFormat="false" ht="15.75" hidden="false" customHeight="false" outlineLevel="0" collapsed="false">
      <c r="A810" s="128" t="n">
        <v>3247</v>
      </c>
      <c r="B810" s="129" t="s">
        <v>864</v>
      </c>
      <c r="C810" s="130" t="n">
        <v>6.2</v>
      </c>
      <c r="E810" s="131" t="n">
        <v>6.2</v>
      </c>
      <c r="F810" s="132" t="n">
        <v>6.2</v>
      </c>
    </row>
    <row r="811" customFormat="false" ht="15.75" hidden="false" customHeight="false" outlineLevel="0" collapsed="false">
      <c r="A811" s="133" t="n">
        <v>3254</v>
      </c>
      <c r="B811" s="138" t="s">
        <v>865</v>
      </c>
      <c r="C811" s="135" t="n">
        <v>7.25</v>
      </c>
      <c r="E811" s="136" t="n">
        <v>7.25</v>
      </c>
      <c r="F811" s="137" t="n">
        <v>7.25</v>
      </c>
    </row>
    <row r="812" customFormat="false" ht="15.75" hidden="false" customHeight="false" outlineLevel="0" collapsed="false">
      <c r="A812" s="128" t="n">
        <v>8792</v>
      </c>
      <c r="B812" s="129" t="s">
        <v>866</v>
      </c>
      <c r="C812" s="130" t="n">
        <v>21.7</v>
      </c>
      <c r="E812" s="131" t="n">
        <v>21.7</v>
      </c>
      <c r="F812" s="132" t="n">
        <v>21.7</v>
      </c>
    </row>
    <row r="813" customFormat="false" ht="15.75" hidden="false" customHeight="false" outlineLevel="0" collapsed="false">
      <c r="A813" s="133" t="n">
        <v>8846</v>
      </c>
      <c r="B813" s="138" t="s">
        <v>867</v>
      </c>
      <c r="C813" s="135" t="n">
        <v>6.45</v>
      </c>
      <c r="E813" s="136" t="n">
        <v>6.45</v>
      </c>
      <c r="F813" s="137" t="n">
        <v>6.45</v>
      </c>
    </row>
    <row r="814" customFormat="false" ht="15.75" hidden="false" customHeight="false" outlineLevel="0" collapsed="false">
      <c r="A814" s="128" t="n">
        <v>3353</v>
      </c>
      <c r="B814" s="129" t="s">
        <v>868</v>
      </c>
      <c r="C814" s="130" t="n">
        <v>11</v>
      </c>
      <c r="E814" s="131" t="n">
        <v>11</v>
      </c>
      <c r="F814" s="132" t="n">
        <v>11</v>
      </c>
    </row>
    <row r="815" customFormat="false" ht="15.75" hidden="false" customHeight="false" outlineLevel="0" collapsed="false">
      <c r="A815" s="133" t="n">
        <v>1069</v>
      </c>
      <c r="B815" s="138" t="s">
        <v>869</v>
      </c>
      <c r="C815" s="135" t="n">
        <v>11.85</v>
      </c>
      <c r="E815" s="136" t="n">
        <v>11.85</v>
      </c>
      <c r="F815" s="137" t="n">
        <v>11.85</v>
      </c>
    </row>
    <row r="816" customFormat="false" ht="15.75" hidden="false" customHeight="false" outlineLevel="0" collapsed="false">
      <c r="A816" s="128" t="n">
        <v>1076</v>
      </c>
      <c r="B816" s="129" t="s">
        <v>870</v>
      </c>
      <c r="C816" s="130" t="n">
        <v>8.95</v>
      </c>
      <c r="E816" s="131" t="n">
        <v>8.95</v>
      </c>
      <c r="F816" s="132" t="n">
        <v>8.95</v>
      </c>
    </row>
    <row r="817" customFormat="false" ht="15.75" hidden="false" customHeight="false" outlineLevel="0" collapsed="false">
      <c r="A817" s="133" t="n">
        <v>598</v>
      </c>
      <c r="B817" s="138" t="s">
        <v>871</v>
      </c>
      <c r="C817" s="135" t="n">
        <v>8.3</v>
      </c>
      <c r="E817" s="136" t="n">
        <v>8.3</v>
      </c>
      <c r="F817" s="137" t="n">
        <v>8.3</v>
      </c>
    </row>
    <row r="818" customFormat="false" ht="15.75" hidden="false" customHeight="false" outlineLevel="0" collapsed="false">
      <c r="A818" s="128" t="n">
        <v>611</v>
      </c>
      <c r="B818" s="129" t="s">
        <v>872</v>
      </c>
      <c r="C818" s="130" t="n">
        <v>8.3</v>
      </c>
      <c r="E818" s="131" t="n">
        <v>8.3</v>
      </c>
      <c r="F818" s="132" t="n">
        <v>8.3</v>
      </c>
    </row>
    <row r="819" customFormat="false" ht="15.75" hidden="false" customHeight="false" outlineLevel="0" collapsed="false">
      <c r="A819" s="133" t="n">
        <v>581</v>
      </c>
      <c r="B819" s="138" t="s">
        <v>873</v>
      </c>
      <c r="C819" s="135" t="n">
        <v>8.3</v>
      </c>
      <c r="E819" s="136" t="n">
        <v>8.3</v>
      </c>
      <c r="F819" s="137" t="n">
        <v>8.3</v>
      </c>
    </row>
    <row r="820" customFormat="false" ht="15.75" hidden="false" customHeight="false" outlineLevel="0" collapsed="false">
      <c r="A820" s="128" t="n">
        <v>642</v>
      </c>
      <c r="B820" s="129" t="s">
        <v>874</v>
      </c>
      <c r="C820" s="130" t="n">
        <v>15.4</v>
      </c>
      <c r="E820" s="131" t="n">
        <v>15.4</v>
      </c>
      <c r="F820" s="132" t="n">
        <v>15.4</v>
      </c>
    </row>
    <row r="821" customFormat="false" ht="15.75" hidden="false" customHeight="false" outlineLevel="0" collapsed="false">
      <c r="A821" s="133" t="n">
        <v>659</v>
      </c>
      <c r="B821" s="138" t="s">
        <v>875</v>
      </c>
      <c r="C821" s="135" t="n">
        <v>68.85</v>
      </c>
      <c r="E821" s="136" t="n">
        <v>68.85</v>
      </c>
      <c r="F821" s="137" t="n">
        <v>68.85</v>
      </c>
    </row>
    <row r="822" customFormat="false" ht="15.75" hidden="false" customHeight="false" outlineLevel="0" collapsed="false">
      <c r="A822" s="128" t="n">
        <v>512</v>
      </c>
      <c r="B822" s="129" t="s">
        <v>876</v>
      </c>
      <c r="C822" s="130" t="n">
        <v>20</v>
      </c>
      <c r="E822" s="131" t="n">
        <v>20</v>
      </c>
      <c r="F822" s="132" t="n">
        <v>20</v>
      </c>
    </row>
    <row r="823" customFormat="false" ht="15.75" hidden="false" customHeight="false" outlineLevel="0" collapsed="false">
      <c r="A823" s="133" t="n">
        <v>86</v>
      </c>
      <c r="B823" s="138" t="s">
        <v>877</v>
      </c>
      <c r="C823" s="135" t="n">
        <v>20</v>
      </c>
      <c r="E823" s="136" t="n">
        <v>20</v>
      </c>
      <c r="F823" s="137" t="n">
        <v>20</v>
      </c>
    </row>
    <row r="824" customFormat="false" ht="15.75" hidden="false" customHeight="false" outlineLevel="0" collapsed="false">
      <c r="A824" s="128" t="n">
        <v>93</v>
      </c>
      <c r="B824" s="129" t="s">
        <v>878</v>
      </c>
      <c r="C824" s="130" t="n">
        <v>20</v>
      </c>
      <c r="E824" s="131" t="n">
        <v>20</v>
      </c>
      <c r="F824" s="132" t="n">
        <v>20</v>
      </c>
    </row>
    <row r="825" customFormat="false" ht="15.75" hidden="false" customHeight="false" outlineLevel="0" collapsed="false">
      <c r="A825" s="128" t="n">
        <v>109</v>
      </c>
      <c r="B825" s="129" t="s">
        <v>879</v>
      </c>
      <c r="C825" s="130" t="n">
        <v>20</v>
      </c>
      <c r="E825" s="131" t="n">
        <v>20</v>
      </c>
      <c r="F825" s="132" t="n">
        <v>20</v>
      </c>
    </row>
    <row r="826" customFormat="false" ht="15.75" hidden="false" customHeight="false" outlineLevel="0" collapsed="false">
      <c r="A826" s="133" t="n">
        <v>444</v>
      </c>
      <c r="B826" s="138" t="s">
        <v>880</v>
      </c>
      <c r="C826" s="135" t="n">
        <v>27.8</v>
      </c>
      <c r="E826" s="136" t="n">
        <v>27.8</v>
      </c>
      <c r="F826" s="137" t="n">
        <v>27.8</v>
      </c>
    </row>
    <row r="827" customFormat="false" ht="15.75" hidden="false" customHeight="false" outlineLevel="0" collapsed="false">
      <c r="A827" s="128" t="n">
        <v>451</v>
      </c>
      <c r="B827" s="129" t="s">
        <v>881</v>
      </c>
      <c r="C827" s="130" t="n">
        <v>27.8</v>
      </c>
      <c r="E827" s="131" t="n">
        <v>27.8</v>
      </c>
      <c r="F827" s="132" t="n">
        <v>27.8</v>
      </c>
    </row>
    <row r="828" customFormat="false" ht="15.75" hidden="false" customHeight="false" outlineLevel="0" collapsed="false">
      <c r="A828" s="133" t="n">
        <v>468</v>
      </c>
      <c r="B828" s="138" t="s">
        <v>882</v>
      </c>
      <c r="C828" s="182" t="n">
        <v>27.8</v>
      </c>
      <c r="E828" s="183" t="n">
        <v>27.8</v>
      </c>
      <c r="F828" s="184" t="n">
        <v>27.8</v>
      </c>
    </row>
    <row r="829" customFormat="false" ht="15.75" hidden="false" customHeight="false" outlineLevel="0" collapsed="false">
      <c r="A829" s="128" t="n">
        <v>475</v>
      </c>
      <c r="B829" s="129" t="s">
        <v>883</v>
      </c>
      <c r="C829" s="130" t="n">
        <v>27.8</v>
      </c>
      <c r="E829" s="131" t="n">
        <v>27.8</v>
      </c>
      <c r="F829" s="132" t="n">
        <v>27.8</v>
      </c>
    </row>
    <row r="830" customFormat="false" ht="15.75" hidden="false" customHeight="false" outlineLevel="0" collapsed="false">
      <c r="A830" s="133" t="n">
        <v>482</v>
      </c>
      <c r="B830" s="138" t="s">
        <v>884</v>
      </c>
      <c r="C830" s="135" t="n">
        <v>27.8</v>
      </c>
      <c r="E830" s="136" t="n">
        <v>27.8</v>
      </c>
      <c r="F830" s="137" t="n">
        <v>27.8</v>
      </c>
    </row>
    <row r="831" customFormat="false" ht="16.5" hidden="false" customHeight="false" outlineLevel="0" collapsed="false">
      <c r="A831" s="139" t="n">
        <v>499</v>
      </c>
      <c r="B831" s="140" t="s">
        <v>885</v>
      </c>
      <c r="C831" s="141" t="n">
        <v>27.8</v>
      </c>
      <c r="E831" s="142" t="n">
        <v>27.8</v>
      </c>
      <c r="F831" s="143" t="n">
        <v>27.8</v>
      </c>
    </row>
    <row r="832" customFormat="false" ht="16.5" hidden="false" customHeight="false" outlineLevel="0" collapsed="false">
      <c r="A832" s="120"/>
      <c r="B832" s="138"/>
      <c r="C832" s="122"/>
      <c r="E832" s="156"/>
      <c r="F832" s="156"/>
    </row>
    <row r="833" customFormat="false" ht="16.5" hidden="false" customHeight="false" outlineLevel="0" collapsed="false">
      <c r="A833" s="123" t="s">
        <v>39</v>
      </c>
      <c r="B833" s="124" t="s">
        <v>886</v>
      </c>
      <c r="C833" s="125" t="s">
        <v>68</v>
      </c>
      <c r="E833" s="173" t="s">
        <v>69</v>
      </c>
      <c r="F833" s="173" t="s">
        <v>70</v>
      </c>
    </row>
    <row r="834" customFormat="false" ht="15.75" hidden="false" customHeight="false" outlineLevel="0" collapsed="false">
      <c r="A834" s="128" t="n">
        <v>9577</v>
      </c>
      <c r="B834" s="145" t="s">
        <v>887</v>
      </c>
      <c r="C834" s="130" t="n">
        <v>34.9</v>
      </c>
      <c r="E834" s="131" t="n">
        <v>34.9</v>
      </c>
      <c r="F834" s="132" t="n">
        <v>34.9</v>
      </c>
    </row>
    <row r="835" customFormat="false" ht="15.75" hidden="false" customHeight="false" outlineLevel="0" collapsed="false">
      <c r="A835" s="133" t="n">
        <v>9584</v>
      </c>
      <c r="B835" s="185" t="s">
        <v>888</v>
      </c>
      <c r="C835" s="135" t="n">
        <v>34.9</v>
      </c>
      <c r="E835" s="136" t="n">
        <v>34.9</v>
      </c>
      <c r="F835" s="137" t="n">
        <v>34.9</v>
      </c>
    </row>
    <row r="836" customFormat="false" ht="15.75" hidden="false" customHeight="false" outlineLevel="0" collapsed="false">
      <c r="A836" s="128" t="n">
        <v>9591</v>
      </c>
      <c r="B836" s="145" t="s">
        <v>889</v>
      </c>
      <c r="C836" s="130" t="n">
        <v>34.9</v>
      </c>
      <c r="E836" s="131" t="n">
        <v>34.9</v>
      </c>
      <c r="F836" s="132" t="n">
        <v>34.9</v>
      </c>
    </row>
    <row r="837" customFormat="false" ht="15.75" hidden="false" customHeight="false" outlineLevel="0" collapsed="false">
      <c r="A837" s="133" t="n">
        <v>9607</v>
      </c>
      <c r="B837" s="185" t="s">
        <v>890</v>
      </c>
      <c r="C837" s="135" t="n">
        <v>34.9</v>
      </c>
      <c r="E837" s="136" t="n">
        <v>34.9</v>
      </c>
      <c r="F837" s="137" t="n">
        <v>34.9</v>
      </c>
    </row>
    <row r="838" customFormat="false" ht="15.75" hidden="false" customHeight="false" outlineLevel="0" collapsed="false">
      <c r="A838" s="128" t="n">
        <v>9454</v>
      </c>
      <c r="B838" s="145" t="s">
        <v>891</v>
      </c>
      <c r="C838" s="130" t="n">
        <v>38.3</v>
      </c>
      <c r="E838" s="131" t="n">
        <v>38.3</v>
      </c>
      <c r="F838" s="132" t="n">
        <v>38.3</v>
      </c>
    </row>
    <row r="839" customFormat="false" ht="15.75" hidden="false" customHeight="false" outlineLevel="0" collapsed="false">
      <c r="A839" s="133" t="n">
        <v>9447</v>
      </c>
      <c r="B839" s="146" t="s">
        <v>892</v>
      </c>
      <c r="C839" s="135" t="n">
        <v>38.3</v>
      </c>
      <c r="E839" s="136" t="n">
        <v>38.3</v>
      </c>
      <c r="F839" s="137" t="n">
        <v>38.3</v>
      </c>
    </row>
    <row r="840" customFormat="false" ht="15.75" hidden="false" customHeight="false" outlineLevel="0" collapsed="false">
      <c r="A840" s="128" t="n">
        <v>9423</v>
      </c>
      <c r="B840" s="145" t="s">
        <v>893</v>
      </c>
      <c r="C840" s="130" t="n">
        <v>38.3</v>
      </c>
      <c r="E840" s="131" t="n">
        <v>38.3</v>
      </c>
      <c r="F840" s="132" t="n">
        <v>38.3</v>
      </c>
    </row>
    <row r="841" customFormat="false" ht="15.75" hidden="false" customHeight="false" outlineLevel="0" collapsed="false">
      <c r="A841" s="133" t="n">
        <v>9430</v>
      </c>
      <c r="B841" s="146" t="s">
        <v>894</v>
      </c>
      <c r="C841" s="135" t="n">
        <v>38.3</v>
      </c>
      <c r="E841" s="136" t="n">
        <v>38.3</v>
      </c>
      <c r="F841" s="137" t="n">
        <v>38.3</v>
      </c>
    </row>
    <row r="842" customFormat="false" ht="15.75" hidden="false" customHeight="false" outlineLevel="0" collapsed="false">
      <c r="A842" s="128" t="n">
        <v>9409</v>
      </c>
      <c r="B842" s="145" t="s">
        <v>895</v>
      </c>
      <c r="C842" s="130" t="n">
        <v>38.3</v>
      </c>
      <c r="E842" s="131" t="n">
        <v>38.3</v>
      </c>
      <c r="F842" s="132" t="n">
        <v>38.3</v>
      </c>
    </row>
    <row r="843" customFormat="false" ht="15.75" hidden="false" customHeight="false" outlineLevel="0" collapsed="false">
      <c r="A843" s="133" t="n">
        <v>9416</v>
      </c>
      <c r="B843" s="146" t="s">
        <v>896</v>
      </c>
      <c r="C843" s="135" t="n">
        <v>54.2</v>
      </c>
      <c r="E843" s="136" t="n">
        <v>54.2</v>
      </c>
      <c r="F843" s="137" t="n">
        <v>54.2</v>
      </c>
    </row>
    <row r="844" customFormat="false" ht="15.75" hidden="false" customHeight="false" outlineLevel="0" collapsed="false">
      <c r="A844" s="128" t="n">
        <v>9362</v>
      </c>
      <c r="B844" s="145" t="s">
        <v>897</v>
      </c>
      <c r="C844" s="130" t="n">
        <v>34.8</v>
      </c>
      <c r="E844" s="131" t="n">
        <v>34.8</v>
      </c>
      <c r="F844" s="132" t="n">
        <v>34.8</v>
      </c>
    </row>
    <row r="845" customFormat="false" ht="15.75" hidden="false" customHeight="false" outlineLevel="0" collapsed="false">
      <c r="A845" s="133" t="n">
        <v>9379</v>
      </c>
      <c r="B845" s="146" t="s">
        <v>898</v>
      </c>
      <c r="C845" s="135" t="n">
        <v>34.8</v>
      </c>
      <c r="E845" s="136" t="n">
        <v>34.8</v>
      </c>
      <c r="F845" s="137" t="n">
        <v>34.8</v>
      </c>
    </row>
    <row r="846" customFormat="false" ht="15.75" hidden="false" customHeight="false" outlineLevel="0" collapsed="false">
      <c r="A846" s="128" t="n">
        <v>9386</v>
      </c>
      <c r="B846" s="145" t="s">
        <v>899</v>
      </c>
      <c r="C846" s="130" t="n">
        <v>34.8</v>
      </c>
      <c r="E846" s="131" t="n">
        <v>34.8</v>
      </c>
      <c r="F846" s="132" t="n">
        <v>34.8</v>
      </c>
    </row>
    <row r="847" customFormat="false" ht="15.75" hidden="false" customHeight="false" outlineLevel="0" collapsed="false">
      <c r="A847" s="133" t="n">
        <v>9393</v>
      </c>
      <c r="B847" s="146" t="s">
        <v>900</v>
      </c>
      <c r="C847" s="135" t="n">
        <v>34.8</v>
      </c>
      <c r="E847" s="136" t="n">
        <v>34.8</v>
      </c>
      <c r="F847" s="137" t="n">
        <v>34.8</v>
      </c>
    </row>
    <row r="848" customFormat="false" ht="15.75" hidden="false" customHeight="false" outlineLevel="0" collapsed="false">
      <c r="A848" s="128" t="n">
        <v>10429</v>
      </c>
      <c r="B848" s="145" t="s">
        <v>901</v>
      </c>
      <c r="C848" s="130" t="n">
        <v>51.6</v>
      </c>
      <c r="E848" s="131" t="n">
        <v>51.6</v>
      </c>
      <c r="F848" s="132" t="n">
        <v>51.6</v>
      </c>
    </row>
    <row r="849" customFormat="false" ht="15.75" hidden="false" customHeight="false" outlineLevel="0" collapsed="false">
      <c r="A849" s="133" t="n">
        <v>10412</v>
      </c>
      <c r="B849" s="146" t="s">
        <v>902</v>
      </c>
      <c r="C849" s="135" t="n">
        <v>51.6</v>
      </c>
      <c r="E849" s="136" t="n">
        <v>51.6</v>
      </c>
      <c r="F849" s="137" t="n">
        <v>51.6</v>
      </c>
    </row>
    <row r="850" customFormat="false" ht="15.75" hidden="false" customHeight="false" outlineLevel="0" collapsed="false">
      <c r="A850" s="128" t="n">
        <v>10399</v>
      </c>
      <c r="B850" s="145" t="s">
        <v>903</v>
      </c>
      <c r="C850" s="130" t="n">
        <v>51.6</v>
      </c>
      <c r="E850" s="131" t="n">
        <v>51.6</v>
      </c>
      <c r="F850" s="132" t="n">
        <v>51.6</v>
      </c>
    </row>
    <row r="851" customFormat="false" ht="15.75" hidden="false" customHeight="false" outlineLevel="0" collapsed="false">
      <c r="A851" s="133" t="n">
        <v>10405</v>
      </c>
      <c r="B851" s="146" t="s">
        <v>904</v>
      </c>
      <c r="C851" s="135" t="n">
        <v>51.6</v>
      </c>
      <c r="E851" s="136" t="n">
        <v>51.6</v>
      </c>
      <c r="F851" s="137" t="n">
        <v>51.6</v>
      </c>
    </row>
    <row r="852" customFormat="false" ht="15.75" hidden="false" customHeight="false" outlineLevel="0" collapsed="false">
      <c r="A852" s="128" t="n">
        <v>10375</v>
      </c>
      <c r="B852" s="145" t="s">
        <v>905</v>
      </c>
      <c r="C852" s="130" t="n">
        <v>51.6</v>
      </c>
      <c r="E852" s="131" t="n">
        <v>51.6</v>
      </c>
      <c r="F852" s="132" t="n">
        <v>51.6</v>
      </c>
    </row>
    <row r="853" customFormat="false" ht="15.75" hidden="false" customHeight="false" outlineLevel="0" collapsed="false">
      <c r="A853" s="133" t="n">
        <v>10382</v>
      </c>
      <c r="B853" s="146" t="s">
        <v>906</v>
      </c>
      <c r="C853" s="135" t="n">
        <v>58.5</v>
      </c>
      <c r="E853" s="136" t="n">
        <v>58.5</v>
      </c>
      <c r="F853" s="137" t="n">
        <v>58.5</v>
      </c>
    </row>
    <row r="854" customFormat="false" ht="15.75" hidden="false" customHeight="false" outlineLevel="0" collapsed="false">
      <c r="A854" s="128" t="n">
        <v>10337</v>
      </c>
      <c r="B854" s="145" t="s">
        <v>907</v>
      </c>
      <c r="C854" s="130" t="n">
        <v>49.7</v>
      </c>
      <c r="E854" s="131" t="n">
        <v>49.7</v>
      </c>
      <c r="F854" s="132" t="n">
        <v>49.7</v>
      </c>
    </row>
    <row r="855" customFormat="false" ht="15.75" hidden="false" customHeight="false" outlineLevel="0" collapsed="false">
      <c r="A855" s="133" t="n">
        <v>10344</v>
      </c>
      <c r="B855" s="146" t="s">
        <v>908</v>
      </c>
      <c r="C855" s="135" t="n">
        <v>49.7</v>
      </c>
      <c r="E855" s="136" t="n">
        <v>49.7</v>
      </c>
      <c r="F855" s="137" t="n">
        <v>49.7</v>
      </c>
    </row>
    <row r="856" customFormat="false" ht="15.75" hidden="false" customHeight="false" outlineLevel="0" collapsed="false">
      <c r="A856" s="128" t="n">
        <v>10351</v>
      </c>
      <c r="B856" s="145" t="s">
        <v>909</v>
      </c>
      <c r="C856" s="130" t="n">
        <v>49.7</v>
      </c>
      <c r="E856" s="131" t="n">
        <v>49.7</v>
      </c>
      <c r="F856" s="132" t="n">
        <v>49.7</v>
      </c>
    </row>
    <row r="857" customFormat="false" ht="15.75" hidden="false" customHeight="false" outlineLevel="0" collapsed="false">
      <c r="A857" s="133" t="n">
        <v>10368</v>
      </c>
      <c r="B857" s="146" t="s">
        <v>910</v>
      </c>
      <c r="C857" s="135" t="n">
        <v>49.7</v>
      </c>
      <c r="E857" s="136" t="n">
        <v>49.7</v>
      </c>
      <c r="F857" s="137" t="n">
        <v>49.7</v>
      </c>
    </row>
    <row r="858" customFormat="false" ht="15.75" hidden="false" customHeight="false" outlineLevel="0" collapsed="false">
      <c r="A858" s="128" t="n">
        <v>10436</v>
      </c>
      <c r="B858" s="145" t="s">
        <v>911</v>
      </c>
      <c r="C858" s="130" t="n">
        <v>49.7</v>
      </c>
      <c r="E858" s="131" t="n">
        <v>49.7</v>
      </c>
      <c r="F858" s="132" t="n">
        <v>49.7</v>
      </c>
    </row>
    <row r="859" customFormat="false" ht="15.75" hidden="false" customHeight="false" outlineLevel="0" collapsed="false">
      <c r="A859" s="133" t="n">
        <v>10443</v>
      </c>
      <c r="B859" s="185" t="s">
        <v>912</v>
      </c>
      <c r="C859" s="135" t="n">
        <v>49.7</v>
      </c>
      <c r="E859" s="136" t="n">
        <v>49.7</v>
      </c>
      <c r="F859" s="137" t="n">
        <v>49.7</v>
      </c>
    </row>
    <row r="860" customFormat="false" ht="15.75" hidden="false" customHeight="false" outlineLevel="0" collapsed="false">
      <c r="A860" s="128" t="n">
        <v>10450</v>
      </c>
      <c r="B860" s="145" t="s">
        <v>913</v>
      </c>
      <c r="C860" s="130" t="n">
        <v>49.7</v>
      </c>
      <c r="E860" s="131" t="n">
        <v>49.7</v>
      </c>
      <c r="F860" s="132" t="n">
        <v>49.7</v>
      </c>
    </row>
    <row r="861" customFormat="false" ht="15.75" hidden="false" customHeight="false" outlineLevel="0" collapsed="false">
      <c r="A861" s="133" t="n">
        <v>10467</v>
      </c>
      <c r="B861" s="185" t="s">
        <v>914</v>
      </c>
      <c r="C861" s="135" t="n">
        <v>49.7</v>
      </c>
      <c r="E861" s="136" t="n">
        <v>49.7</v>
      </c>
      <c r="F861" s="137" t="n">
        <v>49.7</v>
      </c>
    </row>
    <row r="862" customFormat="false" ht="15.75" hidden="false" customHeight="false" outlineLevel="0" collapsed="false">
      <c r="A862" s="128" t="n">
        <v>10566</v>
      </c>
      <c r="B862" s="145" t="s">
        <v>915</v>
      </c>
      <c r="C862" s="130" t="n">
        <v>44.6</v>
      </c>
      <c r="E862" s="131" t="n">
        <v>44.6</v>
      </c>
      <c r="F862" s="132" t="n">
        <v>44.6</v>
      </c>
    </row>
    <row r="863" customFormat="false" ht="15.75" hidden="false" customHeight="false" outlineLevel="0" collapsed="false">
      <c r="A863" s="133" t="n">
        <v>10559</v>
      </c>
      <c r="B863" s="146" t="s">
        <v>916</v>
      </c>
      <c r="C863" s="135" t="n">
        <v>44.6</v>
      </c>
      <c r="E863" s="136" t="n">
        <v>44.6</v>
      </c>
      <c r="F863" s="137" t="n">
        <v>44.6</v>
      </c>
    </row>
    <row r="864" customFormat="false" ht="15.75" hidden="false" customHeight="false" outlineLevel="0" collapsed="false">
      <c r="A864" s="128" t="n">
        <v>10535</v>
      </c>
      <c r="B864" s="145" t="s">
        <v>917</v>
      </c>
      <c r="C864" s="130" t="n">
        <v>44.6</v>
      </c>
      <c r="E864" s="131" t="n">
        <v>44.6</v>
      </c>
      <c r="F864" s="132" t="n">
        <v>44.6</v>
      </c>
    </row>
    <row r="865" customFormat="false" ht="15.75" hidden="false" customHeight="false" outlineLevel="0" collapsed="false">
      <c r="A865" s="133" t="n">
        <v>10542</v>
      </c>
      <c r="B865" s="146" t="s">
        <v>918</v>
      </c>
      <c r="C865" s="135" t="n">
        <v>44.6</v>
      </c>
      <c r="E865" s="136" t="n">
        <v>44.6</v>
      </c>
      <c r="F865" s="137" t="n">
        <v>44.6</v>
      </c>
    </row>
    <row r="866" customFormat="false" ht="15.75" hidden="false" customHeight="false" outlineLevel="0" collapsed="false">
      <c r="A866" s="128" t="n">
        <v>10528</v>
      </c>
      <c r="B866" s="145" t="s">
        <v>919</v>
      </c>
      <c r="C866" s="130" t="n">
        <v>44.6</v>
      </c>
      <c r="E866" s="131" t="n">
        <v>44.6</v>
      </c>
      <c r="F866" s="132" t="n">
        <v>44.6</v>
      </c>
    </row>
    <row r="867" customFormat="false" ht="15.75" hidden="false" customHeight="false" outlineLevel="0" collapsed="false">
      <c r="A867" s="133" t="n">
        <v>10511</v>
      </c>
      <c r="B867" s="146" t="s">
        <v>920</v>
      </c>
      <c r="C867" s="135" t="n">
        <v>55.8</v>
      </c>
      <c r="E867" s="136" t="n">
        <v>55.8</v>
      </c>
      <c r="F867" s="137" t="n">
        <v>55.8</v>
      </c>
    </row>
    <row r="868" customFormat="false" ht="15.75" hidden="false" customHeight="false" outlineLevel="0" collapsed="false">
      <c r="A868" s="128" t="n">
        <v>10474</v>
      </c>
      <c r="B868" s="145" t="s">
        <v>921</v>
      </c>
      <c r="C868" s="130" t="n">
        <v>40</v>
      </c>
      <c r="E868" s="131" t="n">
        <v>40</v>
      </c>
      <c r="F868" s="132" t="n">
        <v>40</v>
      </c>
    </row>
    <row r="869" customFormat="false" ht="15.75" hidden="false" customHeight="false" outlineLevel="0" collapsed="false">
      <c r="A869" s="133" t="n">
        <v>10481</v>
      </c>
      <c r="B869" s="146" t="s">
        <v>922</v>
      </c>
      <c r="C869" s="135" t="n">
        <v>40</v>
      </c>
      <c r="D869" s="181"/>
      <c r="E869" s="136" t="n">
        <v>40</v>
      </c>
      <c r="F869" s="137" t="n">
        <v>40</v>
      </c>
    </row>
    <row r="870" customFormat="false" ht="15.75" hidden="false" customHeight="false" outlineLevel="0" collapsed="false">
      <c r="A870" s="128" t="n">
        <v>10498</v>
      </c>
      <c r="B870" s="145" t="s">
        <v>923</v>
      </c>
      <c r="C870" s="130" t="n">
        <v>40</v>
      </c>
      <c r="E870" s="131" t="n">
        <v>40</v>
      </c>
      <c r="F870" s="132" t="n">
        <v>40</v>
      </c>
    </row>
    <row r="871" customFormat="false" ht="15.75" hidden="false" customHeight="false" outlineLevel="0" collapsed="false">
      <c r="A871" s="133" t="n">
        <v>10504</v>
      </c>
      <c r="B871" s="146" t="s">
        <v>924</v>
      </c>
      <c r="C871" s="135" t="n">
        <v>40</v>
      </c>
      <c r="E871" s="136" t="n">
        <v>40</v>
      </c>
      <c r="F871" s="137" t="n">
        <v>40</v>
      </c>
    </row>
    <row r="872" customFormat="false" ht="15.75" hidden="false" customHeight="false" outlineLevel="0" collapsed="false">
      <c r="A872" s="128" t="n">
        <v>10740</v>
      </c>
      <c r="B872" s="145" t="s">
        <v>925</v>
      </c>
      <c r="C872" s="130" t="n">
        <v>40.4</v>
      </c>
      <c r="E872" s="131" t="n">
        <v>40.4</v>
      </c>
      <c r="F872" s="132" t="n">
        <v>40.4</v>
      </c>
    </row>
    <row r="873" customFormat="false" ht="15.75" hidden="false" customHeight="false" outlineLevel="0" collapsed="false">
      <c r="A873" s="133" t="n">
        <v>10757</v>
      </c>
      <c r="B873" s="146" t="s">
        <v>926</v>
      </c>
      <c r="C873" s="135" t="n">
        <v>40.4</v>
      </c>
      <c r="E873" s="136" t="n">
        <v>40.4</v>
      </c>
      <c r="F873" s="137" t="n">
        <v>40.4</v>
      </c>
    </row>
    <row r="874" customFormat="false" ht="15.75" hidden="false" customHeight="false" outlineLevel="0" collapsed="false">
      <c r="A874" s="128" t="n">
        <v>10764</v>
      </c>
      <c r="B874" s="145" t="s">
        <v>927</v>
      </c>
      <c r="C874" s="130" t="n">
        <v>40.4</v>
      </c>
      <c r="E874" s="131" t="n">
        <v>40.4</v>
      </c>
      <c r="F874" s="132" t="n">
        <v>40.4</v>
      </c>
    </row>
    <row r="875" customFormat="false" ht="15.75" hidden="false" customHeight="false" outlineLevel="0" collapsed="false">
      <c r="A875" s="133" t="n">
        <v>10771</v>
      </c>
      <c r="B875" s="146" t="s">
        <v>928</v>
      </c>
      <c r="C875" s="135" t="n">
        <v>40.4</v>
      </c>
      <c r="E875" s="136" t="n">
        <v>40.4</v>
      </c>
      <c r="F875" s="137" t="n">
        <v>40.4</v>
      </c>
    </row>
    <row r="876" customFormat="false" ht="15.75" hidden="false" customHeight="false" outlineLevel="0" collapsed="false">
      <c r="A876" s="128" t="n">
        <v>10689</v>
      </c>
      <c r="B876" s="145" t="s">
        <v>929</v>
      </c>
      <c r="C876" s="130" t="n">
        <v>46.8</v>
      </c>
      <c r="E876" s="131" t="n">
        <v>46.8</v>
      </c>
      <c r="F876" s="132" t="n">
        <v>46.8</v>
      </c>
    </row>
    <row r="877" customFormat="false" ht="15.75" hidden="false" customHeight="false" outlineLevel="0" collapsed="false">
      <c r="A877" s="133" t="n">
        <v>10672</v>
      </c>
      <c r="B877" s="146" t="s">
        <v>930</v>
      </c>
      <c r="C877" s="135" t="n">
        <v>46.8</v>
      </c>
      <c r="E877" s="136" t="n">
        <v>46.8</v>
      </c>
      <c r="F877" s="137" t="n">
        <v>46.8</v>
      </c>
    </row>
    <row r="878" customFormat="false" ht="15.75" hidden="false" customHeight="false" outlineLevel="0" collapsed="false">
      <c r="A878" s="128" t="n">
        <v>10658</v>
      </c>
      <c r="B878" s="145" t="s">
        <v>931</v>
      </c>
      <c r="C878" s="130" t="n">
        <v>46.8</v>
      </c>
      <c r="E878" s="131" t="n">
        <v>46.8</v>
      </c>
      <c r="F878" s="132" t="n">
        <v>46.8</v>
      </c>
    </row>
    <row r="879" customFormat="false" ht="15.75" hidden="false" customHeight="false" outlineLevel="0" collapsed="false">
      <c r="A879" s="133" t="n">
        <v>10665</v>
      </c>
      <c r="B879" s="146" t="s">
        <v>932</v>
      </c>
      <c r="C879" s="135" t="n">
        <v>46.8</v>
      </c>
      <c r="E879" s="136" t="n">
        <v>46.8</v>
      </c>
      <c r="F879" s="137" t="n">
        <v>46.8</v>
      </c>
    </row>
    <row r="880" customFormat="false" ht="15.75" hidden="false" customHeight="false" outlineLevel="0" collapsed="false">
      <c r="A880" s="128" t="n">
        <v>10634</v>
      </c>
      <c r="B880" s="145" t="s">
        <v>933</v>
      </c>
      <c r="C880" s="130" t="n">
        <v>46.8</v>
      </c>
      <c r="E880" s="131" t="n">
        <v>46.8</v>
      </c>
      <c r="F880" s="132" t="n">
        <v>46.8</v>
      </c>
    </row>
    <row r="881" customFormat="false" ht="15.75" hidden="false" customHeight="false" outlineLevel="0" collapsed="false">
      <c r="A881" s="133" t="n">
        <v>10641</v>
      </c>
      <c r="B881" s="146" t="s">
        <v>934</v>
      </c>
      <c r="C881" s="135" t="n">
        <v>57</v>
      </c>
      <c r="E881" s="136" t="n">
        <v>57</v>
      </c>
      <c r="F881" s="137" t="n">
        <v>57</v>
      </c>
    </row>
    <row r="882" customFormat="false" ht="15.75" hidden="false" customHeight="false" outlineLevel="0" collapsed="false">
      <c r="A882" s="128" t="n">
        <v>10597</v>
      </c>
      <c r="B882" s="145" t="s">
        <v>935</v>
      </c>
      <c r="C882" s="130" t="n">
        <v>40</v>
      </c>
      <c r="E882" s="131" t="n">
        <v>40</v>
      </c>
      <c r="F882" s="132" t="n">
        <v>40</v>
      </c>
    </row>
    <row r="883" customFormat="false" ht="15.75" hidden="false" customHeight="false" outlineLevel="0" collapsed="false">
      <c r="A883" s="133" t="n">
        <v>10603</v>
      </c>
      <c r="B883" s="146" t="s">
        <v>936</v>
      </c>
      <c r="C883" s="135" t="n">
        <v>40</v>
      </c>
      <c r="E883" s="136" t="n">
        <v>40</v>
      </c>
      <c r="F883" s="137" t="n">
        <v>40</v>
      </c>
    </row>
    <row r="884" customFormat="false" ht="15.75" hidden="false" customHeight="false" outlineLevel="0" collapsed="false">
      <c r="A884" s="128" t="n">
        <v>10610</v>
      </c>
      <c r="B884" s="145" t="s">
        <v>937</v>
      </c>
      <c r="C884" s="130" t="n">
        <v>40</v>
      </c>
      <c r="E884" s="131" t="n">
        <v>40</v>
      </c>
      <c r="F884" s="132" t="n">
        <v>40</v>
      </c>
    </row>
    <row r="885" customFormat="false" ht="15.75" hidden="false" customHeight="false" outlineLevel="0" collapsed="false">
      <c r="A885" s="133" t="n">
        <v>10627</v>
      </c>
      <c r="B885" s="146" t="s">
        <v>938</v>
      </c>
      <c r="C885" s="135" t="n">
        <v>40</v>
      </c>
      <c r="E885" s="136" t="n">
        <v>40</v>
      </c>
      <c r="F885" s="137" t="n">
        <v>40</v>
      </c>
    </row>
    <row r="886" customFormat="false" ht="15.75" hidden="false" customHeight="false" outlineLevel="0" collapsed="false">
      <c r="A886" s="128" t="n">
        <v>1137</v>
      </c>
      <c r="B886" s="145" t="s">
        <v>939</v>
      </c>
      <c r="C886" s="130" t="n">
        <v>8.15</v>
      </c>
      <c r="E886" s="131" t="n">
        <v>8.15</v>
      </c>
      <c r="F886" s="132" t="n">
        <v>8.15</v>
      </c>
    </row>
    <row r="887" customFormat="false" ht="15.75" hidden="false" customHeight="false" outlineLevel="0" collapsed="false">
      <c r="A887" s="133" t="n">
        <v>1120</v>
      </c>
      <c r="B887" s="185" t="s">
        <v>940</v>
      </c>
      <c r="C887" s="135" t="n">
        <v>8.15</v>
      </c>
      <c r="E887" s="136" t="n">
        <v>8.15</v>
      </c>
      <c r="F887" s="137" t="n">
        <v>8.15</v>
      </c>
    </row>
    <row r="888" customFormat="false" ht="15.75" hidden="false" customHeight="false" outlineLevel="0" collapsed="false">
      <c r="A888" s="128" t="n">
        <v>1113</v>
      </c>
      <c r="B888" s="145" t="s">
        <v>941</v>
      </c>
      <c r="C888" s="130" t="n">
        <v>8.15</v>
      </c>
      <c r="E888" s="131" t="n">
        <v>8.15</v>
      </c>
      <c r="F888" s="132" t="n">
        <v>8.15</v>
      </c>
    </row>
    <row r="889" customFormat="false" ht="15.75" hidden="false" customHeight="false" outlineLevel="0" collapsed="false">
      <c r="A889" s="133" t="n">
        <v>406</v>
      </c>
      <c r="B889" s="185" t="s">
        <v>942</v>
      </c>
      <c r="C889" s="135" t="n">
        <v>34.9</v>
      </c>
      <c r="E889" s="136" t="n">
        <v>34.9</v>
      </c>
      <c r="F889" s="137" t="n">
        <v>34.9</v>
      </c>
    </row>
    <row r="890" customFormat="false" ht="15.75" hidden="false" customHeight="false" outlineLevel="0" collapsed="false">
      <c r="A890" s="128" t="n">
        <v>413</v>
      </c>
      <c r="B890" s="145" t="s">
        <v>943</v>
      </c>
      <c r="C890" s="130" t="n">
        <v>34.9</v>
      </c>
      <c r="E890" s="131" t="n">
        <v>34.9</v>
      </c>
      <c r="F890" s="132" t="n">
        <v>34.9</v>
      </c>
    </row>
    <row r="891" customFormat="false" ht="15.75" hidden="false" customHeight="false" outlineLevel="0" collapsed="false">
      <c r="A891" s="133" t="n">
        <v>420</v>
      </c>
      <c r="B891" s="185" t="s">
        <v>944</v>
      </c>
      <c r="C891" s="135" t="n">
        <v>34.9</v>
      </c>
      <c r="E891" s="136" t="n">
        <v>34.9</v>
      </c>
      <c r="F891" s="137" t="n">
        <v>34.9</v>
      </c>
    </row>
    <row r="892" customFormat="false" ht="15.75" hidden="false" customHeight="false" outlineLevel="0" collapsed="false">
      <c r="A892" s="128" t="n">
        <v>437</v>
      </c>
      <c r="B892" s="145" t="s">
        <v>945</v>
      </c>
      <c r="C892" s="130" t="n">
        <v>34.9</v>
      </c>
      <c r="E892" s="131" t="n">
        <v>34.9</v>
      </c>
      <c r="F892" s="132" t="n">
        <v>34.9</v>
      </c>
    </row>
    <row r="893" customFormat="false" ht="15.75" hidden="false" customHeight="false" outlineLevel="0" collapsed="false">
      <c r="A893" s="133" t="n">
        <v>369</v>
      </c>
      <c r="B893" s="185" t="s">
        <v>946</v>
      </c>
      <c r="C893" s="135" t="n">
        <v>38.3</v>
      </c>
      <c r="E893" s="136" t="n">
        <v>38.3</v>
      </c>
      <c r="F893" s="137" t="n">
        <v>38.3</v>
      </c>
    </row>
    <row r="894" customFormat="false" ht="15.75" hidden="false" customHeight="false" outlineLevel="0" collapsed="false">
      <c r="A894" s="128" t="n">
        <v>352</v>
      </c>
      <c r="B894" s="145" t="s">
        <v>947</v>
      </c>
      <c r="C894" s="130" t="n">
        <v>38.3</v>
      </c>
      <c r="E894" s="131" t="n">
        <v>38.3</v>
      </c>
      <c r="F894" s="132" t="n">
        <v>38.3</v>
      </c>
    </row>
    <row r="895" customFormat="false" ht="15.75" hidden="false" customHeight="false" outlineLevel="0" collapsed="false">
      <c r="A895" s="133" t="n">
        <v>338</v>
      </c>
      <c r="B895" s="185" t="s">
        <v>948</v>
      </c>
      <c r="C895" s="135" t="n">
        <v>38.3</v>
      </c>
      <c r="E895" s="136" t="n">
        <v>38.3</v>
      </c>
      <c r="F895" s="137" t="n">
        <v>38.3</v>
      </c>
    </row>
    <row r="896" customFormat="false" ht="15.75" hidden="false" customHeight="false" outlineLevel="0" collapsed="false">
      <c r="A896" s="128" t="n">
        <v>345</v>
      </c>
      <c r="B896" s="145" t="s">
        <v>949</v>
      </c>
      <c r="C896" s="130" t="n">
        <v>38.3</v>
      </c>
      <c r="E896" s="131" t="n">
        <v>38.3</v>
      </c>
      <c r="F896" s="132" t="n">
        <v>38.3</v>
      </c>
    </row>
    <row r="897" customFormat="false" ht="15.75" hidden="false" customHeight="false" outlineLevel="0" collapsed="false">
      <c r="A897" s="133" t="n">
        <v>314</v>
      </c>
      <c r="B897" s="185" t="s">
        <v>950</v>
      </c>
      <c r="C897" s="135" t="n">
        <v>38.3</v>
      </c>
      <c r="E897" s="136" t="n">
        <v>38.3</v>
      </c>
      <c r="F897" s="137" t="n">
        <v>38.3</v>
      </c>
    </row>
    <row r="898" customFormat="false" ht="15.75" hidden="false" customHeight="false" outlineLevel="0" collapsed="false">
      <c r="A898" s="128" t="n">
        <v>321</v>
      </c>
      <c r="B898" s="145" t="s">
        <v>951</v>
      </c>
      <c r="C898" s="130" t="n">
        <v>46.3</v>
      </c>
      <c r="E898" s="131" t="n">
        <v>46.3</v>
      </c>
      <c r="F898" s="132" t="n">
        <v>46.3</v>
      </c>
    </row>
    <row r="899" customFormat="false" ht="15.75" hidden="false" customHeight="false" outlineLevel="0" collapsed="false">
      <c r="A899" s="133" t="n">
        <v>710</v>
      </c>
      <c r="B899" s="185" t="s">
        <v>952</v>
      </c>
      <c r="C899" s="135" t="n">
        <v>34.9</v>
      </c>
      <c r="E899" s="136" t="n">
        <v>34.9</v>
      </c>
      <c r="F899" s="137" t="n">
        <v>34.9</v>
      </c>
    </row>
    <row r="900" customFormat="false" ht="15.75" hidden="false" customHeight="false" outlineLevel="0" collapsed="false">
      <c r="A900" s="128" t="n">
        <v>727</v>
      </c>
      <c r="B900" s="145" t="s">
        <v>953</v>
      </c>
      <c r="C900" s="130" t="n">
        <v>34.9</v>
      </c>
      <c r="E900" s="131" t="n">
        <v>34.9</v>
      </c>
      <c r="F900" s="132" t="n">
        <v>34.9</v>
      </c>
    </row>
    <row r="901" customFormat="false" ht="15.75" hidden="false" customHeight="false" outlineLevel="0" collapsed="false">
      <c r="A901" s="133" t="n">
        <v>734</v>
      </c>
      <c r="B901" s="185" t="s">
        <v>954</v>
      </c>
      <c r="C901" s="135" t="n">
        <v>34.9</v>
      </c>
      <c r="E901" s="136" t="n">
        <v>34.9</v>
      </c>
      <c r="F901" s="137" t="n">
        <v>34.9</v>
      </c>
    </row>
    <row r="902" customFormat="false" ht="16.5" hidden="false" customHeight="false" outlineLevel="0" collapsed="false">
      <c r="A902" s="139" t="n">
        <v>307</v>
      </c>
      <c r="B902" s="186" t="s">
        <v>955</v>
      </c>
      <c r="C902" s="141" t="n">
        <v>34.9</v>
      </c>
      <c r="E902" s="142" t="n">
        <v>34.9</v>
      </c>
      <c r="F902" s="143" t="n">
        <v>34.9</v>
      </c>
    </row>
    <row r="903" customFormat="false" ht="16.5" hidden="false" customHeight="false" outlineLevel="0" collapsed="false">
      <c r="A903" s="120"/>
      <c r="B903" s="185"/>
      <c r="C903" s="122"/>
      <c r="E903" s="156"/>
      <c r="F903" s="156"/>
    </row>
    <row r="904" customFormat="false" ht="16.5" hidden="false" customHeight="false" outlineLevel="0" collapsed="false">
      <c r="A904" s="123" t="s">
        <v>39</v>
      </c>
      <c r="B904" s="174" t="s">
        <v>956</v>
      </c>
      <c r="C904" s="125" t="s">
        <v>68</v>
      </c>
      <c r="E904" s="173" t="s">
        <v>69</v>
      </c>
      <c r="F904" s="173" t="s">
        <v>70</v>
      </c>
    </row>
    <row r="905" customFormat="false" ht="15.75" hidden="false" customHeight="false" outlineLevel="0" collapsed="false">
      <c r="A905" s="128" t="n">
        <v>9348</v>
      </c>
      <c r="B905" s="129" t="s">
        <v>957</v>
      </c>
      <c r="C905" s="130" t="n">
        <v>181.5</v>
      </c>
      <c r="E905" s="131" t="n">
        <v>181.5</v>
      </c>
      <c r="F905" s="132" t="n">
        <v>181.5</v>
      </c>
    </row>
    <row r="906" customFormat="false" ht="15.75" hidden="false" customHeight="false" outlineLevel="0" collapsed="false">
      <c r="A906" s="133" t="n">
        <v>9355</v>
      </c>
      <c r="B906" s="138" t="s">
        <v>958</v>
      </c>
      <c r="C906" s="135" t="n">
        <v>97.24</v>
      </c>
      <c r="E906" s="136" t="n">
        <v>97.24</v>
      </c>
      <c r="F906" s="137" t="n">
        <v>97.24</v>
      </c>
    </row>
    <row r="907" customFormat="false" ht="15.75" hidden="false" customHeight="false" outlineLevel="0" collapsed="false">
      <c r="A907" s="128" t="n">
        <v>11808</v>
      </c>
      <c r="B907" s="129" t="s">
        <v>959</v>
      </c>
      <c r="C907" s="130" t="n">
        <v>27.45</v>
      </c>
      <c r="E907" s="131" t="n">
        <v>27.45</v>
      </c>
      <c r="F907" s="132" t="n">
        <v>27.45</v>
      </c>
    </row>
    <row r="908" customFormat="false" ht="15.75" hidden="false" customHeight="false" outlineLevel="0" collapsed="false">
      <c r="A908" s="133" t="n">
        <v>11815</v>
      </c>
      <c r="B908" s="144" t="s">
        <v>960</v>
      </c>
      <c r="C908" s="135" t="n">
        <v>27.45</v>
      </c>
      <c r="E908" s="136" t="n">
        <v>27.45</v>
      </c>
      <c r="F908" s="137" t="n">
        <v>27.45</v>
      </c>
    </row>
    <row r="909" customFormat="false" ht="15.75" hidden="false" customHeight="false" outlineLevel="0" collapsed="false">
      <c r="A909" s="128" t="n">
        <v>11822</v>
      </c>
      <c r="B909" s="129" t="s">
        <v>961</v>
      </c>
      <c r="C909" s="130" t="n">
        <v>27.45</v>
      </c>
      <c r="E909" s="131" t="n">
        <v>27.45</v>
      </c>
      <c r="F909" s="132" t="n">
        <v>27.45</v>
      </c>
    </row>
    <row r="910" customFormat="false" ht="15.75" hidden="false" customHeight="false" outlineLevel="0" collapsed="false">
      <c r="A910" s="133" t="n">
        <v>11839</v>
      </c>
      <c r="B910" s="144" t="s">
        <v>962</v>
      </c>
      <c r="C910" s="135" t="n">
        <v>27.45</v>
      </c>
      <c r="E910" s="136" t="n">
        <v>27.45</v>
      </c>
      <c r="F910" s="137" t="n">
        <v>27.45</v>
      </c>
    </row>
    <row r="911" customFormat="false" ht="15.75" hidden="false" customHeight="false" outlineLevel="0" collapsed="false">
      <c r="A911" s="128" t="n">
        <v>11792</v>
      </c>
      <c r="B911" s="129" t="s">
        <v>963</v>
      </c>
      <c r="C911" s="130" t="n">
        <v>27.45</v>
      </c>
      <c r="E911" s="131" t="n">
        <v>27.45</v>
      </c>
      <c r="F911" s="132" t="n">
        <v>27.45</v>
      </c>
    </row>
    <row r="912" customFormat="false" ht="15.75" hidden="false" customHeight="false" outlineLevel="0" collapsed="false">
      <c r="A912" s="133" t="n">
        <v>11785</v>
      </c>
      <c r="B912" s="144" t="s">
        <v>964</v>
      </c>
      <c r="C912" s="135" t="n">
        <v>27.45</v>
      </c>
      <c r="E912" s="136" t="n">
        <v>27.45</v>
      </c>
      <c r="F912" s="137" t="n">
        <v>27.45</v>
      </c>
    </row>
    <row r="913" customFormat="false" ht="15.75" hidden="false" customHeight="false" outlineLevel="0" collapsed="false">
      <c r="A913" s="128" t="n">
        <v>11778</v>
      </c>
      <c r="B913" s="129" t="s">
        <v>965</v>
      </c>
      <c r="C913" s="130" t="n">
        <v>27.45</v>
      </c>
      <c r="E913" s="131" t="n">
        <v>27.45</v>
      </c>
      <c r="F913" s="132" t="n">
        <v>27.45</v>
      </c>
    </row>
    <row r="914" customFormat="false" ht="15.75" hidden="false" customHeight="false" outlineLevel="0" collapsed="false">
      <c r="A914" s="133" t="n">
        <v>11846</v>
      </c>
      <c r="B914" s="144" t="s">
        <v>966</v>
      </c>
      <c r="C914" s="135" t="n">
        <v>27.45</v>
      </c>
      <c r="E914" s="136" t="n">
        <v>27.45</v>
      </c>
      <c r="F914" s="137" t="n">
        <v>27.45</v>
      </c>
    </row>
    <row r="915" customFormat="false" ht="15.75" hidden="false" customHeight="false" outlineLevel="0" collapsed="false">
      <c r="A915" s="128" t="n">
        <v>11853</v>
      </c>
      <c r="B915" s="129" t="s">
        <v>967</v>
      </c>
      <c r="C915" s="130" t="n">
        <v>27.45</v>
      </c>
      <c r="E915" s="131" t="n">
        <v>27.45</v>
      </c>
      <c r="F915" s="132" t="n">
        <v>27.45</v>
      </c>
    </row>
    <row r="916" customFormat="false" ht="15.75" hidden="false" customHeight="false" outlineLevel="0" collapsed="false">
      <c r="A916" s="133" t="n">
        <v>8556</v>
      </c>
      <c r="B916" s="138" t="s">
        <v>968</v>
      </c>
      <c r="C916" s="135" t="n">
        <v>14.25</v>
      </c>
      <c r="E916" s="136" t="n">
        <v>14.25</v>
      </c>
      <c r="F916" s="137" t="n">
        <v>14.25</v>
      </c>
    </row>
    <row r="917" customFormat="false" ht="15.75" hidden="false" customHeight="false" outlineLevel="0" collapsed="false">
      <c r="A917" s="128" t="n">
        <v>8570</v>
      </c>
      <c r="B917" s="129" t="s">
        <v>969</v>
      </c>
      <c r="C917" s="130" t="n">
        <v>12.1</v>
      </c>
      <c r="E917" s="131" t="n">
        <v>12.1</v>
      </c>
      <c r="F917" s="132" t="n">
        <v>12.1</v>
      </c>
    </row>
    <row r="918" customFormat="false" ht="15.75" hidden="false" customHeight="false" outlineLevel="0" collapsed="false">
      <c r="A918" s="133" t="n">
        <v>8563</v>
      </c>
      <c r="B918" s="138" t="s">
        <v>970</v>
      </c>
      <c r="C918" s="135" t="n">
        <v>12.1</v>
      </c>
      <c r="E918" s="136" t="n">
        <v>12.1</v>
      </c>
      <c r="F918" s="137" t="n">
        <v>12.1</v>
      </c>
    </row>
    <row r="919" customFormat="false" ht="15.75" hidden="false" customHeight="false" outlineLevel="0" collapsed="false">
      <c r="A919" s="128" t="n">
        <v>8587</v>
      </c>
      <c r="B919" s="129" t="s">
        <v>971</v>
      </c>
      <c r="C919" s="130" t="n">
        <v>30</v>
      </c>
      <c r="E919" s="131" t="n">
        <v>30</v>
      </c>
      <c r="F919" s="132" t="n">
        <v>30</v>
      </c>
    </row>
    <row r="920" customFormat="false" ht="15.75" hidden="false" customHeight="false" outlineLevel="0" collapsed="false">
      <c r="A920" s="133" t="n">
        <v>3223</v>
      </c>
      <c r="B920" s="144" t="s">
        <v>972</v>
      </c>
      <c r="C920" s="135" t="n">
        <v>4.55</v>
      </c>
      <c r="E920" s="136" t="n">
        <v>4.55</v>
      </c>
      <c r="F920" s="137" t="n">
        <v>4.55</v>
      </c>
    </row>
    <row r="921" customFormat="false" ht="16.5" hidden="false" customHeight="false" outlineLevel="0" collapsed="false">
      <c r="A921" s="139" t="n">
        <v>680</v>
      </c>
      <c r="B921" s="140" t="s">
        <v>973</v>
      </c>
      <c r="C921" s="141" t="n">
        <v>2.3</v>
      </c>
      <c r="E921" s="142" t="n">
        <v>2.3</v>
      </c>
      <c r="F921" s="143" t="n">
        <v>2.3</v>
      </c>
    </row>
    <row r="922" customFormat="false" ht="16.5" hidden="false" customHeight="false" outlineLevel="0" collapsed="false">
      <c r="A922" s="133"/>
      <c r="B922" s="138"/>
      <c r="C922" s="122"/>
      <c r="E922" s="156"/>
      <c r="F922" s="156"/>
    </row>
    <row r="923" customFormat="false" ht="16.5" hidden="false" customHeight="false" outlineLevel="0" collapsed="false">
      <c r="A923" s="123" t="s">
        <v>39</v>
      </c>
      <c r="B923" s="124" t="s">
        <v>974</v>
      </c>
      <c r="C923" s="125" t="s">
        <v>68</v>
      </c>
      <c r="E923" s="173" t="s">
        <v>69</v>
      </c>
      <c r="F923" s="173" t="s">
        <v>70</v>
      </c>
    </row>
    <row r="924" customFormat="false" ht="15.75" hidden="false" customHeight="false" outlineLevel="0" collapsed="false">
      <c r="A924" s="128" t="n">
        <v>9164</v>
      </c>
      <c r="B924" s="129" t="s">
        <v>975</v>
      </c>
      <c r="C924" s="130" t="n">
        <v>26.8</v>
      </c>
      <c r="E924" s="131" t="n">
        <v>26.8</v>
      </c>
      <c r="F924" s="132" t="n">
        <v>26.8</v>
      </c>
    </row>
    <row r="925" customFormat="false" ht="15.75" hidden="false" customHeight="false" outlineLevel="0" collapsed="false">
      <c r="A925" s="133" t="n">
        <v>10023</v>
      </c>
      <c r="B925" s="138" t="s">
        <v>976</v>
      </c>
      <c r="C925" s="135" t="n">
        <v>9.2</v>
      </c>
      <c r="E925" s="136" t="n">
        <v>9.2</v>
      </c>
      <c r="F925" s="137" t="n">
        <v>9.2</v>
      </c>
    </row>
    <row r="926" customFormat="false" ht="15.75" hidden="false" customHeight="false" outlineLevel="0" collapsed="false">
      <c r="A926" s="128" t="n">
        <v>12430</v>
      </c>
      <c r="B926" s="129" t="s">
        <v>977</v>
      </c>
      <c r="C926" s="130" t="n">
        <v>8.3</v>
      </c>
      <c r="E926" s="131" t="n">
        <v>8.3</v>
      </c>
      <c r="F926" s="132" t="n">
        <v>8.3</v>
      </c>
    </row>
    <row r="927" customFormat="false" ht="15.75" hidden="false" customHeight="false" outlineLevel="0" collapsed="false">
      <c r="A927" s="133" t="n">
        <v>8891</v>
      </c>
      <c r="B927" s="138" t="s">
        <v>978</v>
      </c>
      <c r="C927" s="135" t="n">
        <v>13.2</v>
      </c>
      <c r="E927" s="136" t="n">
        <v>13.2</v>
      </c>
      <c r="F927" s="137" t="n">
        <v>13.2</v>
      </c>
    </row>
    <row r="928" customFormat="false" ht="15.75" hidden="false" customHeight="false" outlineLevel="0" collapsed="false">
      <c r="A928" s="128" t="n">
        <v>8907</v>
      </c>
      <c r="B928" s="129" t="s">
        <v>979</v>
      </c>
      <c r="C928" s="130" t="n">
        <v>13.2</v>
      </c>
      <c r="E928" s="131" t="n">
        <v>13.2</v>
      </c>
      <c r="F928" s="132" t="n">
        <v>13.2</v>
      </c>
    </row>
    <row r="929" customFormat="false" ht="15.75" hidden="false" customHeight="false" outlineLevel="0" collapsed="false">
      <c r="A929" s="133" t="n">
        <v>8778</v>
      </c>
      <c r="B929" s="138" t="s">
        <v>980</v>
      </c>
      <c r="C929" s="135" t="n">
        <v>21.7</v>
      </c>
      <c r="E929" s="136" t="n">
        <v>21.7</v>
      </c>
      <c r="F929" s="137" t="n">
        <v>21.7</v>
      </c>
    </row>
    <row r="930" customFormat="false" ht="15.75" hidden="false" customHeight="false" outlineLevel="0" collapsed="false">
      <c r="A930" s="128" t="n">
        <v>8839</v>
      </c>
      <c r="B930" s="129" t="s">
        <v>981</v>
      </c>
      <c r="C930" s="130" t="n">
        <v>5.8</v>
      </c>
      <c r="E930" s="131" t="n">
        <v>5.8</v>
      </c>
      <c r="F930" s="132" t="n">
        <v>5.8</v>
      </c>
    </row>
    <row r="931" customFormat="false" ht="15.75" hidden="false" customHeight="false" outlineLevel="0" collapsed="false">
      <c r="A931" s="133" t="n">
        <v>3162</v>
      </c>
      <c r="B931" s="138" t="s">
        <v>982</v>
      </c>
      <c r="C931" s="135" t="n">
        <v>3.4</v>
      </c>
      <c r="E931" s="136" t="n">
        <v>3.4</v>
      </c>
      <c r="F931" s="137" t="n">
        <v>3.4</v>
      </c>
    </row>
    <row r="932" customFormat="false" ht="15.75" hidden="false" customHeight="false" outlineLevel="0" collapsed="false">
      <c r="A932" s="128" t="n">
        <v>3261</v>
      </c>
      <c r="B932" s="129" t="s">
        <v>983</v>
      </c>
      <c r="C932" s="130" t="n">
        <v>7.3</v>
      </c>
      <c r="E932" s="131" t="n">
        <v>7.3</v>
      </c>
      <c r="F932" s="132" t="n">
        <v>7.3</v>
      </c>
    </row>
    <row r="933" customFormat="false" ht="15.75" hidden="false" customHeight="false" outlineLevel="0" collapsed="false">
      <c r="A933" s="133" t="n">
        <v>857</v>
      </c>
      <c r="B933" s="138" t="s">
        <v>984</v>
      </c>
      <c r="C933" s="135" t="n">
        <v>4.2</v>
      </c>
      <c r="E933" s="136" t="n">
        <v>4.2</v>
      </c>
      <c r="F933" s="137" t="n">
        <v>4.2</v>
      </c>
    </row>
    <row r="934" customFormat="false" ht="15.75" hidden="false" customHeight="false" outlineLevel="0" collapsed="false">
      <c r="A934" s="128" t="n">
        <v>574</v>
      </c>
      <c r="B934" s="129" t="s">
        <v>985</v>
      </c>
      <c r="C934" s="130" t="n">
        <v>8.8</v>
      </c>
      <c r="E934" s="131" t="n">
        <v>8.8</v>
      </c>
      <c r="F934" s="132" t="n">
        <v>8.8</v>
      </c>
    </row>
    <row r="935" customFormat="false" ht="16.5" hidden="false" customHeight="false" outlineLevel="0" collapsed="false">
      <c r="A935" s="147" t="n">
        <v>628</v>
      </c>
      <c r="B935" s="148" t="s">
        <v>986</v>
      </c>
      <c r="C935" s="149" t="n">
        <v>11.15</v>
      </c>
      <c r="E935" s="150" t="n">
        <v>11.15</v>
      </c>
      <c r="F935" s="151" t="n">
        <v>11.15</v>
      </c>
    </row>
    <row r="936" customFormat="false" ht="16.5" hidden="false" customHeight="false" outlineLevel="0" collapsed="false">
      <c r="A936" s="120"/>
      <c r="B936" s="138"/>
      <c r="C936" s="122"/>
      <c r="E936" s="156"/>
      <c r="F936" s="156"/>
    </row>
    <row r="937" customFormat="false" ht="16.5" hidden="false" customHeight="false" outlineLevel="0" collapsed="false">
      <c r="A937" s="123" t="s">
        <v>39</v>
      </c>
      <c r="B937" s="174" t="s">
        <v>987</v>
      </c>
      <c r="C937" s="125" t="s">
        <v>68</v>
      </c>
      <c r="E937" s="173" t="s">
        <v>69</v>
      </c>
      <c r="F937" s="173" t="s">
        <v>70</v>
      </c>
    </row>
    <row r="938" customFormat="false" ht="15.75" hidden="false" customHeight="false" outlineLevel="0" collapsed="false">
      <c r="A938" s="128" t="n">
        <v>12362</v>
      </c>
      <c r="B938" s="145" t="s">
        <v>988</v>
      </c>
      <c r="C938" s="130" t="n">
        <v>5</v>
      </c>
      <c r="E938" s="131" t="n">
        <v>5</v>
      </c>
      <c r="F938" s="132" t="n">
        <v>5</v>
      </c>
    </row>
    <row r="939" customFormat="false" ht="15.75" hidden="false" customHeight="false" outlineLevel="0" collapsed="false">
      <c r="A939" s="133" t="n">
        <v>3360</v>
      </c>
      <c r="B939" s="185" t="s">
        <v>989</v>
      </c>
      <c r="C939" s="135" t="n">
        <v>5</v>
      </c>
      <c r="E939" s="136" t="n">
        <v>5</v>
      </c>
      <c r="F939" s="137" t="n">
        <v>5</v>
      </c>
    </row>
    <row r="940" customFormat="false" ht="15.75" hidden="false" customHeight="false" outlineLevel="0" collapsed="false">
      <c r="A940" s="128" t="n">
        <v>932</v>
      </c>
      <c r="B940" s="145" t="s">
        <v>990</v>
      </c>
      <c r="C940" s="130" t="n">
        <v>1</v>
      </c>
      <c r="E940" s="131" t="n">
        <v>1</v>
      </c>
      <c r="F940" s="132" t="n">
        <v>1</v>
      </c>
    </row>
    <row r="941" customFormat="false" ht="16.5" hidden="false" customHeight="false" outlineLevel="0" collapsed="false">
      <c r="A941" s="147"/>
      <c r="B941" s="187" t="s">
        <v>991</v>
      </c>
      <c r="C941" s="149"/>
      <c r="E941" s="150"/>
      <c r="F941" s="151"/>
    </row>
    <row r="942" customFormat="false" ht="15.75" hidden="false" customHeight="false" outlineLevel="0" collapsed="false">
      <c r="A942" s="120"/>
      <c r="B942" s="188"/>
      <c r="C942" s="122"/>
      <c r="E942" s="156"/>
      <c r="F942" s="156"/>
    </row>
    <row r="943" customFormat="false" ht="16.5" hidden="false" customHeight="false" outlineLevel="0" collapsed="false">
      <c r="A943" s="120"/>
      <c r="B943" s="188"/>
      <c r="C943" s="122"/>
      <c r="E943" s="156"/>
      <c r="F943" s="156"/>
    </row>
    <row r="944" customFormat="false" ht="19.5" hidden="false" customHeight="false" outlineLevel="0" collapsed="false">
      <c r="A944" s="189" t="s">
        <v>39</v>
      </c>
      <c r="B944" s="190" t="s">
        <v>992</v>
      </c>
      <c r="C944" s="191" t="s">
        <v>993</v>
      </c>
      <c r="E944" s="173" t="s">
        <v>69</v>
      </c>
      <c r="F944" s="173" t="s">
        <v>70</v>
      </c>
    </row>
    <row r="945" customFormat="false" ht="15.75" hidden="false" customHeight="false" outlineLevel="0" collapsed="false">
      <c r="A945" s="192" t="n">
        <v>90012</v>
      </c>
      <c r="B945" s="193" t="s">
        <v>994</v>
      </c>
      <c r="C945" s="194" t="n">
        <v>1</v>
      </c>
      <c r="E945" s="195" t="n">
        <v>1</v>
      </c>
      <c r="F945" s="195" t="n">
        <v>1</v>
      </c>
    </row>
    <row r="946" customFormat="false" ht="15.75" hidden="false" customHeight="false" outlineLevel="0" collapsed="false">
      <c r="A946" s="192" t="n">
        <v>90013</v>
      </c>
      <c r="B946" s="193" t="s">
        <v>995</v>
      </c>
      <c r="C946" s="194" t="n">
        <v>1</v>
      </c>
      <c r="E946" s="195" t="n">
        <v>1</v>
      </c>
      <c r="F946" s="195" t="n">
        <v>1</v>
      </c>
    </row>
    <row r="947" customFormat="false" ht="15.75" hidden="false" customHeight="false" outlineLevel="0" collapsed="false">
      <c r="A947" s="192" t="n">
        <v>90010</v>
      </c>
      <c r="B947" s="193" t="s">
        <v>996</v>
      </c>
      <c r="C947" s="194" t="n">
        <v>25</v>
      </c>
      <c r="E947" s="195" t="n">
        <v>25</v>
      </c>
      <c r="F947" s="195" t="n">
        <v>25</v>
      </c>
    </row>
    <row r="948" customFormat="false" ht="15.75" hidden="false" customHeight="false" outlineLevel="0" collapsed="false">
      <c r="A948" s="192" t="n">
        <v>90011</v>
      </c>
      <c r="B948" s="193" t="s">
        <v>997</v>
      </c>
      <c r="C948" s="194" t="n">
        <v>29</v>
      </c>
      <c r="E948" s="195" t="n">
        <v>29</v>
      </c>
      <c r="F948" s="195" t="n">
        <v>29</v>
      </c>
    </row>
    <row r="949" customFormat="false" ht="15.75" hidden="false" customHeight="false" outlineLevel="0" collapsed="false">
      <c r="A949" s="192" t="n">
        <v>90016</v>
      </c>
      <c r="B949" s="193" t="s">
        <v>998</v>
      </c>
      <c r="C949" s="194" t="n">
        <v>70</v>
      </c>
      <c r="E949" s="195" t="n">
        <v>70</v>
      </c>
      <c r="F949" s="195" t="n">
        <v>70</v>
      </c>
    </row>
    <row r="950" customFormat="false" ht="15.75" hidden="false" customHeight="false" outlineLevel="0" collapsed="false">
      <c r="A950" s="192" t="n">
        <v>90017</v>
      </c>
      <c r="B950" s="193" t="s">
        <v>999</v>
      </c>
      <c r="C950" s="194" t="n">
        <v>75</v>
      </c>
      <c r="E950" s="195" t="n">
        <v>75</v>
      </c>
      <c r="F950" s="195" t="n">
        <v>75</v>
      </c>
    </row>
    <row r="951" customFormat="false" ht="15.75" hidden="false" customHeight="false" outlineLevel="0" collapsed="false">
      <c r="A951" s="192" t="n">
        <v>90006</v>
      </c>
      <c r="B951" s="193" t="s">
        <v>1000</v>
      </c>
      <c r="C951" s="194" t="n">
        <v>10</v>
      </c>
      <c r="E951" s="195" t="n">
        <v>10</v>
      </c>
      <c r="F951" s="195" t="n">
        <v>10</v>
      </c>
    </row>
    <row r="952" customFormat="false" ht="15.75" hidden="false" customHeight="false" outlineLevel="0" collapsed="false">
      <c r="A952" s="192" t="n">
        <v>90004</v>
      </c>
      <c r="B952" s="193" t="s">
        <v>1001</v>
      </c>
      <c r="C952" s="194" t="n">
        <v>20</v>
      </c>
      <c r="E952" s="195" t="n">
        <v>20</v>
      </c>
      <c r="F952" s="195" t="n">
        <v>20</v>
      </c>
    </row>
    <row r="953" customFormat="false" ht="15.75" hidden="false" customHeight="false" outlineLevel="0" collapsed="false">
      <c r="A953" s="192" t="n">
        <v>90005</v>
      </c>
      <c r="B953" s="193" t="s">
        <v>1002</v>
      </c>
      <c r="C953" s="194" t="n">
        <v>22</v>
      </c>
      <c r="E953" s="195" t="n">
        <v>22</v>
      </c>
      <c r="F953" s="195" t="n">
        <v>22</v>
      </c>
    </row>
    <row r="954" customFormat="false" ht="15.75" hidden="false" customHeight="false" outlineLevel="0" collapsed="false">
      <c r="A954" s="192" t="n">
        <v>90015</v>
      </c>
      <c r="B954" s="193" t="s">
        <v>1003</v>
      </c>
      <c r="C954" s="194" t="n">
        <v>5</v>
      </c>
      <c r="E954" s="195" t="n">
        <v>5</v>
      </c>
      <c r="F954" s="195" t="n">
        <v>5</v>
      </c>
    </row>
    <row r="955" customFormat="false" ht="15.75" hidden="false" customHeight="false" outlineLevel="0" collapsed="false">
      <c r="A955" s="192" t="n">
        <v>90007</v>
      </c>
      <c r="B955" s="193" t="s">
        <v>1004</v>
      </c>
      <c r="C955" s="194" t="n">
        <v>30</v>
      </c>
      <c r="E955" s="195" t="n">
        <v>30</v>
      </c>
      <c r="F955" s="195" t="n">
        <v>30</v>
      </c>
    </row>
    <row r="956" customFormat="false" ht="15.75" hidden="false" customHeight="false" outlineLevel="0" collapsed="false">
      <c r="A956" s="192" t="n">
        <v>90008</v>
      </c>
      <c r="B956" s="193" t="s">
        <v>1005</v>
      </c>
      <c r="C956" s="194" t="n">
        <v>3</v>
      </c>
      <c r="E956" s="195" t="n">
        <v>3</v>
      </c>
      <c r="F956" s="195" t="n">
        <v>3</v>
      </c>
    </row>
    <row r="957" customFormat="false" ht="15.75" hidden="false" customHeight="false" outlineLevel="0" collapsed="false">
      <c r="A957" s="192" t="n">
        <v>90001</v>
      </c>
      <c r="B957" s="193" t="s">
        <v>1006</v>
      </c>
      <c r="C957" s="194" t="n">
        <v>20</v>
      </c>
      <c r="E957" s="195" t="n">
        <v>20</v>
      </c>
      <c r="F957" s="195" t="n">
        <v>20</v>
      </c>
    </row>
    <row r="958" customFormat="false" ht="15.75" hidden="false" customHeight="false" outlineLevel="0" collapsed="false">
      <c r="A958" s="192" t="n">
        <v>90014</v>
      </c>
      <c r="B958" s="193" t="s">
        <v>1007</v>
      </c>
      <c r="C958" s="194" t="n">
        <v>25</v>
      </c>
      <c r="E958" s="195" t="n">
        <v>25</v>
      </c>
      <c r="F958" s="195" t="n">
        <v>25</v>
      </c>
    </row>
    <row r="959" customFormat="false" ht="15.75" hidden="false" customHeight="false" outlineLevel="0" collapsed="false">
      <c r="A959" s="192" t="n">
        <v>90002</v>
      </c>
      <c r="B959" s="193" t="s">
        <v>1008</v>
      </c>
      <c r="C959" s="194" t="n">
        <v>7</v>
      </c>
      <c r="E959" s="195" t="n">
        <v>7</v>
      </c>
      <c r="F959" s="195" t="n">
        <v>7</v>
      </c>
    </row>
    <row r="960" customFormat="false" ht="15.75" hidden="false" customHeight="false" outlineLevel="0" collapsed="false">
      <c r="A960" s="192" t="n">
        <v>90003</v>
      </c>
      <c r="B960" s="193" t="s">
        <v>1009</v>
      </c>
      <c r="C960" s="194" t="n">
        <v>10</v>
      </c>
      <c r="E960" s="195" t="n">
        <v>10</v>
      </c>
      <c r="F960" s="195" t="n">
        <v>10</v>
      </c>
    </row>
    <row r="961" customFormat="false" ht="15.75" hidden="false" customHeight="false" outlineLevel="0" collapsed="false">
      <c r="A961" s="192" t="n">
        <v>90009</v>
      </c>
      <c r="B961" s="193" t="s">
        <v>1010</v>
      </c>
      <c r="C961" s="194" t="n">
        <v>4</v>
      </c>
      <c r="E961" s="195" t="n">
        <v>4</v>
      </c>
      <c r="F961" s="195" t="n">
        <v>4</v>
      </c>
    </row>
    <row r="962" customFormat="false" ht="15.75" hidden="false" customHeight="false" outlineLevel="0" collapsed="false">
      <c r="A962" s="192" t="n">
        <v>90018</v>
      </c>
      <c r="B962" s="193" t="s">
        <v>1011</v>
      </c>
      <c r="C962" s="194" t="n">
        <v>80</v>
      </c>
      <c r="E962" s="195" t="n">
        <v>80</v>
      </c>
      <c r="F962" s="195" t="n">
        <v>80</v>
      </c>
    </row>
    <row r="963" customFormat="false" ht="15.75" hidden="false" customHeight="false" outlineLevel="0" collapsed="false">
      <c r="A963" s="192" t="n">
        <v>90019</v>
      </c>
      <c r="B963" s="193" t="s">
        <v>1012</v>
      </c>
      <c r="C963" s="194" t="n">
        <v>20</v>
      </c>
      <c r="E963" s="195" t="n">
        <v>20</v>
      </c>
      <c r="F963" s="195" t="n">
        <v>20</v>
      </c>
    </row>
    <row r="964" customFormat="false" ht="16.5" hidden="false" customHeight="false" outlineLevel="0" collapsed="false">
      <c r="A964" s="196"/>
      <c r="B964" s="197"/>
      <c r="C964" s="198"/>
      <c r="E964" s="199"/>
      <c r="F964" s="199"/>
    </row>
    <row r="965" customFormat="false" ht="15.75" hidden="false" customHeight="false" outlineLevel="0" collapsed="false">
      <c r="A965" s="120"/>
      <c r="B965" s="188"/>
      <c r="C965" s="0"/>
      <c r="E965" s="110"/>
      <c r="F965" s="110"/>
    </row>
    <row r="966" customFormat="false" ht="15.75" hidden="false" customHeight="false" outlineLevel="0" collapsed="false">
      <c r="A966" s="120"/>
      <c r="B966" s="188"/>
      <c r="C966" s="122"/>
      <c r="E966" s="110"/>
      <c r="F966" s="110"/>
    </row>
    <row r="967" customFormat="false" ht="16.5" hidden="false" customHeight="false" outlineLevel="0" collapsed="false">
      <c r="A967" s="120"/>
      <c r="B967" s="200"/>
      <c r="E967" s="110"/>
      <c r="F967" s="110"/>
    </row>
    <row r="968" customFormat="false" ht="15.75" hidden="false" customHeight="false" outlineLevel="0" collapsed="false">
      <c r="A968" s="120"/>
      <c r="B968" s="116" t="s">
        <v>64</v>
      </c>
      <c r="C968" s="117"/>
      <c r="E968" s="110"/>
      <c r="F968" s="110"/>
    </row>
    <row r="969" customFormat="false" ht="15.75" hidden="false" customHeight="false" outlineLevel="0" collapsed="false">
      <c r="A969" s="120"/>
      <c r="B969" s="118" t="s">
        <v>65</v>
      </c>
      <c r="C969" s="117"/>
      <c r="E969" s="110"/>
      <c r="F969" s="110"/>
    </row>
    <row r="970" customFormat="false" ht="16.5" hidden="false" customHeight="false" outlineLevel="0" collapsed="false">
      <c r="A970" s="120"/>
      <c r="B970" s="119" t="s">
        <v>66</v>
      </c>
      <c r="C970" s="117"/>
      <c r="E970" s="110"/>
      <c r="F970" s="110"/>
    </row>
    <row r="971" customFormat="false" ht="15.75" hidden="false" customHeight="false" outlineLevel="0" collapsed="false">
      <c r="E971" s="110"/>
      <c r="F971" s="110"/>
    </row>
  </sheetData>
  <sheetProtection sheet="true" password="c6ec" selectLockedCells="true"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8" man="true" max="16383" min="0"/>
    <brk id="97" man="true" max="16383" min="0"/>
    <brk id="151" man="true" max="16383" min="0"/>
    <brk id="191" man="true" max="16383" min="0"/>
    <brk id="245" man="true" max="16383" min="0"/>
    <brk id="300" man="true" max="16383" min="0"/>
    <brk id="364" man="true" max="16383" min="0"/>
    <brk id="428" man="true" max="16383" min="0"/>
    <brk id="498" man="true" max="16383" min="0"/>
    <brk id="566" man="true" max="16383" min="0"/>
    <brk id="637" man="true" max="16383" min="0"/>
    <brk id="706" man="true" max="16383" min="0"/>
    <brk id="7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4:38:52Z</dcterms:created>
  <dc:creator>Paulo Cabello</dc:creator>
  <dc:description/>
  <dc:language>en-US</dc:language>
  <cp:lastModifiedBy>pcabello</cp:lastModifiedBy>
  <cp:lastPrinted>2011-04-13T18:07:44Z</cp:lastPrinted>
  <dcterms:modified xsi:type="dcterms:W3CDTF">2011-04-15T00:32:07Z</dcterms:modified>
  <cp:revision>0</cp:revision>
  <dc:subject>pedido de compra</dc:subject>
  <dc:title>Loja Escoteira</dc:title>
</cp:coreProperties>
</file>