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4"/>
  </bookViews>
  <sheets>
    <sheet name="Instrução" sheetId="1" state="visible" r:id="rId2"/>
    <sheet name="Autoriza" sheetId="2" state="visible" r:id="rId3"/>
    <sheet name="Programa" sheetId="3" state="visible" r:id="rId4"/>
    <sheet name="Cursantes" sheetId="4" state="visible" r:id="rId5"/>
    <sheet name="Resultado" sheetId="5" state="visible" r:id="rId6"/>
    <sheet name="Cert_F" sheetId="6" state="visible" r:id="rId7"/>
    <sheet name="Cert_V" sheetId="7" state="visible" r:id="rId8"/>
    <sheet name="Balancete" sheetId="8" state="visible" r:id="rId9"/>
    <sheet name="Plan1" sheetId="9" state="visible" r:id="rId10"/>
  </sheets>
  <definedNames>
    <definedName function="false" hidden="false" localSheetId="1" name="_xlnm.Print_Area" vbProcedure="false">Autoriza!$A$6:$J$53</definedName>
    <definedName function="false" hidden="false" localSheetId="7" name="_xlnm.Print_Area" vbProcedure="false">Balancete!$A$2:$J$52</definedName>
    <definedName function="false" hidden="false" localSheetId="5" name="_xlnm.Print_Area" vbProcedure="false">Cert_F!$A$2:$P$60</definedName>
    <definedName function="false" hidden="false" localSheetId="6" name="_xlnm.Print_Area" vbProcedure="false">Cert_V!$A$2:$L$77</definedName>
    <definedName function="false" hidden="false" localSheetId="3" name="_xlnm.Print_Area" vbProcedure="false">Cursantes!$A$2:$J$34</definedName>
    <definedName function="false" hidden="false" localSheetId="2" name="_xlnm.Print_Area" vbProcedure="false">Programa!$A$2:$K$115</definedName>
    <definedName function="false" hidden="true" localSheetId="2" name="_xlnm._FilterDatabase" vbProcedure="false">Programa!$B$9:$J$91</definedName>
    <definedName function="false" hidden="false" localSheetId="4" name="_xlnm.Print_Area" vbProcedure="false">Resultado!$A$2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TENÇÃO:
</t>
        </r>
        <r>
          <rPr>
            <sz val="9"/>
            <color rgb="FF000000"/>
            <rFont val="Tahoma"/>
            <family val="2"/>
          </rPr>
          <t xml:space="preserve">Anote usando no formato:
084/11, para que funcione
o preenchimento  automático
nas abas: Programa, Cursantes, Resultado, Cert e Balanc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6</xdr:rowOff>
              </xdr:from>
              <xdr:to>
                <xdr:col>5</xdr:col>
                <xdr:colOff>12</xdr:colOff>
                <xdr:row>49</xdr:row>
                <xdr:rowOff>-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TENÇÃO:
</t>
        </r>
        <r>
          <rPr>
            <sz val="9"/>
            <color rgb="FF000000"/>
            <rFont val="Tahoma"/>
            <family val="2"/>
          </rPr>
          <t xml:space="preserve">Esse campo é automático, caso não funcione como você deseja, preencha a célula K11 com o nome do curso.
O conteúdo dessse campo preenche automaticamente as abas: Programa, Cursantes, Resultado, Cert e Balanc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</xdr:row>
                <xdr:rowOff>7</xdr:rowOff>
              </xdr:from>
              <xdr:to>
                <xdr:col>10</xdr:col>
                <xdr:colOff>12</xdr:colOff>
                <xdr:row>19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TENÇÃO:
</t>
        </r>
        <r>
          <rPr>
            <sz val="9"/>
            <color rgb="FF000000"/>
            <rFont val="Tahoma"/>
            <family val="2"/>
          </rPr>
          <t xml:space="preserve">Preencha como modelo, para funcionar
o preenchimento  automático
nas abas: Programa, Cursantes, Resultado, Cert e Balanc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</xdr:row>
                <xdr:rowOff>20</xdr:rowOff>
              </xdr:from>
              <xdr:to>
                <xdr:col>10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ATENÇÃO:
</t>
        </r>
        <r>
          <rPr>
            <sz val="9"/>
            <color rgb="FF000000"/>
            <rFont val="Tahoma"/>
            <family val="2"/>
          </rPr>
          <t xml:space="preserve">Preencha como modelo, para funcionar
o preenchimento  automático
nas abas: Programa, Cursantes, Resultado, Cert e Balanc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21</xdr:rowOff>
              </xdr:from>
              <xdr:to>
                <xdr:col>8</xdr:col>
                <xdr:colOff>44</xdr:colOff>
                <xdr:row>16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ATENÇÃO:
</t>
        </r>
        <r>
          <rPr>
            <sz val="9"/>
            <color rgb="FF000000"/>
            <rFont val="Tahoma"/>
            <family val="2"/>
          </rPr>
          <t xml:space="preserve">Anote corretamente, para funcionar
o preenchimento  automático
nas abas: Programa, Cursantes, Resultado, Cert e Balanc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</xdr:row>
                <xdr:rowOff>2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utilize a célula K41 para acertar acrescentando ou diminuindo a data de hoje.
Essa autorização deve ser remetida até 30 dias antes do cur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9</xdr:row>
                <xdr:rowOff>11</xdr:rowOff>
              </xdr:from>
              <xdr:to>
                <xdr:col>10</xdr:col>
                <xdr:colOff>0</xdr:colOff>
                <xdr:row>45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olha na célula a direita, a maior qualificação já ob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9</xdr:row>
                <xdr:rowOff>14</xdr:rowOff>
              </xdr:from>
              <xdr:to>
                <xdr:col>8</xdr:col>
                <xdr:colOff>35</xdr:colOff>
                <xdr:row>22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gite aqui a abreviatura da Regi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10</xdr:rowOff>
              </xdr:from>
              <xdr:to>
                <xdr:col>8</xdr:col>
                <xdr:colOff>52</xdr:colOff>
                <xdr:row>7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Se o nome do curso não funcionar sozinho, você digita AQUI o nome do cur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8</xdr:rowOff>
              </xdr:from>
              <xdr:to>
                <xdr:col>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Se o curso for descontínuo,
insira valor no formato 00:00
para acertar o horário do início
da próxima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1</xdr:rowOff>
              </xdr:from>
              <xdr:to>
                <xdr:col>7</xdr:col>
                <xdr:colOff>1</xdr:colOff>
                <xdr:row>62</xdr:row>
                <xdr:rowOff>8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</rPr>
          <t xml:space="preserve">utilize a célula L102 para acertar acrescentando ou diminuindo a data de hoje.
Essa autorização deve ser remetida até 30 dias antes do cur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5</xdr:rowOff>
              </xdr:from>
              <xdr:to>
                <xdr:col>10</xdr:col>
                <xdr:colOff>5</xdr:colOff>
                <xdr:row>108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0"/>
            <color rgb="FF000000"/>
            <rFont val="Tahoma"/>
            <family val="2"/>
          </rPr>
          <t xml:space="preserve">Se a listagem ficar desordenada, copie a fórmula da célula C6,
para C7..C200, veja a fórmula correta da C6:
</t>
        </r>
        <r>
          <rPr>
            <sz val="10"/>
            <color rgb="FF000000"/>
            <rFont val="Tahoma"/>
            <family val="2"/>
          </rPr>
          <t xml:space="preserve">=SE(SE(ESQUERDA(dados!F3;4)=ESQUERDA($F$2;4);dados!B3;0)=0;"";SE(ESQUERDA(dados!F3;4)=ESQUERDA($F$2;4);dados!B3;0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1</xdr:col>
                <xdr:colOff>16</xdr:colOff>
                <xdr:row>9</xdr:row>
                <xdr:rowOff>11</xdr:rowOff>
              </xdr:from>
              <xdr:to>
                <xdr:col>255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10"/>
            <color rgb="FF000000"/>
            <rFont val="Tahoma"/>
            <family val="2"/>
          </rPr>
          <t xml:space="preserve">A fómula desta célula é diferente, é:
=BDMÁX(B5:C139;2;C1:C2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2</xdr:col>
                <xdr:colOff>55</xdr:colOff>
                <xdr:row>106</xdr:row>
                <xdr:rowOff>2</xdr:rowOff>
              </xdr:from>
              <xdr:to>
                <xdr:col>255</xdr:col>
                <xdr:colOff>4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loque nesse campo se esse cursante precisa de reforço em alguma UD. 
Se não for necessário, insira um  - como
texto dessa cél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5</xdr:colOff>
                <xdr:row>2</xdr:row>
                <xdr:rowOff>5</xdr:rowOff>
              </xdr:from>
              <xdr:to>
                <xdr:col>10</xdr:col>
                <xdr:colOff>10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ilize a célula M67 para acertar acrescentando ou diminuindo na data de hoje.
Esse resultado deve ser remetido até 15 dias após o cur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2</xdr:rowOff>
              </xdr:from>
              <xdr:to>
                <xdr:col>1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Use a célula Q17 para acertar essa data, acrescentando ou diminuindo valores à data de ho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7</xdr:rowOff>
              </xdr:from>
              <xdr:to>
                <xdr:col>17</xdr:col>
                <xdr:colOff>32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415">
  <si>
    <t xml:space="preserve">INSTRUÇÕES PARA USO DESTE ARQUIVO</t>
  </si>
  <si>
    <t xml:space="preserve">1) Originalmente, cada aba deste arquivo foi protegida, para permitir que você modifique apenas  
    as células que realmente precisam ser modificadas. Essas modificações feitas em uma aba
    valem para as demais abas.</t>
  </si>
  <si>
    <r>
      <rPr>
        <sz val="10"/>
        <rFont val="Arial"/>
        <family val="2"/>
      </rPr>
      <t xml:space="preserve">2) Em todas as abas,  use a palavra: </t>
    </r>
    <r>
      <rPr>
        <b val="true"/>
        <sz val="10"/>
        <color rgb="FF008000"/>
        <rFont val="Arial"/>
        <family val="2"/>
      </rPr>
      <t xml:space="preserve">senha    </t>
    </r>
    <r>
      <rPr>
        <sz val="10"/>
        <rFont val="Arial"/>
        <family val="2"/>
      </rPr>
      <t xml:space="preserve"> para desprotegê-las.</t>
    </r>
  </si>
  <si>
    <t xml:space="preserve">3) Cuidado, antes de alterar, reexiba todas colunas e linhas dessa aba, pois nelas   
    podem existir fórmulas, que  deixarão de funcionar, devido às suas modificações. </t>
  </si>
  <si>
    <r>
      <rPr>
        <sz val="10"/>
        <rFont val="Arial"/>
        <family val="2"/>
      </rPr>
      <t xml:space="preserve">4) Inicie pela aba  </t>
    </r>
    <r>
      <rPr>
        <b val="true"/>
        <sz val="10"/>
        <color rgb="FFFF0000"/>
        <rFont val="Arial"/>
        <family val="2"/>
      </rPr>
      <t xml:space="preserve">Autoriza</t>
    </r>
    <r>
      <rPr>
        <sz val="10"/>
        <rFont val="Arial"/>
        <family val="2"/>
      </rPr>
      <t xml:space="preserve">. Insira os dados usando os menus verticais, clicando na seta preta
          ou digitando usando o formato fornecido, pois ele será importante para as demais abas.</t>
    </r>
  </si>
  <si>
    <t xml:space="preserve">5) As células com um triângulo vermelho no canto superior direito,         possuem comentários 
    para leitura. Pare o mouse sobre elas.</t>
  </si>
  <si>
    <r>
      <rPr>
        <sz val="10"/>
        <rFont val="Arial"/>
        <family val="2"/>
      </rPr>
      <t xml:space="preserve">6) Depois acerte a sua programação na aba </t>
    </r>
    <r>
      <rPr>
        <b val="true"/>
        <sz val="10"/>
        <color rgb="FFFF0000"/>
        <rFont val="Arial"/>
        <family val="2"/>
      </rPr>
      <t xml:space="preserve">Programa</t>
    </r>
    <r>
      <rPr>
        <sz val="10"/>
        <rFont val="Arial"/>
        <family val="2"/>
      </rPr>
      <t xml:space="preserve">. Coloque o tempo das UD's na coluna
    correta, pois serão importantes para o verso do certificado. Se necessário oculte linhas, 
    lembrando de verificar as quebras de página antes de imprimir. </t>
    </r>
  </si>
  <si>
    <r>
      <rPr>
        <sz val="10"/>
        <rFont val="Arial"/>
        <family val="2"/>
      </rPr>
      <t xml:space="preserve">7) Insira os dados solicitados na aba </t>
    </r>
    <r>
      <rPr>
        <b val="true"/>
        <sz val="10"/>
        <color rgb="FFFF0000"/>
        <rFont val="Arial"/>
        <family val="2"/>
      </rPr>
      <t xml:space="preserve">Cursantes</t>
    </r>
    <r>
      <rPr>
        <sz val="10"/>
        <rFont val="Arial"/>
        <family val="2"/>
      </rPr>
      <t xml:space="preserve">, pois as colunas de fundo verde servirão para a  
    aba </t>
    </r>
    <r>
      <rPr>
        <b val="true"/>
        <sz val="10"/>
        <color rgb="FFFF0000"/>
        <rFont val="Arial"/>
        <family val="2"/>
      </rPr>
      <t xml:space="preserve">Resultado</t>
    </r>
    <r>
      <rPr>
        <sz val="10"/>
        <rFont val="Arial"/>
        <family val="2"/>
      </rPr>
      <t xml:space="preserve"> e para emitir os certificados na aba </t>
    </r>
    <r>
      <rPr>
        <b val="true"/>
        <sz val="10"/>
        <color rgb="FFFF0000"/>
        <rFont val="Arial"/>
        <family val="2"/>
      </rPr>
      <t xml:space="preserve">Cert_F</t>
    </r>
    <r>
      <rPr>
        <sz val="10"/>
        <rFont val="Arial"/>
        <family val="2"/>
      </rPr>
      <t xml:space="preserve">. Na coluna L você pode inserir  
    observações, que serão impressas no verso do certificado e no Resultado do curso.</t>
    </r>
  </si>
  <si>
    <r>
      <rPr>
        <sz val="10"/>
        <rFont val="Arial"/>
        <family val="2"/>
      </rPr>
      <t xml:space="preserve">8) Na aba </t>
    </r>
    <r>
      <rPr>
        <b val="true"/>
        <sz val="10"/>
        <color rgb="FFFF0000"/>
        <rFont val="Arial"/>
        <family val="2"/>
      </rPr>
      <t xml:space="preserve">Resultado</t>
    </r>
    <r>
      <rPr>
        <sz val="10"/>
        <rFont val="Arial"/>
        <family val="2"/>
      </rPr>
      <t xml:space="preserve"> você só precisará assinalar se algum cursante foi reprovado.
   </t>
    </r>
  </si>
  <si>
    <r>
      <rPr>
        <sz val="10"/>
        <rFont val="Arial"/>
        <family val="2"/>
      </rPr>
      <t xml:space="preserve">9) Na aba </t>
    </r>
    <r>
      <rPr>
        <b val="true"/>
        <sz val="10"/>
        <color rgb="FFFF0000"/>
        <rFont val="Arial"/>
        <family val="2"/>
      </rPr>
      <t xml:space="preserve">Cert_V</t>
    </r>
    <r>
      <rPr>
        <sz val="10"/>
        <rFont val="Arial"/>
        <family val="2"/>
      </rPr>
      <t xml:space="preserve"> acerte os horários do quadro resumo, para bater com o tempo total do curso. 
    Imprima todos os versos dos certificados, e depois as frentes usando a aba  </t>
    </r>
    <r>
      <rPr>
        <b val="true"/>
        <sz val="10"/>
        <color rgb="FFFF0000"/>
        <rFont val="Arial"/>
        <family val="2"/>
      </rPr>
      <t xml:space="preserve">Cert_F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10) Sugerimos um modelo de balancete financeiro do Curso na aba </t>
    </r>
    <r>
      <rPr>
        <b val="true"/>
        <sz val="10"/>
        <color rgb="FFFF0000"/>
        <rFont val="Arial"/>
        <family val="2"/>
      </rPr>
      <t xml:space="preserve">Balancete</t>
    </r>
    <r>
      <rPr>
        <sz val="10"/>
        <rFont val="Arial"/>
        <family val="2"/>
      </rPr>
      <t xml:space="preserve">.</t>
    </r>
  </si>
  <si>
    <t xml:space="preserve">o certificado para depois imprimir a frente do certificado.</t>
  </si>
  <si>
    <t xml:space="preserve">Esta linha e a coluna em cinza não serão impressas. 
Use os menús verticais        sempre que existentes. 
Pare o mouse nos campos com um triângulo vermelho no canto superior direito          para ver os comentários. 
Use o campo cinza da coluna K para acertar a data desse formulário.</t>
  </si>
  <si>
    <t xml:space="preserve">monte o nome do curso escolhendo abaixo:</t>
  </si>
  <si>
    <t xml:space="preserve">LINHA DE FORMAÇÃO:</t>
  </si>
  <si>
    <t xml:space="preserve">RAMO (se houver):</t>
  </si>
  <si>
    <t xml:space="preserve">NÍVEL (se houver):</t>
  </si>
  <si>
    <t xml:space="preserve">FORMA:</t>
  </si>
  <si>
    <t xml:space="preserve">linha</t>
  </si>
  <si>
    <t xml:space="preserve">nível</t>
  </si>
  <si>
    <t xml:space="preserve">ramo</t>
  </si>
  <si>
    <t xml:space="preserve">forma</t>
  </si>
  <si>
    <t xml:space="preserve">alojamento</t>
  </si>
  <si>
    <t xml:space="preserve">qualificação</t>
  </si>
  <si>
    <t xml:space="preserve"> .</t>
  </si>
  <si>
    <t xml:space="preserve">UNIÃO DOS ESCOTEIROS DO BRASIL - Região São Paulo</t>
  </si>
  <si>
    <t xml:space="preserve">SP</t>
  </si>
  <si>
    <t xml:space="preserve">Escotista</t>
  </si>
  <si>
    <t xml:space="preserve">Preliminar</t>
  </si>
  <si>
    <t xml:space="preserve">Lobinho</t>
  </si>
  <si>
    <t xml:space="preserve">Concentrado</t>
  </si>
  <si>
    <t xml:space="preserve">Acampado</t>
  </si>
  <si>
    <t xml:space="preserve">IM</t>
  </si>
  <si>
    <t xml:space="preserve">Dirigente Institucional</t>
  </si>
  <si>
    <t xml:space="preserve">Básico</t>
  </si>
  <si>
    <t xml:space="preserve">Escoteiro</t>
  </si>
  <si>
    <t xml:space="preserve">Descontínuo</t>
  </si>
  <si>
    <t xml:space="preserve">Acantonado</t>
  </si>
  <si>
    <t xml:space="preserve">CF 0</t>
  </si>
  <si>
    <t xml:space="preserve">AUTORIZAÇÃO DE CURSO</t>
  </si>
  <si>
    <t xml:space="preserve">Dirigente de Formação</t>
  </si>
  <si>
    <t xml:space="preserve">Avançado</t>
  </si>
  <si>
    <t xml:space="preserve">Sênior</t>
  </si>
  <si>
    <t xml:space="preserve">Em domicílio</t>
  </si>
  <si>
    <t xml:space="preserve">CF 1</t>
  </si>
  <si>
    <t xml:space="preserve">formulário atualizado em set/2014</t>
  </si>
  <si>
    <t xml:space="preserve">Módulo de Aperfeiçoamento</t>
  </si>
  <si>
    <t xml:space="preserve">Pioneiro</t>
  </si>
  <si>
    <t xml:space="preserve">DCB</t>
  </si>
  <si>
    <t xml:space="preserve">CF 2</t>
  </si>
  <si>
    <t xml:space="preserve">NOME DO CURSO:</t>
  </si>
  <si>
    <t xml:space="preserve">nome do curso</t>
  </si>
  <si>
    <t xml:space="preserve">DCIM</t>
  </si>
  <si>
    <t xml:space="preserve">dados</t>
  </si>
  <si>
    <t xml:space="preserve">DATA (s):</t>
  </si>
  <si>
    <t xml:space="preserve">27 e 29 de setembro de 2011</t>
  </si>
  <si>
    <t xml:space="preserve">monta nome</t>
  </si>
  <si>
    <t xml:space="preserve">LOCAL:</t>
  </si>
  <si>
    <t xml:space="preserve">14º Distrito Escoteiro São Bernardo do Campo</t>
  </si>
  <si>
    <t xml:space="preserve">ENDEREÇO:</t>
  </si>
  <si>
    <t xml:space="preserve">Av. Senador Vergueiro, 3051</t>
  </si>
  <si>
    <t xml:space="preserve">CIDADE:</t>
  </si>
  <si>
    <t xml:space="preserve">São Bernardo do Campo</t>
  </si>
  <si>
    <t xml:space="preserve">ESTADO:</t>
  </si>
  <si>
    <t xml:space="preserve">Fone de contato:</t>
  </si>
  <si>
    <t xml:space="preserve">11 99601-0000</t>
  </si>
  <si>
    <t xml:space="preserve">Forma de alojamento:</t>
  </si>
  <si>
    <t xml:space="preserve">DIRETOR DO CURSO :</t>
  </si>
  <si>
    <t xml:space="preserve">PAULO C.A. CARDOSO</t>
  </si>
  <si>
    <t xml:space="preserve">QUALIFICAÇÃO:</t>
  </si>
  <si>
    <t xml:space="preserve">RELAÇÃO DOS DIRIGENTES (PALESTRANTES OU APOIO)</t>
  </si>
  <si>
    <t xml:space="preserve">QUALIFICAÇÃO</t>
  </si>
  <si>
    <t xml:space="preserve">NOME</t>
  </si>
  <si>
    <t xml:space="preserve">TIPO DE PARTICIPAÇÃO</t>
  </si>
  <si>
    <t xml:space="preserve">PALEST/APOIO</t>
  </si>
  <si>
    <t xml:space="preserve">INTEGRAL</t>
  </si>
  <si>
    <t xml:space="preserve">PARCIAL</t>
  </si>
  <si>
    <t xml:space="preserve">João Roberto Lisboa</t>
  </si>
  <si>
    <t xml:space="preserve">PALESTRA</t>
  </si>
  <si>
    <t xml:space="preserve">X</t>
  </si>
  <si>
    <t xml:space="preserve">Eliezer Gonçalves</t>
  </si>
  <si>
    <t xml:space="preserve">Eduardo Garcia</t>
  </si>
  <si>
    <t xml:space="preserve">Juliana Pereira Barbosa</t>
  </si>
  <si>
    <t xml:space="preserve">APOIO</t>
  </si>
  <si>
    <t xml:space="preserve">LEGENDA PARA QUALIFICAÇÃO DOS FORMADORES:</t>
  </si>
  <si>
    <t xml:space="preserve">INSÍGNIA DA MADEIRA</t>
  </si>
  <si>
    <t xml:space="preserve">DIRETOR DE CURSO BÁSICO</t>
  </si>
  <si>
    <t xml:space="preserve">CURSO DE FORMADOR 0</t>
  </si>
  <si>
    <t xml:space="preserve">CURSO DE FORMADOR 2</t>
  </si>
  <si>
    <t xml:space="preserve">CURSO DE FORMADOR 1</t>
  </si>
  <si>
    <t xml:space="preserve">DIRETOR DE CURSO AVANÇADO</t>
  </si>
  <si>
    <t xml:space="preserve">DATA:</t>
  </si>
  <si>
    <t xml:space="preserve">.............................................</t>
  </si>
  <si>
    <t xml:space="preserve">..........................................................</t>
  </si>
  <si>
    <t xml:space="preserve">ELIEZER GONÇALVES</t>
  </si>
  <si>
    <t xml:space="preserve">Comissário Distrital (*)</t>
  </si>
  <si>
    <t xml:space="preserve">Diretor do Curso</t>
  </si>
  <si>
    <t xml:space="preserve">OBS:     Obrigatória a assinatura do Comissário Distrital, exceto para cursos no Campo Escola do Jaraguá.</t>
  </si>
  <si>
    <t xml:space="preserve">AUTORIZAÇÃO N°</t>
  </si>
  <si>
    <t xml:space="preserve">098/11</t>
  </si>
  <si>
    <t xml:space="preserve">Adriano Aparecido Bezerra Chaves 
DIRETOR DE GESTÃO DE ADULTOS</t>
  </si>
  <si>
    <t xml:space="preserve">Esta linha não será impressa. 
Se necessitar você pode: a) selecionar as linhas da sexta-feita e ocultar, 
b) inserir novas linhas e acertar as fórmulas. 
Mas, se ocultar ou acrescengtar linhas, verifique as quebras de páginas antes de imprimir.</t>
  </si>
  <si>
    <t xml:space="preserve">item_0</t>
  </si>
  <si>
    <t xml:space="preserve">PROGRAMAÇÃO</t>
  </si>
  <si>
    <t xml:space="preserve">HORÁRIO</t>
  </si>
  <si>
    <t xml:space="preserve">DURAÇÃO</t>
  </si>
  <si>
    <t xml:space="preserve">CONTEÚDO</t>
  </si>
  <si>
    <t xml:space="preserve">*TÉCNICA</t>
  </si>
  <si>
    <t xml:space="preserve">RESPONSÁVEL</t>
  </si>
  <si>
    <t xml:space="preserve">Só serão impressas as colunas à esquerda da coluna cinza</t>
  </si>
  <si>
    <t xml:space="preserve">T.U.D.</t>
  </si>
  <si>
    <t xml:space="preserve">T.O.A.T.</t>
  </si>
  <si>
    <t xml:space="preserve">DE ENSINO</t>
  </si>
  <si>
    <r>
      <rPr>
        <b val="true"/>
        <sz val="10"/>
        <rFont val="Arial"/>
        <family val="2"/>
      </rPr>
      <t xml:space="preserve">esquema para montar a lista das UD's para a aba </t>
    </r>
    <r>
      <rPr>
        <b val="true"/>
        <sz val="10"/>
        <color rgb="FFFF0000"/>
        <rFont val="Arial"/>
        <family val="2"/>
      </rPr>
      <t xml:space="preserve">Cert_V</t>
    </r>
  </si>
  <si>
    <t xml:space="preserve">item_1</t>
  </si>
  <si>
    <t xml:space="preserve">item</t>
  </si>
  <si>
    <t xml:space="preserve">item_2</t>
  </si>
  <si>
    <t xml:space="preserve">item_3</t>
  </si>
  <si>
    <t xml:space="preserve">item_4</t>
  </si>
  <si>
    <t xml:space="preserve">item_5</t>
  </si>
  <si>
    <t xml:space="preserve">item_6</t>
  </si>
  <si>
    <t xml:space="preserve">ordenada</t>
  </si>
  <si>
    <t xml:space="preserve">Atendimento ao Cursante </t>
  </si>
  <si>
    <t xml:space="preserve">João Roberto</t>
  </si>
  <si>
    <t xml:space="preserve">Abertura / Objetivo do Curso</t>
  </si>
  <si>
    <t xml:space="preserve">Leo</t>
  </si>
  <si>
    <t xml:space="preserve">Perfil, designação, atribuições do APF</t>
  </si>
  <si>
    <t xml:space="preserve">PL </t>
  </si>
  <si>
    <t xml:space="preserve">Eduardo</t>
  </si>
  <si>
    <t xml:space="preserve">Qualidades e responsabilidades do APF</t>
  </si>
  <si>
    <t xml:space="preserve">DG</t>
  </si>
  <si>
    <t xml:space="preserve">Apoiando o assessorado</t>
  </si>
  <si>
    <t xml:space="preserve">PL</t>
  </si>
  <si>
    <t xml:space="preserve">Carlos Tadeu</t>
  </si>
  <si>
    <t xml:space="preserve">Controle de dados dos assessorados</t>
  </si>
  <si>
    <t xml:space="preserve">Paulo Cabello</t>
  </si>
  <si>
    <t xml:space="preserve">Alvorada / Higiene/Café da Manhã</t>
  </si>
  <si>
    <t xml:space="preserve">Bandeira / Oração</t>
  </si>
  <si>
    <t xml:space="preserve">DM</t>
  </si>
  <si>
    <t xml:space="preserve">Quebra-gêlo</t>
  </si>
  <si>
    <t xml:space="preserve">J</t>
  </si>
  <si>
    <t xml:space="preserve">PauloCabello</t>
  </si>
  <si>
    <t xml:space="preserve">Gestão: Planej.Plano de Grupo, áreas estratégicas da UEB</t>
  </si>
  <si>
    <t xml:space="preserve">PL/DD</t>
  </si>
  <si>
    <t xml:space="preserve">Amauri</t>
  </si>
  <si>
    <t xml:space="preserve">Vida ao ar livre</t>
  </si>
  <si>
    <t xml:space="preserve">Cafezinho</t>
  </si>
  <si>
    <t xml:space="preserve">Recursos educativos: Ingresso do membro juvenil</t>
  </si>
  <si>
    <t xml:space="preserve">Recursos educativos: Ingresso do membro adulto</t>
  </si>
  <si>
    <t xml:space="preserve">Rec.educativos: Condução de reuniões e assembléias</t>
  </si>
  <si>
    <t xml:space="preserve">DD</t>
  </si>
  <si>
    <t xml:space="preserve">Almoço</t>
  </si>
  <si>
    <t xml:space="preserve">Simulação de uma Assembléia de Grupo</t>
  </si>
  <si>
    <t xml:space="preserve">TG</t>
  </si>
  <si>
    <t xml:space="preserve">Gestão do GE: Metodologia de avaliação</t>
  </si>
  <si>
    <t xml:space="preserve">Serviço voluntário: Termo de adesão</t>
  </si>
  <si>
    <t xml:space="preserve">Manuel</t>
  </si>
  <si>
    <t xml:space="preserve">Recursos educ.: GE como unidade de aprendizagem</t>
  </si>
  <si>
    <t xml:space="preserve">valores</t>
  </si>
  <si>
    <t xml:space="preserve">Gestão do GE: área administrativa</t>
  </si>
  <si>
    <t xml:space="preserve">Gestão do GE: área financeira</t>
  </si>
  <si>
    <t xml:space="preserve">Gestão do GE: prestação de contas</t>
  </si>
  <si>
    <t xml:space="preserve">Manoel</t>
  </si>
  <si>
    <t xml:space="preserve">Preparação do Local para o Jantar Festivo</t>
  </si>
  <si>
    <t xml:space="preserve">Jantar Festivo</t>
  </si>
  <si>
    <t xml:space="preserve">Gestão do GE: Planej. + montar um plano de ação</t>
  </si>
  <si>
    <t xml:space="preserve">PL/TG</t>
  </si>
  <si>
    <t xml:space="preserve">Descanso Noturno</t>
  </si>
  <si>
    <t xml:space="preserve">DIRIGENTE</t>
  </si>
  <si>
    <t xml:space="preserve">O perfil do voluntário e de cada cargo</t>
  </si>
  <si>
    <t xml:space="preserve">Novos formulários de homologação</t>
  </si>
  <si>
    <t xml:space="preserve">Estabelecendo metas pessoais</t>
  </si>
  <si>
    <t xml:space="preserve">Estabelecendo metas de grupo</t>
  </si>
  <si>
    <t xml:space="preserve">Sessão Aberta</t>
  </si>
  <si>
    <t xml:space="preserve">Todos</t>
  </si>
  <si>
    <t xml:space="preserve">Encerramento e Certificados</t>
  </si>
  <si>
    <t xml:space="preserve">Debandar</t>
  </si>
  <si>
    <t xml:space="preserve">soma dos tempos</t>
  </si>
  <si>
    <t xml:space="preserve">Carga horária do curso</t>
  </si>
  <si>
    <t xml:space="preserve">Tempo de duração das Unidades Didáticas</t>
  </si>
  <si>
    <t xml:space="preserve">Tempo de duração de Outras Atividades (jantar, almoço, café, descando noturno, etc.)</t>
  </si>
  <si>
    <r>
      <rPr>
        <b val="true"/>
        <sz val="8"/>
        <rFont val="Arial"/>
        <family val="2"/>
      </rPr>
      <t xml:space="preserve">DIRIGENTE - </t>
    </r>
    <r>
      <rPr>
        <sz val="8"/>
        <rFont val="Arial"/>
        <family val="2"/>
      </rPr>
      <t xml:space="preserve">Responsável em ministrar a Unidade Didática</t>
    </r>
  </si>
  <si>
    <t xml:space="preserve">* TÉCNICAS DE ENSINO</t>
  </si>
  <si>
    <t xml:space="preserve">ED - Estudo em Domicílio</t>
  </si>
  <si>
    <t xml:space="preserve">TI - Tarefa Individual</t>
  </si>
  <si>
    <t xml:space="preserve">TG - Trabalho em Grupo</t>
  </si>
  <si>
    <t xml:space="preserve">PL - Palestra</t>
  </si>
  <si>
    <t xml:space="preserve">J - Jogos</t>
  </si>
  <si>
    <t xml:space="preserve">DG - Dinâmica de Grupo</t>
  </si>
  <si>
    <t xml:space="preserve">CP - Carta Prego</t>
  </si>
  <si>
    <t xml:space="preserve">TC - Trabalho em Campo</t>
  </si>
  <si>
    <t xml:space="preserve">C - Canção</t>
  </si>
  <si>
    <t xml:space="preserve">DD - Discussão Dirigida</t>
  </si>
  <si>
    <t xml:space="preserve">EC - Exercício no Campo</t>
  </si>
  <si>
    <t xml:space="preserve">DR - Dramatização</t>
  </si>
  <si>
    <t xml:space="preserve">DB - Debates</t>
  </si>
  <si>
    <t xml:space="preserve">DM - Demonstração</t>
  </si>
  <si>
    <t xml:space="preserve">SP - Sistema de Patrulha</t>
  </si>
  <si>
    <t xml:space="preserve">ATL Atividade de Tempo Livre</t>
  </si>
  <si>
    <t xml:space="preserve">São Paulo,</t>
  </si>
  <si>
    <t xml:space="preserve">OBS.:</t>
  </si>
  <si>
    <t xml:space="preserve">Preencha as células abaixo com atenção, pois elas servirão de base para as demais abas.   Os campos em fundo verde são obrigatórios . Para acessar demais colunas  movimente o cursor ao lado das abas.</t>
  </si>
  <si>
    <t xml:space="preserve">Abaixo resumo dos dados dos certificados (Para uso da região).</t>
  </si>
  <si>
    <t xml:space="preserve">Item</t>
  </si>
  <si>
    <t xml:space="preserve">Nome</t>
  </si>
  <si>
    <t xml:space="preserve">Endereço</t>
  </si>
  <si>
    <t xml:space="preserve">Cidade</t>
  </si>
  <si>
    <t xml:space="preserve">Tel.</t>
  </si>
  <si>
    <t xml:space="preserve">CEP</t>
  </si>
  <si>
    <t xml:space="preserve">Idade</t>
  </si>
  <si>
    <t xml:space="preserve">Grupo Escoteiro</t>
  </si>
  <si>
    <t xml:space="preserve">N°</t>
  </si>
  <si>
    <t xml:space="preserve">APF</t>
  </si>
  <si>
    <t xml:space="preserve">e-mail</t>
  </si>
  <si>
    <t xml:space="preserve">Observações</t>
  </si>
  <si>
    <t xml:space="preserve">Registro</t>
  </si>
  <si>
    <t xml:space="preserve">Grupo</t>
  </si>
  <si>
    <t xml:space="preserve">Assessor </t>
  </si>
  <si>
    <t xml:space="preserve">Num_Cert</t>
  </si>
  <si>
    <t xml:space="preserve">Curso</t>
  </si>
  <si>
    <t xml:space="preserve">Carga</t>
  </si>
  <si>
    <t xml:space="preserve">Diretor </t>
  </si>
  <si>
    <t xml:space="preserve">Data </t>
  </si>
  <si>
    <t xml:space="preserve">ANNA BEATRIZ SILVA</t>
  </si>
  <si>
    <t xml:space="preserve">Av. Dom Jaime Barros Camara, 999 apto 12B</t>
  </si>
  <si>
    <t xml:space="preserve">S.B.do Campo</t>
  </si>
  <si>
    <t xml:space="preserve">4399-1299</t>
  </si>
  <si>
    <t xml:space="preserve">09895-400</t>
  </si>
  <si>
    <t xml:space="preserve">GUAIANAZES</t>
  </si>
  <si>
    <t xml:space="preserve">Paulo Cesar A. Cardoso</t>
  </si>
  <si>
    <t xml:space="preserve">biareali@provedora.com.br</t>
  </si>
  <si>
    <t xml:space="preserve">rever Cerimônias de Lobinho</t>
  </si>
  <si>
    <t xml:space="preserve">999.999-9</t>
  </si>
  <si>
    <t xml:space="preserve">CELSO MARTINES COSTA</t>
  </si>
  <si>
    <t xml:space="preserve">Av. Moinho Fabrini, 999 BL.14 Ap.62</t>
  </si>
  <si>
    <t xml:space="preserve">4343-6199</t>
  </si>
  <si>
    <t xml:space="preserve">09861-160</t>
  </si>
  <si>
    <t xml:space="preserve">TIBIRIÇÁ</t>
  </si>
  <si>
    <t xml:space="preserve">cmaielo@provedora.com.br</t>
  </si>
  <si>
    <t xml:space="preserve">faltou</t>
  </si>
  <si>
    <t xml:space="preserve">999.099-0</t>
  </si>
  <si>
    <t xml:space="preserve">DENISE NAVILLE PEREIRA</t>
  </si>
  <si>
    <t xml:space="preserve">Rua Fiorentino Felipe,  999 ap. 33B</t>
  </si>
  <si>
    <t xml:space="preserve">4125-6399</t>
  </si>
  <si>
    <t xml:space="preserve">09760-380</t>
  </si>
  <si>
    <t xml:space="preserve">ldrwatanabe@provedora.com.br</t>
  </si>
  <si>
    <t xml:space="preserve">rever Método Escoteiro</t>
  </si>
  <si>
    <t xml:space="preserve">99.999-9</t>
  </si>
  <si>
    <t xml:space="preserve">ELISA GARCIA SOUZA</t>
  </si>
  <si>
    <t xml:space="preserve">Rua Votorantin, 999</t>
  </si>
  <si>
    <t xml:space="preserve">4368-4299</t>
  </si>
  <si>
    <t xml:space="preserve">09631-010</t>
  </si>
  <si>
    <t xml:space="preserve">lisa.lilo@provedora.com</t>
  </si>
  <si>
    <t xml:space="preserve">abandonou o curso</t>
  </si>
  <si>
    <t xml:space="preserve">EMERSON JOSÉ BARROS</t>
  </si>
  <si>
    <t xml:space="preserve">Rua das Cerejeiras, 999</t>
  </si>
  <si>
    <t xml:space="preserve">4396-9399</t>
  </si>
  <si>
    <t xml:space="preserve">09820-490</t>
  </si>
  <si>
    <t xml:space="preserve">I JUCA PIRAMA</t>
  </si>
  <si>
    <t xml:space="preserve">-</t>
  </si>
  <si>
    <t xml:space="preserve">FABIO REZENDE MARCONI</t>
  </si>
  <si>
    <t xml:space="preserve">Rua Angatuba, 999</t>
  </si>
  <si>
    <t xml:space="preserve">3657-7699</t>
  </si>
  <si>
    <t xml:space="preserve">09190-450</t>
  </si>
  <si>
    <t xml:space="preserve">fabio@provedora.com.br</t>
  </si>
  <si>
    <t xml:space="preserve">FELIPE ALVISE MELO</t>
  </si>
  <si>
    <t xml:space="preserve">Rua Santiago, 999</t>
  </si>
  <si>
    <t xml:space="preserve">4352-9999</t>
  </si>
  <si>
    <t xml:space="preserve">09810-740</t>
  </si>
  <si>
    <t xml:space="preserve">JEAN PHILIPPE COUSTEAU</t>
  </si>
  <si>
    <t xml:space="preserve"> </t>
  </si>
  <si>
    <t xml:space="preserve">99.990-9</t>
  </si>
  <si>
    <t xml:space="preserve">FERNANDA CAROLINA GARCIA</t>
  </si>
  <si>
    <t xml:space="preserve">Av Armando Ítalo Setti, 999 BL 01 ap. 43</t>
  </si>
  <si>
    <t xml:space="preserve">9174-0799</t>
  </si>
  <si>
    <t xml:space="preserve">09760-280</t>
  </si>
  <si>
    <t xml:space="preserve">JOÃO RAMALHO</t>
  </si>
  <si>
    <t xml:space="preserve">fernanda_bertola@provedora.com</t>
  </si>
  <si>
    <t xml:space="preserve">IVONE REBUCIBARBOSA</t>
  </si>
  <si>
    <t xml:space="preserve">Rua Salim Mahfoud, 999</t>
  </si>
  <si>
    <t xml:space="preserve">4396-1099</t>
  </si>
  <si>
    <t xml:space="preserve">09820-780</t>
  </si>
  <si>
    <t xml:space="preserve">Teresinha Vera Batista</t>
  </si>
  <si>
    <t xml:space="preserve">ivonerebuci@provedora.com.br</t>
  </si>
  <si>
    <t xml:space="preserve">999.990-9</t>
  </si>
  <si>
    <t xml:space="preserve">MARCIA DA PENHA COSTA</t>
  </si>
  <si>
    <t xml:space="preserve">marciamartines@provedora.com</t>
  </si>
  <si>
    <t xml:space="preserve">999.090-9</t>
  </si>
  <si>
    <t xml:space="preserve">MARCIO FERRAZ PEREIRA</t>
  </si>
  <si>
    <t xml:space="preserve">Rua dos Meninos, 999</t>
  </si>
  <si>
    <t xml:space="preserve">S.C. do Sul</t>
  </si>
  <si>
    <t xml:space="preserve">4238-8999</t>
  </si>
  <si>
    <t xml:space="preserve">09580-300</t>
  </si>
  <si>
    <t xml:space="preserve">ALVORADA</t>
  </si>
  <si>
    <t xml:space="preserve">mpahim@provedora.com.br</t>
  </si>
  <si>
    <t xml:space="preserve">MARCO  ANTONIO RODRIGUES</t>
  </si>
  <si>
    <t xml:space="preserve">Rua Rosa de Siqueira, 999</t>
  </si>
  <si>
    <t xml:space="preserve">Sto. André</t>
  </si>
  <si>
    <t xml:space="preserve">4473-1099</t>
  </si>
  <si>
    <t xml:space="preserve">09080-020</t>
  </si>
  <si>
    <t xml:space="preserve">Eduardo Gutierrez</t>
  </si>
  <si>
    <t xml:space="preserve">marco@provedora.com.br</t>
  </si>
  <si>
    <t xml:space="preserve">MARTA COTRIM CAIRES</t>
  </si>
  <si>
    <t xml:space="preserve">Rua Engenheiro Luiz Scala Junior, 999 ap. 73</t>
  </si>
  <si>
    <t xml:space="preserve">2564-7799</t>
  </si>
  <si>
    <t xml:space="preserve">09625-020</t>
  </si>
  <si>
    <t xml:space="preserve">BROGOTÁ</t>
  </si>
  <si>
    <t xml:space="preserve">Silvia Guerra</t>
  </si>
  <si>
    <t xml:space="preserve">mtcotrim@provedora.com</t>
  </si>
  <si>
    <t xml:space="preserve">999.999-0</t>
  </si>
  <si>
    <t xml:space="preserve">NELISE DE LIMA SANTOS</t>
  </si>
  <si>
    <t xml:space="preserve">Rua Gervasio Botelho, 999</t>
  </si>
  <si>
    <t xml:space="preserve">S.Paulo</t>
  </si>
  <si>
    <t xml:space="preserve">5621-4999</t>
  </si>
  <si>
    <t xml:space="preserve">04413-140</t>
  </si>
  <si>
    <t xml:space="preserve">IMPISIA</t>
  </si>
  <si>
    <t xml:space="preserve">Julio Marques</t>
  </si>
  <si>
    <t xml:space="preserve">chefene_Impisa@provedorao.com.br</t>
  </si>
  <si>
    <t xml:space="preserve">PATRICIA YUNES VIEIRA</t>
  </si>
  <si>
    <t xml:space="preserve">Rua Noel Nutels, 999</t>
  </si>
  <si>
    <t xml:space="preserve">4122-5799</t>
  </si>
  <si>
    <t xml:space="preserve">09891-090</t>
  </si>
  <si>
    <t xml:space="preserve">patricia.caporossi@provedora.com</t>
  </si>
  <si>
    <t xml:space="preserve">999.099-9</t>
  </si>
  <si>
    <t xml:space="preserve">RAPHAEL TADEU MOURA</t>
  </si>
  <si>
    <t xml:space="preserve">Rua Padre José Leite Prateado, 999</t>
  </si>
  <si>
    <t xml:space="preserve">4109-2799</t>
  </si>
  <si>
    <t xml:space="preserve">09810-150</t>
  </si>
  <si>
    <t xml:space="preserve">raphael.raiza@provedora.com</t>
  </si>
  <si>
    <t xml:space="preserve">SIMONE APARECIDA MARQUES</t>
  </si>
  <si>
    <t xml:space="preserve">Rua Sarmento de Beires, 999</t>
  </si>
  <si>
    <t xml:space="preserve">4127-8199</t>
  </si>
  <si>
    <t xml:space="preserve">09715-180</t>
  </si>
  <si>
    <t xml:space="preserve">simoneapmorassi@provedora.com</t>
  </si>
  <si>
    <t xml:space="preserve">990.999-9</t>
  </si>
  <si>
    <t xml:space="preserve">VALDIR AUGUSTO MARQUES</t>
  </si>
  <si>
    <t xml:space="preserve">mouramorassi@provedora.com.br</t>
  </si>
  <si>
    <t xml:space="preserve">WLADERLEI ASTOLPHI BARROS</t>
  </si>
  <si>
    <t xml:space="preserve">Rua das Flores, 999 ap.64</t>
  </si>
  <si>
    <t xml:space="preserve">4362-2599</t>
  </si>
  <si>
    <t xml:space="preserve">09726-310</t>
  </si>
  <si>
    <t xml:space="preserve">w.galera@provedora.com.br</t>
  </si>
  <si>
    <t xml:space="preserve"> 99-9</t>
  </si>
  <si>
    <t xml:space="preserve">Se você inserir os dados nas abas anteriores,  esse formulário será gerado automaticamente.</t>
  </si>
  <si>
    <r>
      <rPr>
        <b val="true"/>
        <i val="true"/>
        <sz val="14"/>
        <rFont val="Lucida Sans Unicode"/>
        <family val="2"/>
      </rPr>
      <t xml:space="preserve">                   </t>
    </r>
    <r>
      <rPr>
        <b val="true"/>
        <i val="true"/>
        <u val="single"/>
        <sz val="14"/>
        <rFont val="Lucida Sans Unicode"/>
        <family val="2"/>
      </rPr>
      <t xml:space="preserve">RESULTADO DO CURSO</t>
    </r>
    <r>
      <rPr>
        <b val="true"/>
        <i val="true"/>
        <sz val="14"/>
        <rFont val="Lucida Sans Unicode"/>
        <family val="2"/>
      </rPr>
      <t xml:space="preserve">               N°         </t>
    </r>
  </si>
  <si>
    <t xml:space="preserve">DATA (S):</t>
  </si>
  <si>
    <t xml:space="preserve">LOCAL: </t>
  </si>
  <si>
    <t xml:space="preserve">IDADE</t>
  </si>
  <si>
    <t xml:space="preserve">GRUPO ESCOTEIRO</t>
  </si>
  <si>
    <t xml:space="preserve">N° G.E.</t>
  </si>
  <si>
    <t xml:space="preserve">RESULT</t>
  </si>
  <si>
    <t xml:space="preserve">OBS:</t>
  </si>
  <si>
    <t xml:space="preserve">N° CERT.</t>
  </si>
  <si>
    <t xml:space="preserve">AR</t>
  </si>
  <si>
    <t xml:space="preserve">R</t>
  </si>
  <si>
    <t xml:space="preserve">A</t>
  </si>
  <si>
    <t xml:space="preserve">AVALIAÇÕES E COMENTÁRIOS</t>
  </si>
  <si>
    <t xml:space="preserve">           RESUMO DO CURSO</t>
  </si>
  <si>
    <t xml:space="preserve">Legendas</t>
  </si>
  <si>
    <t xml:space="preserve">TOTAL DE PARTICIPANTES:</t>
  </si>
  <si>
    <t xml:space="preserve">A - Aprovado sem recomendação</t>
  </si>
  <si>
    <t xml:space="preserve">APROVADOS:</t>
  </si>
  <si>
    <t xml:space="preserve">R - Reprovado</t>
  </si>
  <si>
    <t xml:space="preserve">REPROVADOS:</t>
  </si>
  <si>
    <t xml:space="preserve">AR - Aprovado com recomendação de 
           prática supervisionada</t>
  </si>
  <si>
    <t xml:space="preserve">% DE APROVAÇÃO:</t>
  </si>
  <si>
    <t xml:space="preserve">DATA: </t>
  </si>
  <si>
    <t xml:space="preserve">Esta linha não nem as áreas de fundo cinza serão impressas. 
Use a célula R3 para definir o 1º certificado a ser emitido e a célula S3 para acerto do 2º certificado.  
Use a célula Q17 para corrigir a data dos certificados.</t>
  </si>
  <si>
    <t xml:space="preserve">1ºcert.:  
 (acima)</t>
  </si>
  <si>
    <t xml:space="preserve">2ºcert.:  
 (abaixo)</t>
  </si>
  <si>
    <t xml:space="preserve">soma</t>
  </si>
  <si>
    <t xml:space="preserve">nº</t>
  </si>
  <si>
    <t xml:space="preserve">nome</t>
  </si>
  <si>
    <t xml:space="preserve">nºCert.</t>
  </si>
  <si>
    <t xml:space="preserve">GE</t>
  </si>
  <si>
    <t xml:space="preserve">numeral</t>
  </si>
  <si>
    <t xml:space="preserve">Certificação</t>
  </si>
  <si>
    <t xml:space="preserve">     CERTIFICADO DE CURSO</t>
  </si>
  <si>
    <t xml:space="preserve">obs:</t>
  </si>
  <si>
    <t xml:space="preserve">Conferimos a </t>
  </si>
  <si>
    <t xml:space="preserve">o presente certificado de participação no </t>
  </si>
  <si>
    <t xml:space="preserve">Assessor Pessoal de Formação</t>
  </si>
  <si>
    <t xml:space="preserve">Informações do verso: carga horária e unidade didáticas.</t>
  </si>
  <si>
    <t xml:space="preserve">    UNIÃO DOS ESCOTEIROS DO BRASIL</t>
  </si>
  <si>
    <t xml:space="preserve">     REGIÃO DE SÃO PAULO</t>
  </si>
  <si>
    <t xml:space="preserve">Esta linha não será impressa. 
Provavelmente você terá abaixo todas as linhas das UD's do curso.  
Altere  os tempos da área tracejada de acordo com o seu programa, de maneira que o  dois totais da última linha sejam iguais.</t>
  </si>
  <si>
    <t xml:space="preserve">Unidades Didáticas</t>
  </si>
  <si>
    <t xml:space="preserve">Conteúdo</t>
  </si>
  <si>
    <t xml:space="preserve">Tempo</t>
  </si>
  <si>
    <t xml:space="preserve">Jogos e canções</t>
  </si>
  <si>
    <t xml:space="preserve">Outras atividades</t>
  </si>
  <si>
    <t xml:space="preserve">Descanso noturno</t>
  </si>
  <si>
    <t xml:space="preserve">Refeições</t>
  </si>
  <si>
    <t xml:space="preserve">Total:  </t>
  </si>
  <si>
    <t xml:space="preserve">Esta linha não será impressa. 
Altere os valores abaixo, com os dados referentes ao seu curso.
Use o campo cinza da coluna K para ajustar a data desse balancete.</t>
  </si>
  <si>
    <t xml:space="preserve">RECEITAS:</t>
  </si>
  <si>
    <t xml:space="preserve">inscrições prévias repassadas pelo Distrito </t>
  </si>
  <si>
    <t xml:space="preserve">inscrições recebidas em cheque</t>
  </si>
  <si>
    <t xml:space="preserve">inscrições recebidas em dinheiro</t>
  </si>
  <si>
    <t xml:space="preserve">doações recebidas</t>
  </si>
  <si>
    <t xml:space="preserve">soma das receitas</t>
  </si>
  <si>
    <t xml:space="preserve">DESPESAS:</t>
  </si>
  <si>
    <t xml:space="preserve">20 apostilas</t>
  </si>
  <si>
    <t xml:space="preserve">Copiadora RTB Ltda. Recibo s/nº</t>
  </si>
  <si>
    <t xml:space="preserve">café e bolacha</t>
  </si>
  <si>
    <t xml:space="preserve">Barcelona Com.Varejistas e Atacadista S/A. CF.150.250</t>
  </si>
  <si>
    <t xml:space="preserve">soma das despesas</t>
  </si>
  <si>
    <t xml:space="preserve">SALDO:</t>
  </si>
  <si>
    <t xml:space="preserve">Receitas</t>
  </si>
  <si>
    <t xml:space="preserve">Despesas</t>
  </si>
  <si>
    <t xml:space="preserve">resultado  do curso</t>
  </si>
  <si>
    <t xml:space="preserve">já entregue ao Distrito</t>
  </si>
  <si>
    <t xml:space="preserve">valor do depósito anexo</t>
  </si>
  <si>
    <t xml:space="preserve">valor já pago</t>
  </si>
  <si>
    <t xml:space="preserve">  ......................................................................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\ d&quot; de &quot;mmmm&quot; de &quot;yyyy"/>
    <numFmt numFmtId="167" formatCode="[$-409]m/d/yyyy"/>
    <numFmt numFmtId="168" formatCode="0"/>
    <numFmt numFmtId="169" formatCode="###\.###\.##0\-?"/>
    <numFmt numFmtId="170" formatCode="dddd"/>
    <numFmt numFmtId="171" formatCode="h:mm;@"/>
    <numFmt numFmtId="172" formatCode="_-* #,##0.00_-;\-* #,##0.00_-;_-* \-??_-;_-@_-"/>
    <numFmt numFmtId="173" formatCode="[$-409]h:mm"/>
    <numFmt numFmtId="174" formatCode="[h]:mm;@"/>
    <numFmt numFmtId="175" formatCode="[h]:mm"/>
    <numFmt numFmtId="176" formatCode="0.00"/>
    <numFmt numFmtId="177" formatCode="_-&quot;R$ &quot;* #,##0.00_-;&quot;-R$ &quot;* #,##0.00_-;_-&quot;R$ &quot;* \-??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Lucida Sans Unicode"/>
      <family val="2"/>
    </font>
    <font>
      <b val="true"/>
      <i val="true"/>
      <u val="single"/>
      <sz val="14"/>
      <name val="Lucida Sans Unicode"/>
      <family val="2"/>
    </font>
    <font>
      <sz val="7"/>
      <color rgb="FF333333"/>
      <name val="Arial"/>
      <family val="2"/>
    </font>
    <font>
      <b val="true"/>
      <sz val="8"/>
      <name val="Lucida Sans Unicode"/>
      <family val="2"/>
    </font>
    <font>
      <sz val="8"/>
      <color rgb="FF808080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u val="single"/>
      <sz val="12"/>
      <name val="Lucida Sans Unicode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name val="Calibri"/>
      <family val="2"/>
    </font>
    <font>
      <sz val="8"/>
      <color rgb="FF0000FF"/>
      <name val="Arial"/>
      <family val="2"/>
    </font>
    <font>
      <b val="true"/>
      <sz val="14"/>
      <name val="Lucida Sans Unicode"/>
      <family val="2"/>
    </font>
    <font>
      <b val="true"/>
      <i val="true"/>
      <sz val="14"/>
      <name val="Lucida Sans Unicode"/>
      <family val="2"/>
    </font>
    <font>
      <b val="true"/>
      <sz val="7"/>
      <name val="Lucida Sans Unicode"/>
      <family val="2"/>
    </font>
    <font>
      <b val="true"/>
      <i val="true"/>
      <sz val="12"/>
      <name val="Arial"/>
      <family val="2"/>
    </font>
    <font>
      <b val="true"/>
      <sz val="14"/>
      <color rgb="FF000000"/>
      <name val="Arial"/>
      <family val="0"/>
    </font>
    <font>
      <sz val="8"/>
      <color rgb="FF333333"/>
      <name val="Arial"/>
      <family val="2"/>
    </font>
    <font>
      <sz val="6"/>
      <name val="Arial"/>
      <family val="2"/>
    </font>
    <font>
      <b val="true"/>
      <sz val="14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7"/>
      <color rgb="FF0066CC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hair">
        <color rgb="FFFF0000"/>
      </top>
      <bottom style="thin"/>
      <diagonal/>
    </border>
    <border diagonalUp="false" diagonalDown="false">
      <left style="thin"/>
      <right style="thin"/>
      <top style="thin"/>
      <bottom style="hair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1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1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2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1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2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3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4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4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9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1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1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4</xdr:row>
      <xdr:rowOff>427680</xdr:rowOff>
    </xdr:from>
    <xdr:to>
      <xdr:col>6</xdr:col>
      <xdr:colOff>312480</xdr:colOff>
      <xdr:row>5</xdr:row>
      <xdr:rowOff>228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23640" y="1961280"/>
          <a:ext cx="2523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152280</xdr:rowOff>
    </xdr:from>
    <xdr:to>
      <xdr:col>0</xdr:col>
      <xdr:colOff>413280</xdr:colOff>
      <xdr:row>4</xdr:row>
      <xdr:rowOff>390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60920" y="1685880"/>
          <a:ext cx="2523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440</xdr:colOff>
      <xdr:row>6</xdr:row>
      <xdr:rowOff>199800</xdr:rowOff>
    </xdr:from>
    <xdr:to>
      <xdr:col>8</xdr:col>
      <xdr:colOff>755280</xdr:colOff>
      <xdr:row>9</xdr:row>
      <xdr:rowOff>1242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076800" y="1780920"/>
          <a:ext cx="885600" cy="57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</xdr:row>
          <xdr:rowOff>9720</xdr:rowOff>
        </xdr:from>
        <xdr:to>
          <xdr:col>4</xdr:col>
          <xdr:colOff>916560</xdr:colOff>
          <xdr:row>4</xdr:row>
          <xdr:rowOff>-18720</xdr:rowOff>
        </xdr:to>
        <xdr:sp>
          <xdr:nvSpPr>
            <xdr:cNvPr id="0" name="Drop Down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</xdr:row>
          <xdr:rowOff>9720</xdr:rowOff>
        </xdr:from>
        <xdr:to>
          <xdr:col>4</xdr:col>
          <xdr:colOff>926640</xdr:colOff>
          <xdr:row>3</xdr:row>
          <xdr:rowOff>0</xdr:rowOff>
        </xdr:to>
        <xdr:sp>
          <xdr:nvSpPr>
            <xdr:cNvPr id="0" name="Drop Down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2</xdr:row>
          <xdr:rowOff>9720</xdr:rowOff>
        </xdr:from>
        <xdr:to>
          <xdr:col>8</xdr:col>
          <xdr:colOff>735120</xdr:colOff>
          <xdr:row>3</xdr:row>
          <xdr:rowOff>-9720</xdr:rowOff>
        </xdr:to>
        <xdr:sp>
          <xdr:nvSpPr>
            <xdr:cNvPr id="0" name="Drop Down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9680</xdr:colOff>
          <xdr:row>3</xdr:row>
          <xdr:rowOff>0</xdr:rowOff>
        </xdr:from>
        <xdr:to>
          <xdr:col>8</xdr:col>
          <xdr:colOff>725040</xdr:colOff>
          <xdr:row>4</xdr:row>
          <xdr:rowOff>-28440</xdr:rowOff>
        </xdr:to>
        <xdr:sp>
          <xdr:nvSpPr>
            <xdr:cNvPr id="0" name="Drop Down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000</xdr:colOff>
          <xdr:row>18</xdr:row>
          <xdr:rowOff>38520</xdr:rowOff>
        </xdr:from>
        <xdr:to>
          <xdr:col>7</xdr:col>
          <xdr:colOff>725040</xdr:colOff>
          <xdr:row>19</xdr:row>
          <xdr:rowOff>-9720</xdr:rowOff>
        </xdr:to>
        <xdr:sp>
          <xdr:nvSpPr>
            <xdr:cNvPr id="0" name="Drop Down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080</xdr:colOff>
          <xdr:row>20</xdr:row>
          <xdr:rowOff>19080</xdr:rowOff>
        </xdr:from>
        <xdr:to>
          <xdr:col>8</xdr:col>
          <xdr:colOff>664560</xdr:colOff>
          <xdr:row>21</xdr:row>
          <xdr:rowOff>0</xdr:rowOff>
        </xdr:to>
        <xdr:sp>
          <xdr:nvSpPr>
            <xdr:cNvPr id="0" name="Drop Down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34320</xdr:colOff>
      <xdr:row>0</xdr:row>
      <xdr:rowOff>132480</xdr:rowOff>
    </xdr:from>
    <xdr:to>
      <xdr:col>2</xdr:col>
      <xdr:colOff>836280</xdr:colOff>
      <xdr:row>0</xdr:row>
      <xdr:rowOff>32400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1599480" y="13248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0</xdr:row>
      <xdr:rowOff>248040</xdr:rowOff>
    </xdr:from>
    <xdr:to>
      <xdr:col>6</xdr:col>
      <xdr:colOff>393120</xdr:colOff>
      <xdr:row>0</xdr:row>
      <xdr:rowOff>486360</xdr:rowOff>
    </xdr:to>
    <xdr:pic>
      <xdr:nvPicPr>
        <xdr:cNvPr id="4" name="Imagem 2" descr=""/>
        <xdr:cNvPicPr/>
      </xdr:nvPicPr>
      <xdr:blipFill>
        <a:blip r:embed="rId3"/>
        <a:stretch/>
      </xdr:blipFill>
      <xdr:spPr>
        <a:xfrm>
          <a:off x="4727880" y="248040"/>
          <a:ext cx="252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1</xdr:row>
      <xdr:rowOff>199800</xdr:rowOff>
    </xdr:from>
    <xdr:to>
      <xdr:col>9</xdr:col>
      <xdr:colOff>876240</xdr:colOff>
      <xdr:row>4</xdr:row>
      <xdr:rowOff>1425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5410080" y="828360"/>
          <a:ext cx="1148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4</xdr:row>
      <xdr:rowOff>0</xdr:rowOff>
    </xdr:from>
    <xdr:to>
      <xdr:col>10</xdr:col>
      <xdr:colOff>473760</xdr:colOff>
      <xdr:row>4</xdr:row>
      <xdr:rowOff>227880</xdr:rowOff>
    </xdr:to>
    <xdr:sp>
      <xdr:nvSpPr>
        <xdr:cNvPr id="6" name="Text Box 99"/>
        <xdr:cNvSpPr/>
      </xdr:nvSpPr>
      <xdr:spPr>
        <a:xfrm>
          <a:off x="5722200" y="866880"/>
          <a:ext cx="1690920" cy="227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098/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5920</xdr:colOff>
      <xdr:row>1</xdr:row>
      <xdr:rowOff>85680</xdr:rowOff>
    </xdr:from>
    <xdr:to>
      <xdr:col>10</xdr:col>
      <xdr:colOff>564120</xdr:colOff>
      <xdr:row>3</xdr:row>
      <xdr:rowOff>763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6627600" y="285840"/>
          <a:ext cx="875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86040</xdr:rowOff>
    </xdr:from>
    <xdr:to>
      <xdr:col>7</xdr:col>
      <xdr:colOff>281880</xdr:colOff>
      <xdr:row>4</xdr:row>
      <xdr:rowOff>568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81080" y="695520"/>
          <a:ext cx="2914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2</xdr:row>
      <xdr:rowOff>105120</xdr:rowOff>
    </xdr:from>
    <xdr:to>
      <xdr:col>15</xdr:col>
      <xdr:colOff>321840</xdr:colOff>
      <xdr:row>4</xdr:row>
      <xdr:rowOff>142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3879000" y="714600"/>
          <a:ext cx="2472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5</xdr:row>
      <xdr:rowOff>0</xdr:rowOff>
    </xdr:from>
    <xdr:to>
      <xdr:col>15</xdr:col>
      <xdr:colOff>372240</xdr:colOff>
      <xdr:row>26</xdr:row>
      <xdr:rowOff>972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170640" y="4915080"/>
          <a:ext cx="623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</xdr:row>
      <xdr:rowOff>0</xdr:rowOff>
    </xdr:from>
    <xdr:to>
      <xdr:col>7</xdr:col>
      <xdr:colOff>171000</xdr:colOff>
      <xdr:row>35</xdr:row>
      <xdr:rowOff>1335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0200" y="6381720"/>
          <a:ext cx="291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34</xdr:row>
      <xdr:rowOff>19080</xdr:rowOff>
    </xdr:from>
    <xdr:to>
      <xdr:col>15</xdr:col>
      <xdr:colOff>291600</xdr:colOff>
      <xdr:row>36</xdr:row>
      <xdr:rowOff>56520</xdr:rowOff>
    </xdr:to>
    <xdr:pic>
      <xdr:nvPicPr>
        <xdr:cNvPr id="12" name="Picture 6" descr=""/>
        <xdr:cNvPicPr/>
      </xdr:nvPicPr>
      <xdr:blipFill>
        <a:blip r:embed="rId5"/>
        <a:stretch/>
      </xdr:blipFill>
      <xdr:spPr>
        <a:xfrm>
          <a:off x="3848760" y="6400800"/>
          <a:ext cx="2472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7</xdr:row>
      <xdr:rowOff>0</xdr:rowOff>
    </xdr:from>
    <xdr:to>
      <xdr:col>15</xdr:col>
      <xdr:colOff>352080</xdr:colOff>
      <xdr:row>57</xdr:row>
      <xdr:rowOff>247680</xdr:rowOff>
    </xdr:to>
    <xdr:pic>
      <xdr:nvPicPr>
        <xdr:cNvPr id="13" name="Picture 8" descr=""/>
        <xdr:cNvPicPr/>
      </xdr:nvPicPr>
      <xdr:blipFill>
        <a:blip r:embed="rId6"/>
        <a:stretch/>
      </xdr:blipFill>
      <xdr:spPr>
        <a:xfrm>
          <a:off x="251280" y="10686960"/>
          <a:ext cx="6130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180720</xdr:rowOff>
    </xdr:from>
    <xdr:to>
      <xdr:col>8</xdr:col>
      <xdr:colOff>937080</xdr:colOff>
      <xdr:row>5</xdr:row>
      <xdr:rowOff>284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926680" y="857160"/>
          <a:ext cx="886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biareali@provedora.com.br" TargetMode="External"/><Relationship Id="rId3" Type="http://schemas.openxmlformats.org/officeDocument/2006/relationships/hyperlink" Target="mailto:cmaielo@provedora.com.br" TargetMode="External"/><Relationship Id="rId4" Type="http://schemas.openxmlformats.org/officeDocument/2006/relationships/hyperlink" Target="mailto:ldrwatanabe@provedora.com.br" TargetMode="External"/><Relationship Id="rId5" Type="http://schemas.openxmlformats.org/officeDocument/2006/relationships/hyperlink" Target="mailto:lisa.lilo@provedora.com" TargetMode="External"/><Relationship Id="rId6" Type="http://schemas.openxmlformats.org/officeDocument/2006/relationships/hyperlink" Target="mailto:fabio@provedora.com.br" TargetMode="External"/><Relationship Id="rId7" Type="http://schemas.openxmlformats.org/officeDocument/2006/relationships/hyperlink" Target="mailto:fernanda_bertola@provedora.com" TargetMode="External"/><Relationship Id="rId8" Type="http://schemas.openxmlformats.org/officeDocument/2006/relationships/hyperlink" Target="mailto:ivonerebuci@provedora.com.br" TargetMode="External"/><Relationship Id="rId9" Type="http://schemas.openxmlformats.org/officeDocument/2006/relationships/hyperlink" Target="mailto:marciamartines@provedora.com" TargetMode="External"/><Relationship Id="rId10" Type="http://schemas.openxmlformats.org/officeDocument/2006/relationships/hyperlink" Target="mailto:mpahim@provedora.com.br" TargetMode="External"/><Relationship Id="rId11" Type="http://schemas.openxmlformats.org/officeDocument/2006/relationships/hyperlink" Target="mailto:marco@provedora.com.br" TargetMode="External"/><Relationship Id="rId12" Type="http://schemas.openxmlformats.org/officeDocument/2006/relationships/hyperlink" Target="mailto:mtcotrim@provedora.com" TargetMode="External"/><Relationship Id="rId13" Type="http://schemas.openxmlformats.org/officeDocument/2006/relationships/hyperlink" Target="mailto:chefene_Impisa@provedorao.com.br" TargetMode="External"/><Relationship Id="rId14" Type="http://schemas.openxmlformats.org/officeDocument/2006/relationships/hyperlink" Target="mailto:patricia.caporossi@provedora.com" TargetMode="External"/><Relationship Id="rId15" Type="http://schemas.openxmlformats.org/officeDocument/2006/relationships/hyperlink" Target="mailto:raphael.raiza@provedora.com" TargetMode="External"/><Relationship Id="rId16" Type="http://schemas.openxmlformats.org/officeDocument/2006/relationships/hyperlink" Target="mailto:simoneapmorassi@provedora.com" TargetMode="External"/><Relationship Id="rId17" Type="http://schemas.openxmlformats.org/officeDocument/2006/relationships/hyperlink" Target="mailto:mouramorassi@provedora.com.br" TargetMode="External"/><Relationship Id="rId18" Type="http://schemas.openxmlformats.org/officeDocument/2006/relationships/hyperlink" Target="mailto:w.galera@provedora.com.br" TargetMode="External"/><Relationship Id="rId19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53515625" defaultRowHeight="12.75" zeroHeight="true" outlineLevelRow="0" outlineLevelCol="0"/>
  <cols>
    <col collapsed="false" customWidth="true" hidden="false" outlineLevel="0" max="9" min="1" style="0" width="9.14"/>
    <col collapsed="false" customWidth="false" hidden="true" outlineLevel="0" max="16384" min="10" style="0" width="11.5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36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48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4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33.7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  <row r="11" customFormat="false" ht="25.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true" customHeight="false" outlineLevel="0" collapsed="false">
      <c r="H12" s="0" t="s">
        <v>11</v>
      </c>
    </row>
    <row r="28" customFormat="false" ht="4.5" hidden="true" customHeight="true" outlineLevel="0" collapsed="false"/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13671875" defaultRowHeight="15" zeroHeight="tru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11.28"/>
    <col collapsed="false" customWidth="true" hidden="false" outlineLevel="0" max="3" min="3" style="4" width="15.28"/>
    <col collapsed="false" customWidth="true" hidden="false" outlineLevel="0" max="4" min="4" style="5" width="13.99"/>
    <col collapsed="false" customWidth="true" hidden="false" outlineLevel="0" max="5" min="5" style="6" width="13.56"/>
    <col collapsed="false" customWidth="true" hidden="false" outlineLevel="0" max="6" min="6" style="4" width="8.56"/>
    <col collapsed="false" customWidth="true" hidden="false" outlineLevel="0" max="7" min="7" style="4" width="11.28"/>
    <col collapsed="false" customWidth="true" hidden="false" outlineLevel="0" max="8" min="8" style="5" width="11.7"/>
    <col collapsed="false" customWidth="true" hidden="false" outlineLevel="0" max="9" min="9" style="6" width="11.28"/>
    <col collapsed="false" customWidth="true" hidden="false" outlineLevel="0" max="10" min="10" style="4" width="1.41"/>
    <col collapsed="false" customWidth="true" hidden="false" outlineLevel="0" max="11" min="11" style="7" width="14.14"/>
    <col collapsed="false" customWidth="true" hidden="true" outlineLevel="0" max="12" min="12" style="7" width="20.7"/>
    <col collapsed="false" customWidth="true" hidden="true" outlineLevel="0" max="13" min="13" style="7" width="9.28"/>
    <col collapsed="false" customWidth="false" hidden="true" outlineLevel="0" max="14" min="14" style="7" width="9.14"/>
    <col collapsed="false" customWidth="true" hidden="true" outlineLevel="0" max="15" min="15" style="7" width="11.28"/>
    <col collapsed="false" customWidth="true" hidden="true" outlineLevel="0" max="16" min="16" style="4" width="9.85"/>
    <col collapsed="false" customWidth="true" hidden="true" outlineLevel="0" max="17" min="17" style="4" width="10.28"/>
    <col collapsed="false" customWidth="true" hidden="true" outlineLevel="0" max="18" min="18" style="7" width="5.13"/>
    <col collapsed="false" customWidth="false" hidden="true" outlineLevel="0" max="257" min="19" style="7" width="9.14"/>
  </cols>
  <sheetData>
    <row r="1" s="10" customFormat="true" ht="49.5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7"/>
      <c r="L1" s="9"/>
      <c r="M1" s="9"/>
      <c r="N1" s="9"/>
      <c r="O1" s="9"/>
      <c r="P1" s="9"/>
      <c r="Q1" s="9"/>
    </row>
    <row r="2" customFormat="false" ht="12.75" hidden="false" customHeight="true" outlineLevel="0" collapsed="false">
      <c r="A2" s="11"/>
      <c r="B2" s="12" t="s">
        <v>13</v>
      </c>
      <c r="C2" s="13"/>
      <c r="D2" s="13"/>
      <c r="E2" s="14"/>
      <c r="F2" s="13"/>
      <c r="G2" s="13"/>
      <c r="H2" s="13"/>
      <c r="I2" s="14"/>
      <c r="J2" s="11"/>
      <c r="P2" s="7"/>
      <c r="Q2" s="7"/>
    </row>
    <row r="3" customFormat="false" ht="18" hidden="false" customHeight="true" outlineLevel="0" collapsed="false">
      <c r="A3" s="15"/>
      <c r="B3" s="16" t="s">
        <v>14</v>
      </c>
      <c r="C3" s="16"/>
      <c r="D3" s="17"/>
      <c r="E3" s="18"/>
      <c r="F3" s="18"/>
      <c r="G3" s="16" t="s">
        <v>15</v>
      </c>
      <c r="H3" s="11"/>
      <c r="I3" s="18"/>
      <c r="J3" s="11"/>
      <c r="P3" s="7"/>
      <c r="Q3" s="7"/>
    </row>
    <row r="4" customFormat="false" ht="18" hidden="false" customHeight="true" outlineLevel="0" collapsed="false">
      <c r="A4" s="15"/>
      <c r="B4" s="16" t="s">
        <v>16</v>
      </c>
      <c r="C4" s="16"/>
      <c r="D4" s="17"/>
      <c r="E4" s="19"/>
      <c r="F4" s="18"/>
      <c r="G4" s="16" t="s">
        <v>17</v>
      </c>
      <c r="H4" s="20"/>
      <c r="I4" s="18"/>
      <c r="J4" s="11"/>
      <c r="L4" s="21" t="n">
        <v>2</v>
      </c>
      <c r="M4" s="21" t="n">
        <v>2</v>
      </c>
      <c r="N4" s="21" t="n">
        <v>1</v>
      </c>
      <c r="O4" s="21" t="n">
        <v>3</v>
      </c>
      <c r="P4" s="21" t="n">
        <v>4</v>
      </c>
      <c r="Q4" s="21" t="n">
        <v>5</v>
      </c>
    </row>
    <row r="5" customFormat="false" ht="11.25" hidden="false" customHeight="true" outlineLevel="0" collapsed="false">
      <c r="A5" s="11"/>
      <c r="B5" s="12"/>
      <c r="C5" s="13"/>
      <c r="D5" s="13"/>
      <c r="E5" s="14"/>
      <c r="F5" s="13"/>
      <c r="G5" s="13"/>
      <c r="H5" s="13"/>
      <c r="I5" s="14"/>
      <c r="J5" s="11"/>
      <c r="L5" s="22" t="s">
        <v>18</v>
      </c>
      <c r="M5" s="22" t="s">
        <v>19</v>
      </c>
      <c r="N5" s="22" t="s">
        <v>20</v>
      </c>
      <c r="O5" s="22" t="s">
        <v>21</v>
      </c>
      <c r="P5" s="22" t="s">
        <v>22</v>
      </c>
      <c r="Q5" s="22" t="s">
        <v>23</v>
      </c>
    </row>
    <row r="6" customFormat="false" ht="15" hidden="false" customHeight="false" outlineLevel="0" collapsed="false">
      <c r="A6" s="23"/>
      <c r="J6" s="24"/>
      <c r="L6" s="25" t="s">
        <v>24</v>
      </c>
      <c r="M6" s="25" t="s">
        <v>24</v>
      </c>
      <c r="N6" s="25" t="s">
        <v>24</v>
      </c>
      <c r="O6" s="25" t="s">
        <v>24</v>
      </c>
      <c r="P6" s="25" t="s">
        <v>24</v>
      </c>
      <c r="Q6" s="25" t="s">
        <v>24</v>
      </c>
    </row>
    <row r="7" customFormat="false" ht="16.5" hidden="false" customHeight="true" outlineLevel="0" collapsed="false">
      <c r="A7" s="23"/>
      <c r="B7" s="26"/>
      <c r="C7" s="27" t="s">
        <v>25</v>
      </c>
      <c r="D7" s="27"/>
      <c r="E7" s="27"/>
      <c r="F7" s="27"/>
      <c r="G7" s="27"/>
      <c r="H7" s="27"/>
      <c r="I7" s="28"/>
      <c r="J7" s="24"/>
      <c r="K7" s="29" t="s">
        <v>26</v>
      </c>
      <c r="L7" s="25" t="s">
        <v>27</v>
      </c>
      <c r="M7" s="25" t="s">
        <v>28</v>
      </c>
      <c r="N7" s="25" t="s">
        <v>29</v>
      </c>
      <c r="O7" s="25" t="s">
        <v>30</v>
      </c>
      <c r="P7" s="25" t="s">
        <v>31</v>
      </c>
      <c r="Q7" s="25" t="s">
        <v>32</v>
      </c>
    </row>
    <row r="8" customFormat="false" ht="16.5" hidden="false" customHeight="true" outlineLevel="0" collapsed="false">
      <c r="A8" s="23"/>
      <c r="B8" s="23"/>
      <c r="C8" s="30"/>
      <c r="D8" s="30"/>
      <c r="E8" s="30"/>
      <c r="F8" s="30"/>
      <c r="G8" s="30"/>
      <c r="H8" s="30"/>
      <c r="I8" s="31"/>
      <c r="J8" s="24"/>
      <c r="L8" s="25" t="s">
        <v>33</v>
      </c>
      <c r="M8" s="25" t="s">
        <v>34</v>
      </c>
      <c r="N8" s="25" t="s">
        <v>35</v>
      </c>
      <c r="O8" s="25" t="s">
        <v>36</v>
      </c>
      <c r="P8" s="25" t="s">
        <v>37</v>
      </c>
      <c r="Q8" s="25" t="s">
        <v>38</v>
      </c>
    </row>
    <row r="9" customFormat="false" ht="18" hidden="false" customHeight="true" outlineLevel="0" collapsed="false">
      <c r="A9" s="23"/>
      <c r="B9" s="23"/>
      <c r="C9" s="32" t="s">
        <v>39</v>
      </c>
      <c r="D9" s="32"/>
      <c r="E9" s="32"/>
      <c r="F9" s="32"/>
      <c r="G9" s="32"/>
      <c r="H9" s="32"/>
      <c r="I9" s="31"/>
      <c r="J9" s="24"/>
      <c r="K9" s="33" t="str">
        <f aca="false">CONCATENATE(LEFT($B$51,3),RIGHT($B$51,2))</f>
        <v>09811</v>
      </c>
      <c r="L9" s="25" t="s">
        <v>40</v>
      </c>
      <c r="M9" s="25" t="s">
        <v>41</v>
      </c>
      <c r="N9" s="25" t="s">
        <v>42</v>
      </c>
      <c r="O9" s="34"/>
      <c r="P9" s="25" t="s">
        <v>43</v>
      </c>
      <c r="Q9" s="25" t="s">
        <v>44</v>
      </c>
    </row>
    <row r="10" customFormat="false" ht="18" hidden="false" customHeight="true" outlineLevel="0" collapsed="false">
      <c r="A10" s="23"/>
      <c r="B10" s="35"/>
      <c r="C10" s="36" t="s">
        <v>45</v>
      </c>
      <c r="D10" s="36"/>
      <c r="E10" s="36"/>
      <c r="F10" s="36"/>
      <c r="G10" s="36"/>
      <c r="H10" s="36"/>
      <c r="I10" s="37"/>
      <c r="J10" s="24"/>
      <c r="L10" s="38" t="s">
        <v>46</v>
      </c>
      <c r="M10" s="34"/>
      <c r="N10" s="25" t="s">
        <v>47</v>
      </c>
      <c r="O10" s="34"/>
      <c r="P10" s="7"/>
      <c r="Q10" s="25" t="s">
        <v>48</v>
      </c>
    </row>
    <row r="11" customFormat="false" ht="18" hidden="false" customHeight="false" outlineLevel="0" collapsed="false">
      <c r="A11" s="39"/>
      <c r="B11" s="5"/>
      <c r="C11" s="40"/>
      <c r="D11" s="40"/>
      <c r="E11" s="40"/>
      <c r="F11" s="40"/>
      <c r="G11" s="40"/>
      <c r="H11" s="40"/>
      <c r="I11" s="40"/>
      <c r="J11" s="24"/>
      <c r="L11" s="34"/>
      <c r="M11" s="34"/>
      <c r="N11" s="34"/>
      <c r="O11" s="34"/>
      <c r="P11" s="7"/>
      <c r="Q11" s="25" t="s">
        <v>49</v>
      </c>
    </row>
    <row r="12" customFormat="false" ht="18" hidden="false" customHeight="false" outlineLevel="0" collapsed="false">
      <c r="A12" s="39"/>
      <c r="B12" s="41" t="s">
        <v>50</v>
      </c>
      <c r="C12" s="41"/>
      <c r="D12" s="42" t="str">
        <f aca="false">IF(K12&lt;&gt;"nome do curso",K12,CONCATENATE("Curso ",+M12,N12))</f>
        <v>Curso Preliminar de Escotista</v>
      </c>
      <c r="E12" s="42"/>
      <c r="F12" s="42"/>
      <c r="G12" s="42"/>
      <c r="H12" s="42"/>
      <c r="I12" s="43"/>
      <c r="J12" s="24"/>
      <c r="K12" s="44" t="s">
        <v>51</v>
      </c>
      <c r="L12" s="45" t="str">
        <f aca="false">IF(L4=4,"Dirigente de Formação",IF(L4=3,"Dirigente Institucional",IF(L4=2,"Escotista","")))</f>
        <v>Escotista</v>
      </c>
      <c r="M12" s="45" t="str">
        <f aca="false">IF(M4=4,"Avançado de ",IF(M4=3,"Básico de ",IF(M4=2,CONCATENATE("Preliminar ",IF(L4&gt;1,"de ",""),L12),"")))</f>
        <v>Preliminar de Escotista</v>
      </c>
      <c r="N12" s="45" t="str">
        <f aca="false">IF(N4=5,"Pioneiro",IF(N4=4,"Sênior",IF(N4=3,"Escoteiro",IF(N4=2,"Lobinho",IF(N4=1,"")))))</f>
        <v/>
      </c>
      <c r="O12" s="34"/>
      <c r="P12" s="7"/>
      <c r="Q12" s="25" t="s">
        <v>52</v>
      </c>
    </row>
    <row r="13" customFormat="false" ht="18" hidden="false" customHeight="false" outlineLevel="0" collapsed="false">
      <c r="A13" s="39"/>
      <c r="B13" s="46"/>
      <c r="C13" s="40"/>
      <c r="D13" s="40"/>
      <c r="E13" s="40"/>
      <c r="F13" s="40"/>
      <c r="G13" s="40"/>
      <c r="H13" s="40"/>
      <c r="I13" s="40"/>
      <c r="J13" s="24"/>
      <c r="K13" s="33" t="s">
        <v>53</v>
      </c>
      <c r="L13" s="45" t="str">
        <f aca="false">IF(M4&gt;2,L12,"")</f>
        <v/>
      </c>
      <c r="M13" s="45" t="str">
        <f aca="false">M12</f>
        <v>Preliminar de Escotista</v>
      </c>
      <c r="N13" s="45" t="str">
        <f aca="false">IF(L4&gt;2,"",N12)</f>
        <v/>
      </c>
      <c r="O13" s="34"/>
      <c r="P13" s="7"/>
      <c r="Q13" s="7"/>
    </row>
    <row r="14" customFormat="false" ht="18" hidden="false" customHeight="false" outlineLevel="0" collapsed="false">
      <c r="A14" s="39"/>
      <c r="B14" s="47"/>
      <c r="C14" s="48" t="s">
        <v>54</v>
      </c>
      <c r="D14" s="49" t="s">
        <v>55</v>
      </c>
      <c r="E14" s="49"/>
      <c r="F14" s="49"/>
      <c r="G14" s="49"/>
      <c r="H14" s="49"/>
      <c r="I14" s="50"/>
      <c r="J14" s="24"/>
      <c r="K14" s="33" t="s">
        <v>56</v>
      </c>
      <c r="L14" s="51" t="str">
        <f aca="false">IF(M4&lt;3,M12,CONCATENATE(M12,"",N12))</f>
        <v>Preliminar de Escotista</v>
      </c>
      <c r="P14" s="7"/>
      <c r="Q14" s="7"/>
    </row>
    <row r="15" customFormat="false" ht="18" hidden="false" customHeight="false" outlineLevel="0" collapsed="false">
      <c r="A15" s="39"/>
      <c r="B15" s="46"/>
      <c r="C15" s="40"/>
      <c r="D15" s="40"/>
      <c r="E15" s="52"/>
      <c r="F15" s="40"/>
      <c r="G15" s="40"/>
      <c r="H15" s="40"/>
      <c r="I15" s="40"/>
      <c r="J15" s="24"/>
      <c r="P15" s="7"/>
      <c r="Q15" s="7"/>
    </row>
    <row r="16" customFormat="false" ht="18" hidden="false" customHeight="false" outlineLevel="0" collapsed="false">
      <c r="A16" s="39"/>
      <c r="B16" s="53"/>
      <c r="C16" s="54" t="s">
        <v>57</v>
      </c>
      <c r="D16" s="55" t="s">
        <v>58</v>
      </c>
      <c r="E16" s="55"/>
      <c r="F16" s="55"/>
      <c r="G16" s="55"/>
      <c r="H16" s="55"/>
      <c r="I16" s="56"/>
      <c r="J16" s="24"/>
      <c r="M16" s="33"/>
      <c r="N16" s="33"/>
      <c r="P16" s="7"/>
      <c r="Q16" s="7"/>
    </row>
    <row r="17" customFormat="false" ht="18" hidden="false" customHeight="false" outlineLevel="0" collapsed="false">
      <c r="A17" s="39"/>
      <c r="B17" s="57"/>
      <c r="C17" s="58" t="s">
        <v>59</v>
      </c>
      <c r="D17" s="59" t="s">
        <v>60</v>
      </c>
      <c r="E17" s="59"/>
      <c r="F17" s="59"/>
      <c r="G17" s="59"/>
      <c r="H17" s="59"/>
      <c r="I17" s="60"/>
      <c r="J17" s="24"/>
      <c r="P17" s="7"/>
      <c r="Q17" s="7"/>
    </row>
    <row r="18" customFormat="false" ht="18" hidden="false" customHeight="false" outlineLevel="0" collapsed="false">
      <c r="A18" s="39"/>
      <c r="B18" s="57"/>
      <c r="C18" s="61" t="s">
        <v>61</v>
      </c>
      <c r="D18" s="62" t="s">
        <v>62</v>
      </c>
      <c r="E18" s="62"/>
      <c r="F18" s="62"/>
      <c r="G18" s="63" t="s">
        <v>63</v>
      </c>
      <c r="H18" s="64" t="s">
        <v>26</v>
      </c>
      <c r="I18" s="31"/>
      <c r="J18" s="24"/>
      <c r="L18" s="7" t="str">
        <f aca="false">IF(L4=1," .","")</f>
        <v/>
      </c>
      <c r="P18" s="7"/>
      <c r="Q18" s="7"/>
    </row>
    <row r="19" customFormat="false" ht="18" hidden="false" customHeight="false" outlineLevel="0" collapsed="false">
      <c r="A19" s="39"/>
      <c r="B19" s="65"/>
      <c r="C19" s="66" t="s">
        <v>64</v>
      </c>
      <c r="D19" s="67" t="s">
        <v>65</v>
      </c>
      <c r="E19" s="68"/>
      <c r="F19" s="69" t="s">
        <v>66</v>
      </c>
      <c r="G19" s="70"/>
      <c r="H19" s="71"/>
      <c r="I19" s="72"/>
      <c r="J19" s="24"/>
      <c r="L19" s="7" t="str">
        <f aca="false">IF(L5=1," .","")</f>
        <v/>
      </c>
      <c r="P19" s="7"/>
      <c r="Q19" s="7"/>
    </row>
    <row r="20" customFormat="false" ht="18" hidden="false" customHeight="true" outlineLevel="0" collapsed="false">
      <c r="A20" s="39"/>
      <c r="B20" s="73"/>
      <c r="C20" s="5"/>
      <c r="D20" s="40"/>
      <c r="E20" s="74"/>
      <c r="F20" s="40"/>
      <c r="G20" s="40"/>
      <c r="H20" s="40"/>
      <c r="J20" s="24"/>
      <c r="P20" s="7"/>
      <c r="Q20" s="7"/>
    </row>
    <row r="21" customFormat="false" ht="14.25" hidden="false" customHeight="true" outlineLevel="0" collapsed="false">
      <c r="A21" s="39"/>
      <c r="B21" s="75" t="s">
        <v>67</v>
      </c>
      <c r="C21" s="76"/>
      <c r="D21" s="77" t="s">
        <v>68</v>
      </c>
      <c r="E21" s="77"/>
      <c r="F21" s="77"/>
      <c r="G21" s="78" t="s">
        <v>69</v>
      </c>
      <c r="H21" s="79"/>
      <c r="I21" s="80"/>
      <c r="J21" s="24"/>
      <c r="P21" s="7"/>
      <c r="Q21" s="7"/>
    </row>
    <row r="22" customFormat="false" ht="18" hidden="false" customHeight="false" outlineLevel="0" collapsed="false">
      <c r="A22" s="39"/>
      <c r="B22" s="73"/>
      <c r="C22" s="5"/>
      <c r="D22" s="40"/>
      <c r="E22" s="40"/>
      <c r="F22" s="40"/>
      <c r="G22" s="40"/>
      <c r="H22" s="40"/>
      <c r="I22" s="40"/>
      <c r="J22" s="24"/>
      <c r="P22" s="7"/>
      <c r="Q22" s="7"/>
    </row>
    <row r="23" customFormat="false" ht="12.75" hidden="false" customHeight="false" outlineLevel="0" collapsed="false">
      <c r="A23" s="23"/>
      <c r="B23" s="81" t="s">
        <v>70</v>
      </c>
      <c r="C23" s="81"/>
      <c r="D23" s="81"/>
      <c r="E23" s="81"/>
      <c r="F23" s="81"/>
      <c r="G23" s="81"/>
      <c r="H23" s="81"/>
      <c r="I23" s="81"/>
      <c r="J23" s="24"/>
      <c r="P23" s="7"/>
      <c r="Q23" s="7"/>
    </row>
    <row r="24" customFormat="false" ht="14.25" hidden="false" customHeight="false" outlineLevel="0" collapsed="false">
      <c r="A24" s="82"/>
      <c r="B24" s="83" t="s">
        <v>71</v>
      </c>
      <c r="C24" s="81" t="s">
        <v>72</v>
      </c>
      <c r="D24" s="81"/>
      <c r="E24" s="81"/>
      <c r="F24" s="81"/>
      <c r="G24" s="84" t="s">
        <v>73</v>
      </c>
      <c r="H24" s="84"/>
      <c r="I24" s="84"/>
      <c r="J24" s="24"/>
      <c r="P24" s="7"/>
      <c r="Q24" s="7"/>
    </row>
    <row r="25" customFormat="false" ht="15" hidden="false" customHeight="true" outlineLevel="0" collapsed="false">
      <c r="A25" s="82"/>
      <c r="B25" s="85"/>
      <c r="C25" s="86"/>
      <c r="D25" s="86"/>
      <c r="E25" s="86"/>
      <c r="F25" s="86"/>
      <c r="G25" s="87" t="s">
        <v>74</v>
      </c>
      <c r="H25" s="88" t="s">
        <v>75</v>
      </c>
      <c r="I25" s="88" t="s">
        <v>76</v>
      </c>
      <c r="J25" s="24"/>
      <c r="P25" s="7"/>
      <c r="Q25" s="7"/>
    </row>
    <row r="26" customFormat="false" ht="15" hidden="false" customHeight="true" outlineLevel="0" collapsed="false">
      <c r="A26" s="89" t="n">
        <f aca="false">IF(C26&gt;"",1,"")</f>
        <v>1</v>
      </c>
      <c r="B26" s="90" t="s">
        <v>48</v>
      </c>
      <c r="C26" s="91" t="s">
        <v>77</v>
      </c>
      <c r="D26" s="92"/>
      <c r="E26" s="92"/>
      <c r="F26" s="93"/>
      <c r="G26" s="94" t="s">
        <v>78</v>
      </c>
      <c r="H26" s="95" t="s">
        <v>79</v>
      </c>
      <c r="I26" s="96"/>
      <c r="J26" s="24"/>
      <c r="P26" s="7"/>
      <c r="Q26" s="7"/>
    </row>
    <row r="27" customFormat="false" ht="15.75" hidden="false" customHeight="false" outlineLevel="0" collapsed="false">
      <c r="A27" s="89" t="n">
        <f aca="false">IF(C27&gt;"",2,"")</f>
        <v>2</v>
      </c>
      <c r="B27" s="90" t="s">
        <v>48</v>
      </c>
      <c r="C27" s="91" t="s">
        <v>80</v>
      </c>
      <c r="D27" s="92"/>
      <c r="E27" s="92"/>
      <c r="F27" s="93"/>
      <c r="G27" s="94" t="s">
        <v>78</v>
      </c>
      <c r="H27" s="95"/>
      <c r="I27" s="96" t="s">
        <v>79</v>
      </c>
      <c r="J27" s="24"/>
      <c r="P27" s="7"/>
      <c r="Q27" s="7"/>
    </row>
    <row r="28" customFormat="false" ht="15.75" hidden="false" customHeight="false" outlineLevel="0" collapsed="false">
      <c r="A28" s="89" t="n">
        <f aca="false">IF(C28&gt;"",3,"")</f>
        <v>3</v>
      </c>
      <c r="B28" s="90" t="s">
        <v>32</v>
      </c>
      <c r="C28" s="91" t="s">
        <v>81</v>
      </c>
      <c r="D28" s="92"/>
      <c r="E28" s="92"/>
      <c r="F28" s="93"/>
      <c r="G28" s="94" t="s">
        <v>78</v>
      </c>
      <c r="H28" s="95"/>
      <c r="I28" s="95" t="s">
        <v>79</v>
      </c>
      <c r="J28" s="24"/>
      <c r="P28" s="7"/>
      <c r="Q28" s="7"/>
    </row>
    <row r="29" customFormat="false" ht="15.75" hidden="false" customHeight="false" outlineLevel="0" collapsed="false">
      <c r="A29" s="89" t="n">
        <f aca="false">IF(C29&gt;"",4,"")</f>
        <v>4</v>
      </c>
      <c r="B29" s="90" t="s">
        <v>32</v>
      </c>
      <c r="C29" s="91" t="s">
        <v>82</v>
      </c>
      <c r="D29" s="92"/>
      <c r="E29" s="92"/>
      <c r="F29" s="93"/>
      <c r="G29" s="94" t="s">
        <v>83</v>
      </c>
      <c r="H29" s="95" t="s">
        <v>79</v>
      </c>
      <c r="I29" s="96"/>
      <c r="J29" s="24"/>
      <c r="P29" s="7"/>
      <c r="Q29" s="7"/>
    </row>
    <row r="30" customFormat="false" ht="15" hidden="false" customHeight="true" outlineLevel="0" collapsed="false">
      <c r="A30" s="89" t="str">
        <f aca="false">IF(C30&gt;"",5,"")</f>
        <v/>
      </c>
      <c r="B30" s="90"/>
      <c r="C30" s="91"/>
      <c r="D30" s="92"/>
      <c r="E30" s="92"/>
      <c r="F30" s="93"/>
      <c r="G30" s="94"/>
      <c r="H30" s="95"/>
      <c r="I30" s="96"/>
      <c r="J30" s="24"/>
      <c r="P30" s="7"/>
      <c r="Q30" s="7"/>
    </row>
    <row r="31" customFormat="false" ht="15.75" hidden="false" customHeight="false" outlineLevel="0" collapsed="false">
      <c r="A31" s="89" t="str">
        <f aca="false">IF(C31&gt;"",6,"")</f>
        <v/>
      </c>
      <c r="B31" s="90"/>
      <c r="C31" s="91"/>
      <c r="D31" s="92"/>
      <c r="E31" s="92"/>
      <c r="F31" s="93"/>
      <c r="G31" s="94"/>
      <c r="H31" s="95"/>
      <c r="I31" s="95"/>
      <c r="J31" s="24"/>
      <c r="P31" s="7"/>
      <c r="Q31" s="7"/>
    </row>
    <row r="32" customFormat="false" ht="15.75" hidden="false" customHeight="false" outlineLevel="0" collapsed="false">
      <c r="A32" s="89" t="str">
        <f aca="false">IF(C32&gt;"",7,"")</f>
        <v/>
      </c>
      <c r="B32" s="90"/>
      <c r="C32" s="91"/>
      <c r="D32" s="92"/>
      <c r="E32" s="92"/>
      <c r="F32" s="93"/>
      <c r="G32" s="94"/>
      <c r="H32" s="95"/>
      <c r="I32" s="96"/>
      <c r="J32" s="24"/>
      <c r="P32" s="7"/>
      <c r="Q32" s="7"/>
    </row>
    <row r="33" customFormat="false" ht="15.75" hidden="false" customHeight="false" outlineLevel="0" collapsed="false">
      <c r="A33" s="89" t="str">
        <f aca="false">IF(C33&gt;"",8,"")</f>
        <v/>
      </c>
      <c r="B33" s="90"/>
      <c r="C33" s="91"/>
      <c r="D33" s="92"/>
      <c r="E33" s="92"/>
      <c r="F33" s="93"/>
      <c r="G33" s="94"/>
      <c r="H33" s="95"/>
      <c r="I33" s="96"/>
      <c r="J33" s="24"/>
      <c r="P33" s="7"/>
      <c r="Q33" s="7"/>
    </row>
    <row r="34" customFormat="false" ht="15.75" hidden="false" customHeight="false" outlineLevel="0" collapsed="false">
      <c r="A34" s="89" t="str">
        <f aca="false">IF(C34&gt;"",9,"")</f>
        <v/>
      </c>
      <c r="B34" s="90"/>
      <c r="C34" s="91"/>
      <c r="D34" s="92"/>
      <c r="E34" s="92"/>
      <c r="F34" s="93"/>
      <c r="G34" s="97"/>
      <c r="H34" s="95"/>
      <c r="I34" s="98"/>
      <c r="J34" s="24"/>
      <c r="P34" s="7"/>
      <c r="Q34" s="7"/>
    </row>
    <row r="35" customFormat="false" ht="15" hidden="false" customHeight="false" outlineLevel="0" collapsed="false">
      <c r="A35" s="89" t="str">
        <f aca="false">IF(C35&gt;"",10,"")</f>
        <v/>
      </c>
      <c r="B35" s="99"/>
      <c r="C35" s="91"/>
      <c r="D35" s="92"/>
      <c r="E35" s="92"/>
      <c r="F35" s="93"/>
      <c r="G35" s="100"/>
      <c r="H35" s="101"/>
      <c r="I35" s="102"/>
      <c r="J35" s="24"/>
      <c r="P35" s="7"/>
      <c r="Q35" s="7"/>
    </row>
    <row r="36" customFormat="false" ht="15" hidden="false" customHeight="false" outlineLevel="0" collapsed="false">
      <c r="A36" s="82"/>
      <c r="J36" s="24"/>
      <c r="P36" s="7"/>
      <c r="Q36" s="7"/>
    </row>
    <row r="37" customFormat="false" ht="14.25" hidden="false" customHeight="false" outlineLevel="0" collapsed="false">
      <c r="A37" s="82"/>
      <c r="B37" s="103" t="s">
        <v>84</v>
      </c>
      <c r="C37" s="103"/>
      <c r="D37" s="103"/>
      <c r="E37" s="103"/>
      <c r="F37" s="103"/>
      <c r="G37" s="103"/>
      <c r="H37" s="103"/>
      <c r="I37" s="103"/>
      <c r="J37" s="24"/>
      <c r="P37" s="7"/>
      <c r="Q37" s="7"/>
    </row>
    <row r="38" customFormat="false" ht="12.75" hidden="false" customHeight="false" outlineLevel="0" collapsed="false">
      <c r="A38" s="89"/>
      <c r="B38" s="104" t="s">
        <v>32</v>
      </c>
      <c r="C38" s="105" t="s">
        <v>85</v>
      </c>
      <c r="D38" s="105"/>
      <c r="E38" s="105"/>
      <c r="F38" s="106" t="s">
        <v>48</v>
      </c>
      <c r="G38" s="105" t="s">
        <v>86</v>
      </c>
      <c r="H38" s="105"/>
      <c r="I38" s="107"/>
      <c r="J38" s="24"/>
      <c r="P38" s="7"/>
      <c r="Q38" s="7"/>
    </row>
    <row r="39" customFormat="false" ht="12.95" hidden="false" customHeight="true" outlineLevel="0" collapsed="false">
      <c r="A39" s="89"/>
      <c r="B39" s="108" t="s">
        <v>38</v>
      </c>
      <c r="C39" s="109" t="s">
        <v>87</v>
      </c>
      <c r="D39" s="110"/>
      <c r="E39" s="109"/>
      <c r="F39" s="111" t="s">
        <v>49</v>
      </c>
      <c r="G39" s="112" t="s">
        <v>88</v>
      </c>
      <c r="H39" s="109"/>
      <c r="I39" s="113"/>
      <c r="J39" s="24"/>
      <c r="P39" s="7"/>
      <c r="Q39" s="7"/>
    </row>
    <row r="40" customFormat="false" ht="12" hidden="false" customHeight="true" outlineLevel="0" collapsed="false">
      <c r="A40" s="89"/>
      <c r="B40" s="114" t="s">
        <v>44</v>
      </c>
      <c r="C40" s="115" t="s">
        <v>89</v>
      </c>
      <c r="D40" s="116"/>
      <c r="E40" s="115"/>
      <c r="F40" s="116" t="s">
        <v>52</v>
      </c>
      <c r="G40" s="115" t="s">
        <v>90</v>
      </c>
      <c r="H40" s="115"/>
      <c r="I40" s="117"/>
      <c r="J40" s="24"/>
      <c r="P40" s="7"/>
      <c r="Q40" s="7"/>
    </row>
    <row r="41" customFormat="false" ht="15" hidden="false" customHeight="false" outlineLevel="0" collapsed="false">
      <c r="A41" s="23"/>
      <c r="J41" s="24"/>
      <c r="P41" s="7"/>
      <c r="Q41" s="7"/>
    </row>
    <row r="42" customFormat="false" ht="12.75" hidden="false" customHeight="false" outlineLevel="0" collapsed="false">
      <c r="A42" s="23"/>
      <c r="B42" s="53" t="s">
        <v>91</v>
      </c>
      <c r="C42" s="118" t="str">
        <f aca="false">D18</f>
        <v>São Bernardo do Campo</v>
      </c>
      <c r="D42" s="118"/>
      <c r="E42" s="119" t="n">
        <f aca="true">TODAY()+K42</f>
        <v>46218</v>
      </c>
      <c r="F42" s="119"/>
      <c r="G42" s="119"/>
      <c r="H42" s="120"/>
      <c r="I42" s="121"/>
      <c r="J42" s="24"/>
      <c r="K42" s="29" t="n">
        <v>-15</v>
      </c>
      <c r="P42" s="7"/>
      <c r="Q42" s="7"/>
    </row>
    <row r="43" customFormat="false" ht="15" hidden="false" customHeight="false" outlineLevel="0" collapsed="false">
      <c r="A43" s="23"/>
      <c r="B43" s="23"/>
      <c r="I43" s="31"/>
      <c r="J43" s="24"/>
      <c r="P43" s="7"/>
      <c r="Q43" s="7"/>
    </row>
    <row r="44" customFormat="false" ht="15" hidden="false" customHeight="false" outlineLevel="0" collapsed="false">
      <c r="A44" s="23"/>
      <c r="B44" s="23"/>
      <c r="I44" s="31"/>
      <c r="J44" s="24"/>
      <c r="P44" s="7"/>
      <c r="Q44" s="7"/>
    </row>
    <row r="45" customFormat="false" ht="15.75" hidden="false" customHeight="false" outlineLevel="0" collapsed="false">
      <c r="A45" s="23"/>
      <c r="B45" s="122" t="s">
        <v>92</v>
      </c>
      <c r="D45" s="123"/>
      <c r="G45" s="61" t="s">
        <v>93</v>
      </c>
      <c r="H45" s="123"/>
      <c r="I45" s="31"/>
      <c r="J45" s="24"/>
      <c r="P45" s="7"/>
      <c r="Q45" s="7"/>
    </row>
    <row r="46" customFormat="false" ht="15" hidden="false" customHeight="false" outlineLevel="0" collapsed="false">
      <c r="A46" s="23"/>
      <c r="B46" s="124" t="s">
        <v>94</v>
      </c>
      <c r="C46" s="124"/>
      <c r="D46" s="125"/>
      <c r="G46" s="126" t="str">
        <f aca="false">D21</f>
        <v>PAULO C.A. CARDOSO</v>
      </c>
      <c r="H46" s="126"/>
      <c r="I46" s="126"/>
      <c r="J46" s="24"/>
      <c r="P46" s="7"/>
      <c r="Q46" s="7"/>
    </row>
    <row r="47" customFormat="false" ht="15" hidden="false" customHeight="true" outlineLevel="0" collapsed="false">
      <c r="A47" s="23"/>
      <c r="B47" s="127" t="s">
        <v>95</v>
      </c>
      <c r="C47" s="127"/>
      <c r="D47" s="128"/>
      <c r="G47" s="129" t="s">
        <v>96</v>
      </c>
      <c r="H47" s="129"/>
      <c r="I47" s="129"/>
      <c r="J47" s="24"/>
      <c r="P47" s="7"/>
      <c r="Q47" s="7"/>
    </row>
    <row r="48" customFormat="false" ht="12.75" hidden="false" customHeight="false" outlineLevel="0" collapsed="false">
      <c r="A48" s="23"/>
      <c r="B48" s="130" t="s">
        <v>97</v>
      </c>
      <c r="C48" s="130"/>
      <c r="D48" s="130"/>
      <c r="E48" s="130"/>
      <c r="F48" s="130"/>
      <c r="G48" s="130"/>
      <c r="H48" s="130"/>
      <c r="I48" s="130"/>
      <c r="J48" s="24"/>
      <c r="P48" s="7"/>
      <c r="Q48" s="7"/>
    </row>
    <row r="49" customFormat="false" ht="15" hidden="false" customHeight="false" outlineLevel="0" collapsed="false">
      <c r="A49" s="23"/>
      <c r="J49" s="24"/>
      <c r="P49" s="7"/>
      <c r="Q49" s="7"/>
    </row>
    <row r="50" customFormat="false" ht="15" hidden="false" customHeight="false" outlineLevel="0" collapsed="false">
      <c r="A50" s="23"/>
      <c r="B50" s="131" t="s">
        <v>98</v>
      </c>
      <c r="C50" s="131"/>
      <c r="D50" s="132"/>
      <c r="E50" s="133"/>
      <c r="F50" s="134"/>
      <c r="G50" s="134"/>
      <c r="H50" s="131" t="s">
        <v>91</v>
      </c>
      <c r="I50" s="131"/>
      <c r="J50" s="24"/>
      <c r="P50" s="7"/>
      <c r="Q50" s="7"/>
    </row>
    <row r="51" customFormat="false" ht="15" hidden="false" customHeight="false" outlineLevel="0" collapsed="false">
      <c r="A51" s="23"/>
      <c r="B51" s="135" t="s">
        <v>99</v>
      </c>
      <c r="C51" s="135"/>
      <c r="D51" s="136"/>
      <c r="E51" s="137"/>
      <c r="F51" s="138"/>
      <c r="G51" s="139"/>
      <c r="H51" s="140"/>
      <c r="I51" s="140"/>
      <c r="J51" s="24"/>
      <c r="P51" s="7"/>
      <c r="Q51" s="7"/>
    </row>
    <row r="52" customFormat="false" ht="12.75" hidden="false" customHeight="true" outlineLevel="0" collapsed="false">
      <c r="A52" s="23"/>
      <c r="B52" s="135"/>
      <c r="C52" s="135"/>
      <c r="D52" s="141" t="s">
        <v>100</v>
      </c>
      <c r="E52" s="141"/>
      <c r="F52" s="141"/>
      <c r="G52" s="141"/>
      <c r="H52" s="140"/>
      <c r="I52" s="140"/>
      <c r="J52" s="24"/>
      <c r="P52" s="7"/>
      <c r="Q52" s="7"/>
    </row>
    <row r="53" customFormat="false" ht="12.75" hidden="true" customHeight="false" outlineLevel="0" collapsed="false">
      <c r="A53" s="35"/>
      <c r="B53" s="142"/>
      <c r="C53" s="142"/>
      <c r="D53" s="142"/>
      <c r="E53" s="142"/>
      <c r="F53" s="142"/>
      <c r="G53" s="142"/>
      <c r="H53" s="142"/>
      <c r="I53" s="142"/>
      <c r="J53" s="143"/>
      <c r="P53" s="7"/>
      <c r="Q53" s="7"/>
    </row>
    <row r="54" customFormat="false" ht="15" hidden="true" customHeight="true" outlineLevel="0" collapsed="false">
      <c r="A54" s="7"/>
      <c r="B54" s="7"/>
      <c r="C54" s="7"/>
      <c r="D54" s="144"/>
      <c r="E54" s="145"/>
      <c r="F54" s="7"/>
      <c r="G54" s="7"/>
      <c r="H54" s="144"/>
      <c r="I54" s="145"/>
      <c r="J54" s="7"/>
      <c r="P54" s="7"/>
      <c r="Q54" s="7"/>
    </row>
    <row r="55" customFormat="false" ht="9.95" hidden="true" customHeight="true" outlineLevel="0" collapsed="false">
      <c r="A55" s="7"/>
      <c r="B55" s="7"/>
      <c r="C55" s="7"/>
      <c r="D55" s="144"/>
      <c r="E55" s="145"/>
      <c r="F55" s="7"/>
      <c r="G55" s="7"/>
      <c r="H55" s="144"/>
      <c r="I55" s="145"/>
      <c r="J55" s="7"/>
      <c r="P55" s="7"/>
      <c r="Q55" s="7"/>
    </row>
    <row r="56" customFormat="false" ht="9.95" hidden="true" customHeight="true" outlineLevel="0" collapsed="false">
      <c r="A56" s="7"/>
      <c r="B56" s="7"/>
      <c r="C56" s="7"/>
      <c r="D56" s="144"/>
      <c r="E56" s="145"/>
      <c r="F56" s="7"/>
      <c r="G56" s="7"/>
      <c r="H56" s="144"/>
      <c r="I56" s="145"/>
      <c r="J56" s="7"/>
      <c r="P56" s="7"/>
      <c r="Q56" s="7"/>
    </row>
    <row r="57" customFormat="false" ht="20.25" hidden="true" customHeight="true" outlineLevel="0" collapsed="false">
      <c r="A57" s="7"/>
      <c r="B57" s="7"/>
      <c r="C57" s="7"/>
      <c r="D57" s="144"/>
      <c r="E57" s="145"/>
      <c r="F57" s="7"/>
      <c r="G57" s="7"/>
      <c r="H57" s="144"/>
      <c r="I57" s="145"/>
      <c r="J57" s="7"/>
      <c r="P57" s="7"/>
      <c r="Q57" s="7"/>
    </row>
    <row r="58" customFormat="false" ht="15" hidden="true" customHeight="false" outlineLevel="0" collapsed="false">
      <c r="A58" s="7"/>
      <c r="B58" s="7"/>
      <c r="C58" s="7"/>
      <c r="D58" s="144"/>
      <c r="E58" s="145"/>
      <c r="F58" s="7"/>
      <c r="G58" s="7"/>
      <c r="H58" s="144"/>
      <c r="I58" s="145"/>
      <c r="J58" s="7"/>
      <c r="Q58" s="7"/>
    </row>
    <row r="59" customFormat="false" ht="15" hidden="true" customHeight="false" outlineLevel="0" collapsed="false">
      <c r="A59" s="7"/>
      <c r="B59" s="7"/>
      <c r="C59" s="7"/>
      <c r="D59" s="144"/>
      <c r="E59" s="145"/>
      <c r="F59" s="7"/>
      <c r="G59" s="7"/>
      <c r="H59" s="144"/>
      <c r="I59" s="145"/>
      <c r="J59" s="7"/>
      <c r="Q59" s="7"/>
    </row>
    <row r="60" customFormat="false" ht="5.1" hidden="true" customHeight="true" outlineLevel="0" collapsed="false">
      <c r="A60" s="7"/>
      <c r="B60" s="7"/>
      <c r="C60" s="7"/>
      <c r="D60" s="144"/>
      <c r="E60" s="145"/>
      <c r="F60" s="7"/>
      <c r="G60" s="7"/>
      <c r="H60" s="144"/>
      <c r="I60" s="145"/>
      <c r="J60" s="7"/>
      <c r="P60" s="7"/>
    </row>
    <row r="61" customFormat="false" ht="15" hidden="true" customHeight="false" outlineLevel="0" collapsed="false">
      <c r="A61" s="7"/>
      <c r="B61" s="7"/>
      <c r="C61" s="7"/>
      <c r="D61" s="144"/>
      <c r="E61" s="145"/>
      <c r="F61" s="7"/>
      <c r="G61" s="7"/>
      <c r="H61" s="144"/>
      <c r="I61" s="145"/>
      <c r="J61" s="7"/>
    </row>
    <row r="62" customFormat="false" ht="15" hidden="true" customHeight="false" outlineLevel="0" collapsed="false">
      <c r="A62" s="7"/>
      <c r="B62" s="7"/>
      <c r="C62" s="7"/>
      <c r="D62" s="144"/>
      <c r="E62" s="145"/>
      <c r="F62" s="7"/>
      <c r="G62" s="7"/>
      <c r="H62" s="144"/>
      <c r="I62" s="145"/>
      <c r="J62" s="7"/>
      <c r="Q62" s="7"/>
    </row>
    <row r="63" customFormat="false" ht="12.95" hidden="true" customHeight="true" outlineLevel="0" collapsed="false">
      <c r="A63" s="7"/>
      <c r="B63" s="7"/>
      <c r="C63" s="7"/>
      <c r="D63" s="144"/>
      <c r="E63" s="145"/>
      <c r="F63" s="7"/>
      <c r="G63" s="7"/>
      <c r="H63" s="144"/>
      <c r="I63" s="145"/>
      <c r="J63" s="7"/>
      <c r="P63" s="7"/>
    </row>
    <row r="64" customFormat="false" ht="12" hidden="true" customHeight="true" outlineLevel="0" collapsed="false">
      <c r="A64" s="7"/>
      <c r="B64" s="7"/>
      <c r="C64" s="7"/>
      <c r="D64" s="144"/>
      <c r="E64" s="145"/>
      <c r="F64" s="7"/>
      <c r="G64" s="7"/>
      <c r="H64" s="144"/>
      <c r="I64" s="145"/>
      <c r="J64" s="7"/>
      <c r="P64" s="7"/>
    </row>
    <row r="65" customFormat="false" ht="15" hidden="true" customHeight="false" outlineLevel="0" collapsed="false">
      <c r="A65" s="7"/>
      <c r="B65" s="7"/>
      <c r="C65" s="7"/>
      <c r="D65" s="144"/>
      <c r="E65" s="145"/>
      <c r="F65" s="7"/>
      <c r="G65" s="7"/>
      <c r="H65" s="144"/>
      <c r="I65" s="145"/>
      <c r="J65" s="7"/>
      <c r="P65" s="7"/>
      <c r="Q65" s="7"/>
    </row>
    <row r="66" customFormat="false" ht="15" hidden="true" customHeight="false" outlineLevel="0" collapsed="false">
      <c r="A66" s="7"/>
      <c r="B66" s="7"/>
      <c r="C66" s="7"/>
      <c r="D66" s="144"/>
      <c r="E66" s="145"/>
      <c r="F66" s="7"/>
      <c r="G66" s="7"/>
      <c r="H66" s="144"/>
      <c r="I66" s="145"/>
      <c r="J66" s="7"/>
      <c r="P66" s="7"/>
      <c r="Q66" s="7"/>
    </row>
    <row r="67" customFormat="false" ht="15" hidden="true" customHeight="false" outlineLevel="0" collapsed="false">
      <c r="A67" s="7"/>
      <c r="B67" s="7"/>
      <c r="C67" s="7"/>
      <c r="D67" s="144"/>
      <c r="E67" s="145"/>
      <c r="F67" s="7"/>
      <c r="G67" s="7"/>
      <c r="H67" s="144"/>
      <c r="I67" s="145"/>
      <c r="J67" s="7"/>
      <c r="P67" s="7"/>
      <c r="Q67" s="7"/>
    </row>
    <row r="68" customFormat="false" ht="15" hidden="true" customHeight="false" outlineLevel="0" collapsed="false">
      <c r="A68" s="7"/>
      <c r="B68" s="7"/>
      <c r="C68" s="7"/>
      <c r="D68" s="144"/>
      <c r="E68" s="145"/>
      <c r="F68" s="7"/>
      <c r="G68" s="7"/>
      <c r="H68" s="144"/>
      <c r="I68" s="145"/>
      <c r="J68" s="7"/>
      <c r="P68" s="7"/>
      <c r="Q68" s="7"/>
    </row>
    <row r="69" customFormat="false" ht="15" hidden="true" customHeight="false" outlineLevel="0" collapsed="false">
      <c r="A69" s="7"/>
      <c r="B69" s="7"/>
      <c r="C69" s="7"/>
      <c r="D69" s="144"/>
      <c r="E69" s="145"/>
      <c r="F69" s="7"/>
      <c r="G69" s="7"/>
      <c r="H69" s="144"/>
      <c r="I69" s="145"/>
      <c r="J69" s="7"/>
      <c r="P69" s="7"/>
      <c r="Q69" s="7"/>
    </row>
    <row r="70" customFormat="false" ht="15" hidden="true" customHeight="false" outlineLevel="0" collapsed="false">
      <c r="A70" s="7"/>
      <c r="B70" s="7"/>
      <c r="C70" s="7"/>
      <c r="D70" s="144"/>
      <c r="E70" s="145"/>
      <c r="F70" s="7"/>
      <c r="G70" s="7"/>
      <c r="H70" s="144"/>
      <c r="I70" s="145"/>
      <c r="J70" s="7"/>
      <c r="Q70" s="7"/>
    </row>
    <row r="71" customFormat="false" ht="15" hidden="true" customHeight="false" outlineLevel="0" collapsed="false">
      <c r="Q71" s="7"/>
    </row>
  </sheetData>
  <mergeCells count="31">
    <mergeCell ref="A1:J1"/>
    <mergeCell ref="B3:C3"/>
    <mergeCell ref="B4:C4"/>
    <mergeCell ref="C7:H7"/>
    <mergeCell ref="C8:H8"/>
    <mergeCell ref="C9:H9"/>
    <mergeCell ref="C10:H10"/>
    <mergeCell ref="B12:C12"/>
    <mergeCell ref="D12:H12"/>
    <mergeCell ref="D14:H14"/>
    <mergeCell ref="D16:H16"/>
    <mergeCell ref="D17:H17"/>
    <mergeCell ref="D18:F18"/>
    <mergeCell ref="D21:F21"/>
    <mergeCell ref="B23:I23"/>
    <mergeCell ref="C24:F24"/>
    <mergeCell ref="G24:I24"/>
    <mergeCell ref="C25:F25"/>
    <mergeCell ref="B37:I37"/>
    <mergeCell ref="C42:D42"/>
    <mergeCell ref="E42:G42"/>
    <mergeCell ref="B46:C46"/>
    <mergeCell ref="G46:I46"/>
    <mergeCell ref="B47:C47"/>
    <mergeCell ref="G47:I47"/>
    <mergeCell ref="B48:I48"/>
    <mergeCell ref="B50:C50"/>
    <mergeCell ref="H50:I50"/>
    <mergeCell ref="B51:C52"/>
    <mergeCell ref="H51:I52"/>
    <mergeCell ref="D52:G5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" width="1.41"/>
    <col collapsed="false" customWidth="true" hidden="false" outlineLevel="0" max="4" min="2" style="10" width="7.7"/>
    <col collapsed="false" customWidth="true" hidden="false" outlineLevel="0" max="7" min="5" style="10" width="10.71"/>
    <col collapsed="false" customWidth="true" hidden="false" outlineLevel="0" max="8" min="8" style="10" width="12.7"/>
    <col collapsed="false" customWidth="true" hidden="false" outlineLevel="0" max="9" min="9" style="10" width="11.28"/>
    <col collapsed="false" customWidth="true" hidden="false" outlineLevel="0" max="10" min="10" style="10" width="12.7"/>
    <col collapsed="false" customWidth="true" hidden="false" outlineLevel="0" max="11" min="11" style="10" width="1.41"/>
    <col collapsed="false" customWidth="true" hidden="false" outlineLevel="0" max="12" min="12" style="9" width="1.99"/>
    <col collapsed="false" customWidth="true" hidden="true" outlineLevel="0" max="14" min="13" style="9" width="5.56"/>
    <col collapsed="false" customWidth="true" hidden="true" outlineLevel="0" max="15" min="15" style="9" width="8.85"/>
    <col collapsed="false" customWidth="true" hidden="true" outlineLevel="0" max="16" min="16" style="9" width="7.7"/>
    <col collapsed="false" customWidth="true" hidden="true" outlineLevel="0" max="18" min="17" style="9" width="5.56"/>
    <col collapsed="false" customWidth="true" hidden="true" outlineLevel="0" max="19" min="19" style="9" width="5.41"/>
    <col collapsed="false" customWidth="true" hidden="true" outlineLevel="0" max="20" min="20" style="9" width="5.56"/>
    <col collapsed="false" customWidth="true" hidden="true" outlineLevel="0" max="22" min="21" style="9" width="10.13"/>
    <col collapsed="false" customWidth="true" hidden="true" outlineLevel="0" max="23" min="23" style="9" width="2.7"/>
    <col collapsed="false" customWidth="true" hidden="true" outlineLevel="0" max="24" min="24" style="10" width="9.85"/>
    <col collapsed="false" customWidth="true" hidden="true" outlineLevel="0" max="25" min="25" style="10" width="8.56"/>
    <col collapsed="false" customWidth="true" hidden="true" outlineLevel="0" max="26" min="26" style="10" width="5.56"/>
    <col collapsed="false" customWidth="false" hidden="true" outlineLevel="0" max="248" min="27" style="10" width="9.14"/>
    <col collapsed="false" customWidth="false" hidden="false" outlineLevel="0" max="257" min="249" style="9" width="9.14"/>
  </cols>
  <sheetData>
    <row r="1" customFormat="false" ht="49.5" hidden="false" customHeight="true" outlineLevel="0" collapsed="false">
      <c r="A1" s="146" t="s">
        <v>101</v>
      </c>
      <c r="B1" s="146"/>
      <c r="C1" s="146"/>
      <c r="D1" s="146"/>
      <c r="E1" s="146"/>
      <c r="F1" s="146"/>
      <c r="G1" s="146"/>
      <c r="H1" s="146"/>
      <c r="I1" s="146"/>
      <c r="J1" s="146"/>
      <c r="K1" s="147"/>
      <c r="X1" s="9"/>
      <c r="Y1" s="9"/>
      <c r="Z1" s="9"/>
      <c r="AA1" s="148"/>
    </row>
    <row r="2" s="153" customFormat="true" ht="16.5" hidden="false" customHeight="true" outlineLevel="0" collapsed="false">
      <c r="A2" s="149"/>
      <c r="B2" s="150"/>
      <c r="C2" s="151" t="str">
        <f aca="false">Autoriza!C7</f>
        <v>UNIÃO DOS ESCOTEIROS DO BRASIL - Região São Paulo</v>
      </c>
      <c r="D2" s="151"/>
      <c r="E2" s="151"/>
      <c r="F2" s="151"/>
      <c r="G2" s="151"/>
      <c r="H2" s="151"/>
      <c r="I2" s="151"/>
      <c r="J2" s="150"/>
      <c r="K2" s="152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IO2" s="148"/>
      <c r="IP2" s="148"/>
      <c r="IQ2" s="148"/>
      <c r="IR2" s="148"/>
      <c r="IS2" s="148"/>
      <c r="IT2" s="148"/>
      <c r="IU2" s="148"/>
      <c r="IV2" s="148"/>
    </row>
    <row r="3" s="153" customFormat="true" ht="16.5" hidden="false" customHeight="true" outlineLevel="0" collapsed="false">
      <c r="A3" s="154"/>
      <c r="C3" s="155" t="str">
        <f aca="false">Autoriza!$D$12</f>
        <v>Curso Preliminar de Escotista</v>
      </c>
      <c r="D3" s="155"/>
      <c r="E3" s="155"/>
      <c r="F3" s="155"/>
      <c r="G3" s="155"/>
      <c r="H3" s="155"/>
      <c r="I3" s="155"/>
      <c r="K3" s="156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IO3" s="148"/>
      <c r="IP3" s="148"/>
      <c r="IQ3" s="148"/>
      <c r="IR3" s="148"/>
      <c r="IS3" s="148"/>
      <c r="IT3" s="148"/>
      <c r="IU3" s="148"/>
      <c r="IV3" s="148"/>
    </row>
    <row r="4" s="153" customFormat="true" ht="16.5" hidden="false" customHeight="true" outlineLevel="0" collapsed="false">
      <c r="A4" s="154"/>
      <c r="C4" s="157"/>
      <c r="D4" s="155" t="str">
        <f aca="false">Autoriza!D14</f>
        <v>27 e 29 de setembro de 2011</v>
      </c>
      <c r="E4" s="155"/>
      <c r="F4" s="155"/>
      <c r="G4" s="155"/>
      <c r="H4" s="155"/>
      <c r="I4" s="157"/>
      <c r="K4" s="156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IO4" s="148"/>
      <c r="IP4" s="148"/>
      <c r="IQ4" s="148"/>
      <c r="IR4" s="148"/>
      <c r="IS4" s="148"/>
      <c r="IT4" s="148"/>
      <c r="IU4" s="148"/>
      <c r="IV4" s="148"/>
    </row>
    <row r="5" s="153" customFormat="true" ht="15" hidden="false" customHeight="true" outlineLevel="0" collapsed="false">
      <c r="A5" s="154"/>
      <c r="K5" s="156"/>
      <c r="L5" s="148"/>
      <c r="M5" s="148"/>
      <c r="N5" s="148"/>
      <c r="O5" s="158" t="s">
        <v>102</v>
      </c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IO5" s="148"/>
      <c r="IP5" s="148"/>
      <c r="IQ5" s="148"/>
      <c r="IR5" s="148"/>
      <c r="IS5" s="148"/>
      <c r="IT5" s="148"/>
      <c r="IU5" s="148"/>
      <c r="IV5" s="148"/>
    </row>
    <row r="6" s="153" customFormat="true" ht="16.5" hidden="false" customHeight="true" outlineLevel="0" collapsed="false">
      <c r="A6" s="154"/>
      <c r="C6" s="159" t="s">
        <v>103</v>
      </c>
      <c r="D6" s="159"/>
      <c r="E6" s="159"/>
      <c r="F6" s="159"/>
      <c r="G6" s="159"/>
      <c r="H6" s="159"/>
      <c r="I6" s="159"/>
      <c r="J6" s="160" t="str">
        <f aca="false">CONCATENATE("nº. ",Autoriza!B51)</f>
        <v>nº. 098/11</v>
      </c>
      <c r="K6" s="156"/>
      <c r="L6" s="148"/>
      <c r="M6" s="148"/>
      <c r="N6" s="148"/>
      <c r="O6" s="161" t="n">
        <v>1</v>
      </c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IO6" s="148"/>
      <c r="IP6" s="148"/>
      <c r="IQ6" s="148"/>
      <c r="IR6" s="148"/>
      <c r="IS6" s="148"/>
      <c r="IT6" s="148"/>
      <c r="IU6" s="148"/>
      <c r="IV6" s="148"/>
    </row>
    <row r="7" s="153" customFormat="true" ht="19.5" hidden="false" customHeight="true" outlineLevel="0" collapsed="false">
      <c r="A7" s="162" t="s">
        <v>45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IO7" s="148"/>
      <c r="IP7" s="148"/>
      <c r="IQ7" s="148"/>
      <c r="IR7" s="148"/>
      <c r="IS7" s="148"/>
      <c r="IT7" s="148"/>
      <c r="IU7" s="148"/>
      <c r="IV7" s="148"/>
    </row>
    <row r="8" s="153" customFormat="true" ht="5.1" hidden="false" customHeight="true" outlineLevel="0" collapsed="false">
      <c r="A8" s="154"/>
      <c r="B8" s="163"/>
      <c r="K8" s="156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IO8" s="148"/>
      <c r="IP8" s="148"/>
      <c r="IQ8" s="148"/>
      <c r="IR8" s="148"/>
      <c r="IS8" s="148"/>
      <c r="IT8" s="148"/>
      <c r="IU8" s="148"/>
      <c r="IV8" s="148"/>
    </row>
    <row r="9" s="153" customFormat="true" ht="12.75" hidden="false" customHeight="true" outlineLevel="0" collapsed="false">
      <c r="A9" s="154"/>
      <c r="B9" s="164" t="s">
        <v>104</v>
      </c>
      <c r="C9" s="165" t="s">
        <v>105</v>
      </c>
      <c r="D9" s="165"/>
      <c r="E9" s="166" t="s">
        <v>106</v>
      </c>
      <c r="F9" s="166"/>
      <c r="G9" s="166"/>
      <c r="H9" s="166"/>
      <c r="I9" s="166" t="s">
        <v>107</v>
      </c>
      <c r="J9" s="167" t="s">
        <v>108</v>
      </c>
      <c r="K9" s="156"/>
      <c r="L9" s="148"/>
      <c r="M9" s="168" t="s">
        <v>109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70"/>
      <c r="AA9" s="148"/>
      <c r="IO9" s="148"/>
      <c r="IP9" s="148"/>
      <c r="IQ9" s="148"/>
      <c r="IR9" s="148"/>
      <c r="IS9" s="148"/>
      <c r="IT9" s="148"/>
      <c r="IU9" s="148"/>
      <c r="IV9" s="148"/>
    </row>
    <row r="10" s="153" customFormat="true" ht="12.75" hidden="false" customHeight="false" outlineLevel="0" collapsed="false">
      <c r="A10" s="154"/>
      <c r="B10" s="171"/>
      <c r="C10" s="172" t="s">
        <v>110</v>
      </c>
      <c r="D10" s="172" t="s">
        <v>111</v>
      </c>
      <c r="E10" s="173"/>
      <c r="F10" s="163"/>
      <c r="G10" s="163"/>
      <c r="H10" s="174"/>
      <c r="I10" s="175" t="s">
        <v>112</v>
      </c>
      <c r="J10" s="171"/>
      <c r="K10" s="156"/>
      <c r="L10" s="148"/>
      <c r="M10" s="168" t="s">
        <v>113</v>
      </c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70"/>
      <c r="AA10" s="148"/>
      <c r="IO10" s="148"/>
      <c r="IP10" s="148"/>
      <c r="IQ10" s="148"/>
      <c r="IR10" s="148"/>
      <c r="IS10" s="148"/>
      <c r="IT10" s="148"/>
      <c r="IU10" s="148"/>
      <c r="IV10" s="148"/>
    </row>
    <row r="11" s="153" customFormat="true" ht="15" hidden="false" customHeight="true" outlineLevel="0" collapsed="false">
      <c r="A11" s="176"/>
      <c r="B11" s="177"/>
      <c r="C11" s="178"/>
      <c r="D11" s="178"/>
      <c r="E11" s="179" t="str">
        <f aca="false">CONCATENATE(TEXT(G11,"dddd")," - Dia ")</f>
        <v>Tuesday - Dia </v>
      </c>
      <c r="F11" s="179"/>
      <c r="G11" s="180" t="n">
        <v>40813</v>
      </c>
      <c r="H11" s="178"/>
      <c r="I11" s="178"/>
      <c r="J11" s="181"/>
      <c r="K11" s="156"/>
      <c r="L11" s="148"/>
      <c r="M11" s="158" t="s">
        <v>114</v>
      </c>
      <c r="N11" s="158" t="s">
        <v>102</v>
      </c>
      <c r="O11" s="182" t="s">
        <v>115</v>
      </c>
      <c r="P11" s="183"/>
      <c r="Q11" s="183"/>
      <c r="R11" s="184" t="s">
        <v>116</v>
      </c>
      <c r="S11" s="184" t="s">
        <v>117</v>
      </c>
      <c r="T11" s="184" t="s">
        <v>118</v>
      </c>
      <c r="U11" s="184" t="s">
        <v>119</v>
      </c>
      <c r="V11" s="184" t="s">
        <v>120</v>
      </c>
      <c r="W11" s="185"/>
      <c r="X11" s="186" t="s">
        <v>121</v>
      </c>
      <c r="Y11" s="183"/>
      <c r="Z11" s="183"/>
      <c r="AA11" s="148"/>
      <c r="IO11" s="148"/>
      <c r="IP11" s="148"/>
      <c r="IQ11" s="148"/>
      <c r="IR11" s="148"/>
      <c r="IS11" s="148"/>
      <c r="IT11" s="148"/>
      <c r="IU11" s="148"/>
      <c r="IV11" s="148"/>
    </row>
    <row r="12" s="153" customFormat="true" ht="14.25" hidden="false" customHeight="true" outlineLevel="0" collapsed="false">
      <c r="A12" s="176"/>
      <c r="B12" s="187" t="n">
        <v>0.8125</v>
      </c>
      <c r="C12" s="187"/>
      <c r="D12" s="187" t="n">
        <v>0.0208333333333333</v>
      </c>
      <c r="E12" s="188" t="s">
        <v>122</v>
      </c>
      <c r="F12" s="188"/>
      <c r="G12" s="188"/>
      <c r="H12" s="188"/>
      <c r="I12" s="189"/>
      <c r="J12" s="190" t="s">
        <v>123</v>
      </c>
      <c r="K12" s="156"/>
      <c r="L12" s="148"/>
      <c r="M12" s="191" t="n">
        <v>1</v>
      </c>
      <c r="N12" s="192" t="n">
        <v>1</v>
      </c>
      <c r="O12" s="193" t="str">
        <f aca="false">IF(C12&gt;0.000001,C12,"")</f>
        <v/>
      </c>
      <c r="P12" s="194" t="str">
        <f aca="false">IF(O12&lt;&gt;"",E12,"")</f>
        <v/>
      </c>
      <c r="Q12" s="195" t="str">
        <f aca="false">IF(O12&lt;&gt;"",C12,"")</f>
        <v/>
      </c>
      <c r="R12" s="196" t="n">
        <v>1</v>
      </c>
      <c r="S12" s="197" t="str">
        <f aca="false">IF(ISERROR(VLOOKUP(S13-1,$O$11:$O$88,1))=TRUE(),"",VLOOKUP(S13-1,$O$11:$O$88,1))</f>
        <v/>
      </c>
      <c r="T12" s="198" t="n">
        <v>1</v>
      </c>
      <c r="U12" s="199" t="n">
        <f aca="false">DMIN(N11:O88,2,O5:O6)</f>
        <v>0.00694444444444444</v>
      </c>
      <c r="V12" s="200" t="n">
        <f aca="false">VLOOKUP(U12,S11:T88,2)</f>
        <v>68</v>
      </c>
      <c r="W12" s="201" t="n">
        <v>1</v>
      </c>
      <c r="X12" s="202" t="n">
        <f aca="false">IF(ISERROR(U12),"",U12)</f>
        <v>0.00694444444444444</v>
      </c>
      <c r="Y12" s="203" t="str">
        <f aca="false">IF(X12&lt;&gt;"",VLOOKUP(U12,O12:P88,2),"")</f>
        <v>Abertura / Objetivo do Curso</v>
      </c>
      <c r="Z12" s="195" t="n">
        <f aca="false">IF(X12&lt;&gt;"",VLOOKUP(U12,O12:Q88,3),"")</f>
        <v>0.00694444444444444</v>
      </c>
      <c r="AA12" s="148"/>
      <c r="AB12" s="204"/>
      <c r="IO12" s="148"/>
      <c r="IP12" s="148"/>
      <c r="IQ12" s="148"/>
      <c r="IR12" s="148"/>
      <c r="IS12" s="148"/>
      <c r="IT12" s="148"/>
      <c r="IU12" s="148"/>
      <c r="IV12" s="148"/>
    </row>
    <row r="13" s="153" customFormat="true" ht="14.25" hidden="false" customHeight="true" outlineLevel="0" collapsed="false">
      <c r="A13" s="176"/>
      <c r="B13" s="187" t="n">
        <f aca="false">B12+C12+D12</f>
        <v>0.833333333333333</v>
      </c>
      <c r="C13" s="187" t="n">
        <v>0.00694444444444444</v>
      </c>
      <c r="D13" s="187"/>
      <c r="E13" s="188" t="s">
        <v>124</v>
      </c>
      <c r="F13" s="188"/>
      <c r="G13" s="188"/>
      <c r="H13" s="188"/>
      <c r="I13" s="189"/>
      <c r="J13" s="205" t="s">
        <v>125</v>
      </c>
      <c r="K13" s="156"/>
      <c r="L13" s="148"/>
      <c r="M13" s="191" t="n">
        <v>1</v>
      </c>
      <c r="N13" s="192" t="n">
        <v>1</v>
      </c>
      <c r="O13" s="193" t="n">
        <f aca="false">IF(C13&gt;0.000001,C13,"")</f>
        <v>0.00694444444444444</v>
      </c>
      <c r="P13" s="194" t="str">
        <f aca="false">IF(O13&lt;&gt;"",E13,"")</f>
        <v>Abertura / Objetivo do Curso</v>
      </c>
      <c r="Q13" s="195" t="n">
        <f aca="false">IF(O13&lt;&gt;"",C13,"")</f>
        <v>0.00694444444444444</v>
      </c>
      <c r="R13" s="196" t="n">
        <v>2</v>
      </c>
      <c r="S13" s="197" t="str">
        <f aca="false">IF(ISERROR(VLOOKUP(S14-1,$O$11:$O$88,1))=TRUE(),"",VLOOKUP(S14-1,$O$11:$O$88,1))</f>
        <v/>
      </c>
      <c r="T13" s="198" t="n">
        <v>2</v>
      </c>
      <c r="U13" s="206" t="n">
        <f aca="false">VLOOKUP(V12+1,$R$12:$S$88,2)</f>
        <v>3</v>
      </c>
      <c r="V13" s="206" t="n">
        <f aca="false">IF((V12+1)&gt;=77,"",(V12+1))</f>
        <v>69</v>
      </c>
      <c r="W13" s="207" t="n">
        <v>2</v>
      </c>
      <c r="X13" s="208" t="n">
        <f aca="false">IF(ISERROR(U13),"",U13)</f>
        <v>3</v>
      </c>
      <c r="Y13" s="203" t="str">
        <f aca="false">IF(X13&lt;&gt;"",VLOOKUP(U13,O13:P89,2),"")</f>
        <v>Perfil, designação, atribuições do APF</v>
      </c>
      <c r="Z13" s="195" t="n">
        <f aca="false">IF(X13&lt;&gt;"",VLOOKUP(U13,O13:Q89,3),"")</f>
        <v>0.0138888888888889</v>
      </c>
      <c r="AA13" s="148"/>
      <c r="IO13" s="148"/>
      <c r="IP13" s="148"/>
      <c r="IQ13" s="148"/>
      <c r="IR13" s="148"/>
      <c r="IS13" s="148"/>
      <c r="IT13" s="148"/>
      <c r="IU13" s="148"/>
      <c r="IV13" s="148"/>
    </row>
    <row r="14" s="153" customFormat="true" ht="14.25" hidden="false" customHeight="true" outlineLevel="0" collapsed="false">
      <c r="A14" s="176"/>
      <c r="B14" s="187" t="n">
        <f aca="false">B13+C13+D13</f>
        <v>0.840277777777778</v>
      </c>
      <c r="C14" s="187" t="n">
        <v>0.0138888888888889</v>
      </c>
      <c r="D14" s="187"/>
      <c r="E14" s="188" t="s">
        <v>126</v>
      </c>
      <c r="F14" s="188"/>
      <c r="G14" s="188"/>
      <c r="H14" s="188"/>
      <c r="I14" s="189" t="s">
        <v>127</v>
      </c>
      <c r="J14" s="205" t="s">
        <v>128</v>
      </c>
      <c r="K14" s="156"/>
      <c r="L14" s="148"/>
      <c r="M14" s="191" t="n">
        <v>1</v>
      </c>
      <c r="N14" s="192" t="n">
        <v>1</v>
      </c>
      <c r="O14" s="193" t="n">
        <f aca="false">IF(C14&gt;0.000001,R14,"")</f>
        <v>3</v>
      </c>
      <c r="P14" s="203" t="str">
        <f aca="false">IF(O14&lt;&gt;"",E14,"")</f>
        <v>Perfil, designação, atribuições do APF</v>
      </c>
      <c r="Q14" s="195" t="n">
        <f aca="false">IF(O14&lt;&gt;"",C14,"")</f>
        <v>0.0138888888888889</v>
      </c>
      <c r="R14" s="209" t="n">
        <v>3</v>
      </c>
      <c r="S14" s="197" t="str">
        <f aca="false">IF(ISERROR(VLOOKUP(S15-1,$O$11:$O$88,1))=TRUE(),"",VLOOKUP(S15-1,$O$11:$O$88,1))</f>
        <v/>
      </c>
      <c r="T14" s="198" t="n">
        <v>3</v>
      </c>
      <c r="U14" s="206" t="n">
        <f aca="false">VLOOKUP(V13+1,$R$12:$S$88,2)</f>
        <v>4</v>
      </c>
      <c r="V14" s="206" t="n">
        <f aca="false">IF((V13+1)&gt;=77,"",(V13+1))</f>
        <v>70</v>
      </c>
      <c r="W14" s="207" t="n">
        <v>3</v>
      </c>
      <c r="X14" s="208" t="n">
        <f aca="false">IF(ISERROR(U14),"",U14)</f>
        <v>4</v>
      </c>
      <c r="Y14" s="203" t="str">
        <f aca="false">IF(X14&lt;&gt;"",VLOOKUP(U14,O14:P90,2),"")</f>
        <v>Qualidades e responsabilidades do APF</v>
      </c>
      <c r="Z14" s="195" t="n">
        <f aca="false">IF(X14&lt;&gt;"",VLOOKUP(U14,O14:Q90,3),"")</f>
        <v>0.0138888888888889</v>
      </c>
      <c r="AA14" s="148"/>
      <c r="IO14" s="148"/>
      <c r="IP14" s="148"/>
      <c r="IQ14" s="148"/>
      <c r="IR14" s="148"/>
      <c r="IS14" s="148"/>
      <c r="IT14" s="148"/>
      <c r="IU14" s="148"/>
      <c r="IV14" s="148"/>
    </row>
    <row r="15" s="153" customFormat="true" ht="14.25" hidden="false" customHeight="true" outlineLevel="0" collapsed="false">
      <c r="A15" s="176"/>
      <c r="B15" s="187" t="n">
        <f aca="false">B14+C14+D14</f>
        <v>0.854166666666667</v>
      </c>
      <c r="C15" s="187" t="n">
        <v>0.0138888888888889</v>
      </c>
      <c r="D15" s="187"/>
      <c r="E15" s="188" t="s">
        <v>129</v>
      </c>
      <c r="F15" s="188"/>
      <c r="G15" s="188"/>
      <c r="H15" s="188"/>
      <c r="I15" s="189" t="s">
        <v>130</v>
      </c>
      <c r="J15" s="205" t="s">
        <v>123</v>
      </c>
      <c r="K15" s="156"/>
      <c r="L15" s="148"/>
      <c r="M15" s="191" t="n">
        <v>1</v>
      </c>
      <c r="N15" s="192" t="n">
        <v>1</v>
      </c>
      <c r="O15" s="193" t="n">
        <f aca="false">IF(C15&gt;0.000001,R15,"")</f>
        <v>4</v>
      </c>
      <c r="P15" s="194" t="str">
        <f aca="false">IF(O15&lt;&gt;"",E15,"")</f>
        <v>Qualidades e responsabilidades do APF</v>
      </c>
      <c r="Q15" s="195" t="n">
        <f aca="false">IF(O15&lt;&gt;"",C15,"")</f>
        <v>0.0138888888888889</v>
      </c>
      <c r="R15" s="196" t="n">
        <v>4</v>
      </c>
      <c r="S15" s="197" t="str">
        <f aca="false">IF(ISERROR(VLOOKUP(S16-1,$O$11:$O$88,1))=TRUE(),"",VLOOKUP(S16-1,$O$11:$O$88,1))</f>
        <v/>
      </c>
      <c r="T15" s="198" t="n">
        <v>4</v>
      </c>
      <c r="U15" s="206" t="n">
        <f aca="false">VLOOKUP(V14+1,$R$12:$S$88,2)</f>
        <v>5</v>
      </c>
      <c r="V15" s="206" t="n">
        <f aca="false">IF((V14+1)&gt;=77,"",(V14+1))</f>
        <v>71</v>
      </c>
      <c r="W15" s="207" t="n">
        <v>4</v>
      </c>
      <c r="X15" s="208" t="n">
        <f aca="false">IF(ISERROR(U15),"",U15)</f>
        <v>5</v>
      </c>
      <c r="Y15" s="203" t="str">
        <f aca="false">IF(X15&lt;&gt;"",VLOOKUP(U15,O15:P91,2),"")</f>
        <v>Apoiando o assessorado</v>
      </c>
      <c r="Z15" s="195" t="n">
        <f aca="false">IF(X15&lt;&gt;"",VLOOKUP(U15,O15:Q91,3),"")</f>
        <v>0.0208333333333333</v>
      </c>
      <c r="AA15" s="148"/>
      <c r="IO15" s="148"/>
      <c r="IP15" s="148"/>
      <c r="IQ15" s="148"/>
      <c r="IR15" s="148"/>
      <c r="IS15" s="148"/>
      <c r="IT15" s="148"/>
      <c r="IU15" s="148"/>
      <c r="IV15" s="148"/>
    </row>
    <row r="16" s="153" customFormat="true" ht="14.25" hidden="false" customHeight="true" outlineLevel="0" collapsed="false">
      <c r="A16" s="176"/>
      <c r="B16" s="187" t="n">
        <f aca="false">B15+C15+D15</f>
        <v>0.868055555555556</v>
      </c>
      <c r="C16" s="187" t="n">
        <v>0.0208333333333333</v>
      </c>
      <c r="D16" s="187"/>
      <c r="E16" s="188" t="s">
        <v>131</v>
      </c>
      <c r="F16" s="188"/>
      <c r="G16" s="188"/>
      <c r="H16" s="188"/>
      <c r="I16" s="189" t="s">
        <v>132</v>
      </c>
      <c r="J16" s="205" t="s">
        <v>133</v>
      </c>
      <c r="K16" s="156"/>
      <c r="L16" s="148"/>
      <c r="M16" s="191" t="n">
        <v>1</v>
      </c>
      <c r="N16" s="192" t="n">
        <v>1</v>
      </c>
      <c r="O16" s="193" t="n">
        <f aca="false">IF(C16&gt;0.000001,R16,"")</f>
        <v>5</v>
      </c>
      <c r="P16" s="194" t="str">
        <f aca="false">IF(O16&lt;&gt;"",E16,"")</f>
        <v>Apoiando o assessorado</v>
      </c>
      <c r="Q16" s="195" t="n">
        <f aca="false">IF(O16&lt;&gt;"",C16,"")</f>
        <v>0.0208333333333333</v>
      </c>
      <c r="R16" s="196" t="n">
        <v>5</v>
      </c>
      <c r="S16" s="197" t="str">
        <f aca="false">IF(ISERROR(VLOOKUP(S17-1,$O$11:$O$88,1))=TRUE(),"",VLOOKUP(S17-1,$O$11:$O$88,1))</f>
        <v/>
      </c>
      <c r="T16" s="198" t="n">
        <v>5</v>
      </c>
      <c r="U16" s="206" t="n">
        <f aca="false">VLOOKUP(V15+1,$R$12:$S$88,2)</f>
        <v>6</v>
      </c>
      <c r="V16" s="206" t="n">
        <f aca="false">IF((V15+1)&gt;=77,"",(V15+1))</f>
        <v>72</v>
      </c>
      <c r="W16" s="207" t="n">
        <v>5</v>
      </c>
      <c r="X16" s="208" t="n">
        <f aca="false">IF(ISERROR(U16),"",U16)</f>
        <v>6</v>
      </c>
      <c r="Y16" s="203" t="str">
        <f aca="false">IF(X16&lt;&gt;"",VLOOKUP(U16,O16:P92,2),"")</f>
        <v>Controle de dados dos assessorados</v>
      </c>
      <c r="Z16" s="195" t="n">
        <f aca="false">IF(X16&lt;&gt;"",VLOOKUP(U16,O16:Q92,3),"")</f>
        <v>0.0277777777777778</v>
      </c>
      <c r="AA16" s="148"/>
      <c r="IO16" s="148"/>
      <c r="IP16" s="148"/>
      <c r="IQ16" s="148"/>
      <c r="IR16" s="148"/>
      <c r="IS16" s="148"/>
      <c r="IT16" s="148"/>
      <c r="IU16" s="148"/>
      <c r="IV16" s="148"/>
    </row>
    <row r="17" s="153" customFormat="true" ht="14.25" hidden="false" customHeight="true" outlineLevel="0" collapsed="false">
      <c r="A17" s="176"/>
      <c r="B17" s="187" t="n">
        <f aca="false">B16+C16+D16</f>
        <v>0.888888888888889</v>
      </c>
      <c r="C17" s="187" t="n">
        <v>0.0277777777777778</v>
      </c>
      <c r="D17" s="187"/>
      <c r="E17" s="188" t="s">
        <v>134</v>
      </c>
      <c r="F17" s="188"/>
      <c r="G17" s="188"/>
      <c r="H17" s="188"/>
      <c r="I17" s="189" t="s">
        <v>132</v>
      </c>
      <c r="J17" s="205" t="s">
        <v>135</v>
      </c>
      <c r="K17" s="156"/>
      <c r="L17" s="148"/>
      <c r="M17" s="191" t="n">
        <v>1</v>
      </c>
      <c r="N17" s="192" t="n">
        <v>1</v>
      </c>
      <c r="O17" s="193" t="n">
        <f aca="false">IF(C17&gt;0.000001,R17,"")</f>
        <v>6</v>
      </c>
      <c r="P17" s="194" t="str">
        <f aca="false">IF(O17&lt;&gt;"",E17,"")</f>
        <v>Controle de dados dos assessorados</v>
      </c>
      <c r="Q17" s="195" t="n">
        <f aca="false">IF(O17&lt;&gt;"",C17,"")</f>
        <v>0.0277777777777778</v>
      </c>
      <c r="R17" s="196" t="n">
        <v>6</v>
      </c>
      <c r="S17" s="197" t="str">
        <f aca="false">IF(ISERROR(VLOOKUP(S18-1,$O$11:$O$88,1))=TRUE(),"",VLOOKUP(S18-1,$O$11:$O$88,1))</f>
        <v/>
      </c>
      <c r="T17" s="198" t="n">
        <v>6</v>
      </c>
      <c r="U17" s="206" t="n">
        <f aca="false">VLOOKUP(V16+1,$R$12:$S$88,2)</f>
        <v>54</v>
      </c>
      <c r="V17" s="206" t="n">
        <f aca="false">IF((V16+1)&gt;=77,"",(V16+1))</f>
        <v>73</v>
      </c>
      <c r="W17" s="207" t="n">
        <v>6</v>
      </c>
      <c r="X17" s="208" t="n">
        <f aca="false">IF(ISERROR(U17),"",U17)</f>
        <v>54</v>
      </c>
      <c r="Y17" s="203" t="str">
        <f aca="false">IF(X17&lt;&gt;"",VLOOKUP(U17,O17:P93,2),"")</f>
        <v>O perfil do voluntário e de cada cargo</v>
      </c>
      <c r="Z17" s="195" t="n">
        <f aca="false">IF(X17&lt;&gt;"",VLOOKUP(U17,O17:Q93,3),"")</f>
        <v>0.0277777777777778</v>
      </c>
      <c r="AA17" s="148"/>
      <c r="IO17" s="148"/>
      <c r="IP17" s="148"/>
      <c r="IQ17" s="148"/>
      <c r="IR17" s="148"/>
      <c r="IS17" s="148"/>
      <c r="IT17" s="148"/>
      <c r="IU17" s="148"/>
      <c r="IV17" s="148"/>
    </row>
    <row r="18" s="153" customFormat="true" ht="14.25" hidden="false" customHeight="true" outlineLevel="0" collapsed="false">
      <c r="A18" s="176"/>
      <c r="B18" s="187" t="n">
        <f aca="false">B17+C17+D17</f>
        <v>0.916666666666667</v>
      </c>
      <c r="C18" s="187"/>
      <c r="D18" s="187"/>
      <c r="E18" s="210"/>
      <c r="F18" s="210"/>
      <c r="G18" s="210"/>
      <c r="H18" s="210"/>
      <c r="I18" s="211"/>
      <c r="J18" s="212"/>
      <c r="K18" s="156"/>
      <c r="L18" s="148"/>
      <c r="M18" s="191" t="n">
        <v>1</v>
      </c>
      <c r="N18" s="192" t="n">
        <v>1</v>
      </c>
      <c r="O18" s="193" t="str">
        <f aca="false">IF(C18&gt;0.000001,R18,"")</f>
        <v/>
      </c>
      <c r="P18" s="194" t="str">
        <f aca="false">IF(O18&lt;&gt;"",E18,"")</f>
        <v/>
      </c>
      <c r="Q18" s="195" t="str">
        <f aca="false">IF(O18&lt;&gt;"",C18,"")</f>
        <v/>
      </c>
      <c r="R18" s="196" t="n">
        <v>7</v>
      </c>
      <c r="S18" s="197" t="str">
        <f aca="false">IF(ISERROR(VLOOKUP(S19-1,$O$11:$O$88,1))=TRUE(),"",VLOOKUP(S19-1,$O$11:$O$88,1))</f>
        <v/>
      </c>
      <c r="T18" s="198" t="n">
        <v>7</v>
      </c>
      <c r="U18" s="206" t="n">
        <f aca="false">VLOOKUP(V17+1,$R$12:$S$88,2)</f>
        <v>55</v>
      </c>
      <c r="V18" s="206" t="n">
        <f aca="false">IF((V17+1)&gt;=77,"",(V17+1))</f>
        <v>74</v>
      </c>
      <c r="W18" s="207" t="n">
        <v>7</v>
      </c>
      <c r="X18" s="208" t="n">
        <f aca="false">IF(ISERROR(U18),"",U18)</f>
        <v>55</v>
      </c>
      <c r="Y18" s="203" t="str">
        <f aca="false">IF(X18&lt;&gt;"",VLOOKUP(U18,O18:P94,2),"")</f>
        <v>Novos formulários de homologação</v>
      </c>
      <c r="Z18" s="195" t="n">
        <f aca="false">IF(X18&lt;&gt;"",VLOOKUP(U18,O18:Q94,3),"")</f>
        <v>0.0138888888888889</v>
      </c>
      <c r="AA18" s="148"/>
      <c r="IO18" s="148"/>
      <c r="IP18" s="148"/>
      <c r="IQ18" s="148"/>
      <c r="IR18" s="148"/>
      <c r="IS18" s="148"/>
      <c r="IT18" s="148"/>
      <c r="IU18" s="148"/>
      <c r="IV18" s="148"/>
    </row>
    <row r="19" s="153" customFormat="true" ht="15" hidden="true" customHeight="false" outlineLevel="0" collapsed="false">
      <c r="A19" s="176"/>
      <c r="B19" s="177"/>
      <c r="C19" s="178"/>
      <c r="D19" s="178"/>
      <c r="E19" s="179" t="str">
        <f aca="false">CONCATENATE(TEXT(G19,"dddd")," - Dia ")</f>
        <v>Wednesday - Dia </v>
      </c>
      <c r="F19" s="179"/>
      <c r="G19" s="180" t="n">
        <v>40814</v>
      </c>
      <c r="H19" s="178"/>
      <c r="I19" s="178"/>
      <c r="J19" s="181"/>
      <c r="K19" s="156"/>
      <c r="L19" s="148"/>
      <c r="M19" s="191" t="n">
        <v>1</v>
      </c>
      <c r="N19" s="192" t="n">
        <v>1</v>
      </c>
      <c r="O19" s="193" t="str">
        <f aca="false">IF(C19&gt;0.000001,R19,"")</f>
        <v/>
      </c>
      <c r="P19" s="194" t="str">
        <f aca="false">IF(O19&lt;&gt;"",E19,"")</f>
        <v/>
      </c>
      <c r="Q19" s="195" t="str">
        <f aca="false">IF(O19&lt;&gt;"",C19,"")</f>
        <v/>
      </c>
      <c r="R19" s="196" t="n">
        <v>8</v>
      </c>
      <c r="S19" s="197" t="str">
        <f aca="false">IF(ISERROR(VLOOKUP(S20-1,$O$11:$O$88,1))=TRUE(),"",VLOOKUP(S20-1,$O$11:$O$88,1))</f>
        <v/>
      </c>
      <c r="T19" s="198" t="n">
        <v>8</v>
      </c>
      <c r="U19" s="206" t="n">
        <f aca="false">VLOOKUP(V18+1,$R$12:$S$88,2)</f>
        <v>56</v>
      </c>
      <c r="V19" s="206" t="n">
        <f aca="false">IF((V18+1)&gt;=77,"",(V18+1))</f>
        <v>75</v>
      </c>
      <c r="W19" s="207" t="n">
        <v>8</v>
      </c>
      <c r="X19" s="208" t="n">
        <f aca="false">IF(ISERROR(U19),"",U19)</f>
        <v>56</v>
      </c>
      <c r="Y19" s="203" t="str">
        <f aca="false">IF(X19&lt;&gt;"",VLOOKUP(U19,O19:P95,2),"")</f>
        <v>Estabelecendo metas pessoais</v>
      </c>
      <c r="Z19" s="195" t="n">
        <f aca="false">IF(X19&lt;&gt;"",VLOOKUP(U19,O19:Q95,3),"")</f>
        <v>0.0104166666666667</v>
      </c>
      <c r="AA19" s="148"/>
      <c r="IO19" s="148"/>
      <c r="IP19" s="148"/>
      <c r="IQ19" s="148"/>
      <c r="IR19" s="148"/>
      <c r="IS19" s="148"/>
      <c r="IT19" s="148"/>
      <c r="IU19" s="148"/>
      <c r="IV19" s="148"/>
    </row>
    <row r="20" s="153" customFormat="true" ht="14.25" hidden="true" customHeight="true" outlineLevel="0" collapsed="false">
      <c r="A20" s="176"/>
      <c r="B20" s="213" t="n">
        <f aca="false">B18+C18+D18</f>
        <v>0.916666666666667</v>
      </c>
      <c r="C20" s="213"/>
      <c r="D20" s="213"/>
      <c r="E20" s="214" t="s">
        <v>136</v>
      </c>
      <c r="F20" s="214"/>
      <c r="G20" s="214"/>
      <c r="H20" s="214"/>
      <c r="I20" s="215"/>
      <c r="J20" s="216"/>
      <c r="K20" s="156"/>
      <c r="L20" s="148"/>
      <c r="M20" s="191" t="n">
        <v>1</v>
      </c>
      <c r="N20" s="192" t="n">
        <v>1</v>
      </c>
      <c r="O20" s="193" t="str">
        <f aca="false">IF(C20&gt;0.000001,R20,"")</f>
        <v/>
      </c>
      <c r="P20" s="194" t="str">
        <f aca="false">IF(O20&lt;&gt;"",E20,"")</f>
        <v/>
      </c>
      <c r="Q20" s="195" t="str">
        <f aca="false">IF(O20&lt;&gt;"",C20,"")</f>
        <v/>
      </c>
      <c r="R20" s="196" t="n">
        <v>9</v>
      </c>
      <c r="S20" s="197" t="str">
        <f aca="false">IF(ISERROR(VLOOKUP(S21-1,$O$11:$O$88,1))=TRUE(),"",VLOOKUP(S21-1,$O$11:$O$88,1))</f>
        <v/>
      </c>
      <c r="T20" s="198" t="n">
        <v>9</v>
      </c>
      <c r="U20" s="206" t="n">
        <f aca="false">VLOOKUP(V19+1,$R$12:$S$88,2)</f>
        <v>57</v>
      </c>
      <c r="V20" s="206" t="n">
        <f aca="false">IF((V19+1)&gt;=77,"",(V19+1))</f>
        <v>76</v>
      </c>
      <c r="W20" s="207" t="n">
        <v>9</v>
      </c>
      <c r="X20" s="208" t="n">
        <f aca="false">IF(ISERROR(U20),"",U20)</f>
        <v>57</v>
      </c>
      <c r="Y20" s="203" t="str">
        <f aca="false">IF(X20&lt;&gt;"",VLOOKUP(U20,O20:P96,2),"")</f>
        <v>Estabelecendo metas de grupo</v>
      </c>
      <c r="Z20" s="195" t="n">
        <f aca="false">IF(X20&lt;&gt;"",VLOOKUP(U20,O20:Q96,3),"")</f>
        <v>0.0104166666666667</v>
      </c>
      <c r="AA20" s="148"/>
      <c r="IO20" s="148"/>
      <c r="IP20" s="148"/>
      <c r="IQ20" s="148"/>
      <c r="IR20" s="148"/>
      <c r="IS20" s="148"/>
      <c r="IT20" s="148"/>
      <c r="IU20" s="148"/>
      <c r="IV20" s="148"/>
    </row>
    <row r="21" s="153" customFormat="true" ht="15" hidden="true" customHeight="true" outlineLevel="0" collapsed="false">
      <c r="A21" s="176"/>
      <c r="B21" s="187" t="n">
        <f aca="false">B20+C20+D20</f>
        <v>0.916666666666667</v>
      </c>
      <c r="C21" s="187"/>
      <c r="D21" s="187"/>
      <c r="E21" s="188" t="s">
        <v>137</v>
      </c>
      <c r="F21" s="188"/>
      <c r="G21" s="188"/>
      <c r="H21" s="188"/>
      <c r="I21" s="189" t="s">
        <v>138</v>
      </c>
      <c r="J21" s="190" t="s">
        <v>123</v>
      </c>
      <c r="K21" s="156"/>
      <c r="L21" s="148"/>
      <c r="M21" s="191" t="n">
        <v>1</v>
      </c>
      <c r="N21" s="192" t="n">
        <v>1</v>
      </c>
      <c r="O21" s="193" t="str">
        <f aca="false">IF(C21&gt;0.000001,R21,"")</f>
        <v/>
      </c>
      <c r="P21" s="194" t="str">
        <f aca="false">IF(O21&lt;&gt;"",E21,"")</f>
        <v/>
      </c>
      <c r="Q21" s="195" t="str">
        <f aca="false">IF(O21&lt;&gt;"",C21,"")</f>
        <v/>
      </c>
      <c r="R21" s="196" t="n">
        <v>10</v>
      </c>
      <c r="S21" s="197" t="str">
        <f aca="false">IF(ISERROR(VLOOKUP(S22-1,$O$11:$O$88,1))=TRUE(),"",VLOOKUP(S22-1,$O$11:$O$88,1))</f>
        <v/>
      </c>
      <c r="T21" s="198" t="n">
        <v>10</v>
      </c>
      <c r="U21" s="206" t="n">
        <f aca="false">VLOOKUP(V20+1,$R$12:$S$88,2)</f>
        <v>58</v>
      </c>
      <c r="V21" s="206" t="str">
        <f aca="false">IF((V20+1)&gt;=77,"",(V20+1))</f>
        <v/>
      </c>
      <c r="W21" s="207" t="n">
        <v>10</v>
      </c>
      <c r="X21" s="208" t="n">
        <f aca="false">IF(ISERROR(U21),"",U21)</f>
        <v>58</v>
      </c>
      <c r="Y21" s="203" t="str">
        <f aca="false">IF(X21&lt;&gt;"",VLOOKUP(U21,O21:P97,2),"")</f>
        <v>Sessão Aberta</v>
      </c>
      <c r="Z21" s="195" t="n">
        <f aca="false">IF(X21&lt;&gt;"",VLOOKUP(U21,O21:Q97,3),"")</f>
        <v>0.0138888888888889</v>
      </c>
      <c r="AA21" s="148"/>
      <c r="IO21" s="148"/>
      <c r="IP21" s="148"/>
      <c r="IQ21" s="148"/>
      <c r="IR21" s="148"/>
      <c r="IS21" s="148"/>
      <c r="IT21" s="148"/>
      <c r="IU21" s="148"/>
      <c r="IV21" s="148"/>
    </row>
    <row r="22" s="153" customFormat="true" ht="15" hidden="true" customHeight="true" outlineLevel="0" collapsed="false">
      <c r="A22" s="176"/>
      <c r="B22" s="187" t="n">
        <f aca="false">B21+C21+D21</f>
        <v>0.916666666666667</v>
      </c>
      <c r="C22" s="187"/>
      <c r="D22" s="187"/>
      <c r="E22" s="188" t="s">
        <v>139</v>
      </c>
      <c r="F22" s="188"/>
      <c r="G22" s="188"/>
      <c r="H22" s="188"/>
      <c r="I22" s="189" t="s">
        <v>140</v>
      </c>
      <c r="J22" s="217" t="s">
        <v>141</v>
      </c>
      <c r="K22" s="156"/>
      <c r="L22" s="148"/>
      <c r="M22" s="191" t="n">
        <v>1</v>
      </c>
      <c r="N22" s="192" t="n">
        <v>1</v>
      </c>
      <c r="O22" s="193" t="str">
        <f aca="false">IF(C22&gt;0.000001,R22,"")</f>
        <v/>
      </c>
      <c r="P22" s="194" t="str">
        <f aca="false">IF(O22&lt;&gt;"",E22,"")</f>
        <v/>
      </c>
      <c r="Q22" s="195" t="str">
        <f aca="false">IF(O22&lt;&gt;"",C22,"")</f>
        <v/>
      </c>
      <c r="R22" s="196" t="n">
        <v>11</v>
      </c>
      <c r="S22" s="197" t="str">
        <f aca="false">IF(ISERROR(VLOOKUP(S23-1,$O$11:$O$88,1))=TRUE(),"",VLOOKUP(S23-1,$O$11:$O$88,1))</f>
        <v/>
      </c>
      <c r="T22" s="198" t="n">
        <v>11</v>
      </c>
      <c r="U22" s="206" t="e">
        <f aca="false">VLOOKUP(V21+1,$R$12:$S$88,2)</f>
        <v>#VALUE!</v>
      </c>
      <c r="V22" s="206" t="e">
        <f aca="false">IF((V21+1)&gt;=77,"",(V21+1))</f>
        <v>#VALUE!</v>
      </c>
      <c r="W22" s="207" t="n">
        <v>11</v>
      </c>
      <c r="X22" s="208" t="str">
        <f aca="false">IF(ISERROR(U22),"",U22)</f>
        <v/>
      </c>
      <c r="Y22" s="203" t="str">
        <f aca="false">IF(X22&lt;&gt;"",VLOOKUP(U22,O22:P98,2),"")</f>
        <v/>
      </c>
      <c r="Z22" s="195" t="str">
        <f aca="false">IF(X22&lt;&gt;"",VLOOKUP(U22,O22:Q98,3),"")</f>
        <v/>
      </c>
      <c r="AA22" s="148"/>
      <c r="IO22" s="148"/>
      <c r="IP22" s="148"/>
      <c r="IQ22" s="148"/>
      <c r="IR22" s="148"/>
      <c r="IS22" s="148"/>
      <c r="IT22" s="148"/>
      <c r="IU22" s="148"/>
      <c r="IV22" s="148"/>
    </row>
    <row r="23" s="153" customFormat="true" ht="15" hidden="true" customHeight="true" outlineLevel="0" collapsed="false">
      <c r="A23" s="176"/>
      <c r="B23" s="187" t="n">
        <f aca="false">B22+C22+D22</f>
        <v>0.916666666666667</v>
      </c>
      <c r="C23" s="187"/>
      <c r="D23" s="187"/>
      <c r="E23" s="188" t="s">
        <v>142</v>
      </c>
      <c r="F23" s="188"/>
      <c r="G23" s="188"/>
      <c r="H23" s="188"/>
      <c r="I23" s="189" t="s">
        <v>143</v>
      </c>
      <c r="J23" s="217" t="s">
        <v>144</v>
      </c>
      <c r="K23" s="156"/>
      <c r="L23" s="148"/>
      <c r="M23" s="191" t="n">
        <v>1</v>
      </c>
      <c r="N23" s="192" t="n">
        <v>1</v>
      </c>
      <c r="O23" s="193" t="str">
        <f aca="false">IF(C23&gt;0.000001,R23,"")</f>
        <v/>
      </c>
      <c r="P23" s="194" t="str">
        <f aca="false">IF(O23&lt;&gt;"",E23,"")</f>
        <v/>
      </c>
      <c r="Q23" s="195" t="str">
        <f aca="false">IF(O23&lt;&gt;"",C23,"")</f>
        <v/>
      </c>
      <c r="R23" s="196" t="n">
        <v>12</v>
      </c>
      <c r="S23" s="197" t="str">
        <f aca="false">IF(ISERROR(VLOOKUP(S24-1,$O$11:$O$88,1))=TRUE(),"",VLOOKUP(S24-1,$O$11:$O$88,1))</f>
        <v/>
      </c>
      <c r="T23" s="198" t="n">
        <v>12</v>
      </c>
      <c r="U23" s="206" t="e">
        <f aca="false">VLOOKUP(V22+1,$R$12:$S$88,2)</f>
        <v>#VALUE!</v>
      </c>
      <c r="V23" s="206" t="e">
        <f aca="false">IF((V22+1)&gt;=77,"",(V22+1))</f>
        <v>#VALUE!</v>
      </c>
      <c r="W23" s="207" t="n">
        <v>12</v>
      </c>
      <c r="X23" s="208" t="str">
        <f aca="false">IF(ISERROR(U23),"",U23)</f>
        <v/>
      </c>
      <c r="Y23" s="203" t="str">
        <f aca="false">IF(X23&lt;&gt;"",VLOOKUP(U23,O23:P99,2),"")</f>
        <v/>
      </c>
      <c r="Z23" s="195" t="str">
        <f aca="false">IF(X23&lt;&gt;"",VLOOKUP(U23,O23:Q99,3),"")</f>
        <v/>
      </c>
      <c r="AA23" s="148"/>
      <c r="IO23" s="148"/>
      <c r="IP23" s="148"/>
      <c r="IQ23" s="148"/>
      <c r="IR23" s="148"/>
      <c r="IS23" s="148"/>
      <c r="IT23" s="148"/>
      <c r="IU23" s="148"/>
      <c r="IV23" s="148"/>
    </row>
    <row r="24" s="153" customFormat="true" ht="15" hidden="true" customHeight="true" outlineLevel="0" collapsed="false">
      <c r="A24" s="176"/>
      <c r="B24" s="187" t="n">
        <f aca="false">B23+C23+D23</f>
        <v>0.916666666666667</v>
      </c>
      <c r="C24" s="187"/>
      <c r="D24" s="187"/>
      <c r="E24" s="188" t="s">
        <v>145</v>
      </c>
      <c r="F24" s="188"/>
      <c r="G24" s="188"/>
      <c r="H24" s="188"/>
      <c r="I24" s="189" t="s">
        <v>143</v>
      </c>
      <c r="J24" s="190" t="s">
        <v>123</v>
      </c>
      <c r="K24" s="156"/>
      <c r="L24" s="148"/>
      <c r="M24" s="191" t="n">
        <v>1</v>
      </c>
      <c r="N24" s="192" t="n">
        <v>1</v>
      </c>
      <c r="O24" s="193" t="str">
        <f aca="false">IF(C24&gt;0.000001,R24,"")</f>
        <v/>
      </c>
      <c r="P24" s="194" t="str">
        <f aca="false">IF(O24&lt;&gt;"",E24,"")</f>
        <v/>
      </c>
      <c r="Q24" s="195" t="str">
        <f aca="false">IF(O24&lt;&gt;"",C24,"")</f>
        <v/>
      </c>
      <c r="R24" s="196" t="n">
        <v>13</v>
      </c>
      <c r="S24" s="197" t="str">
        <f aca="false">IF(ISERROR(VLOOKUP(S25-1,$O$11:$O$88,1))=TRUE(),"",VLOOKUP(S25-1,$O$11:$O$88,1))</f>
        <v/>
      </c>
      <c r="T24" s="198" t="n">
        <v>13</v>
      </c>
      <c r="U24" s="206" t="e">
        <f aca="false">VLOOKUP(V23+1,$R$12:$S$88,2)</f>
        <v>#VALUE!</v>
      </c>
      <c r="V24" s="206" t="e">
        <f aca="false">IF((V23+1)&gt;=77,"",(V23+1))</f>
        <v>#VALUE!</v>
      </c>
      <c r="W24" s="207" t="n">
        <v>13</v>
      </c>
      <c r="X24" s="208" t="str">
        <f aca="false">IF(ISERROR(U24),"",U24)</f>
        <v/>
      </c>
      <c r="Y24" s="203" t="str">
        <f aca="false">IF(X24&lt;&gt;"",VLOOKUP(U24,O24:P100,2),"")</f>
        <v/>
      </c>
      <c r="Z24" s="195" t="str">
        <f aca="false">IF(X24&lt;&gt;"",VLOOKUP(U24,O24:Q100,3),"")</f>
        <v/>
      </c>
      <c r="AA24" s="148"/>
      <c r="IO24" s="148"/>
      <c r="IP24" s="148"/>
      <c r="IQ24" s="148"/>
      <c r="IR24" s="148"/>
      <c r="IS24" s="148"/>
      <c r="IT24" s="148"/>
      <c r="IU24" s="148"/>
      <c r="IV24" s="148"/>
    </row>
    <row r="25" s="153" customFormat="true" ht="15" hidden="true" customHeight="true" outlineLevel="0" collapsed="false">
      <c r="A25" s="176"/>
      <c r="B25" s="187" t="n">
        <f aca="false">B24+C24+D24</f>
        <v>0.916666666666667</v>
      </c>
      <c r="C25" s="187"/>
      <c r="D25" s="187"/>
      <c r="E25" s="188" t="s">
        <v>146</v>
      </c>
      <c r="F25" s="188"/>
      <c r="G25" s="188"/>
      <c r="H25" s="188"/>
      <c r="I25" s="189"/>
      <c r="J25" s="217"/>
      <c r="K25" s="156"/>
      <c r="L25" s="148"/>
      <c r="M25" s="191" t="n">
        <v>1</v>
      </c>
      <c r="N25" s="192" t="n">
        <v>1</v>
      </c>
      <c r="O25" s="193" t="str">
        <f aca="false">IF(C25&gt;0.000001,R25,"")</f>
        <v/>
      </c>
      <c r="P25" s="194" t="str">
        <f aca="false">IF(O25&lt;&gt;"",E25,"")</f>
        <v/>
      </c>
      <c r="Q25" s="195" t="str">
        <f aca="false">IF(O25&lt;&gt;"",C25,"")</f>
        <v/>
      </c>
      <c r="R25" s="196" t="n">
        <v>14</v>
      </c>
      <c r="S25" s="197" t="str">
        <f aca="false">IF(ISERROR(VLOOKUP(S26-1,$O$11:$O$88,1))=TRUE(),"",VLOOKUP(S26-1,$O$11:$O$88,1))</f>
        <v/>
      </c>
      <c r="T25" s="198" t="n">
        <v>14</v>
      </c>
      <c r="U25" s="206" t="e">
        <f aca="false">VLOOKUP(V24+1,$R$12:$S$88,2)</f>
        <v>#VALUE!</v>
      </c>
      <c r="V25" s="206" t="e">
        <f aca="false">IF((V24+1)&gt;=77,"",(V24+1))</f>
        <v>#VALUE!</v>
      </c>
      <c r="W25" s="207" t="n">
        <v>14</v>
      </c>
      <c r="X25" s="208" t="str">
        <f aca="false">IF(ISERROR(U25),"",U25)</f>
        <v/>
      </c>
      <c r="Y25" s="203" t="str">
        <f aca="false">IF(X25&lt;&gt;"",VLOOKUP(U25,O25:P101,2),"")</f>
        <v/>
      </c>
      <c r="Z25" s="195" t="str">
        <f aca="false">IF(X25&lt;&gt;"",VLOOKUP(U25,O25:Q101,3),"")</f>
        <v/>
      </c>
      <c r="AA25" s="148"/>
      <c r="IO25" s="148"/>
      <c r="IP25" s="148"/>
      <c r="IQ25" s="148"/>
      <c r="IR25" s="148"/>
      <c r="IS25" s="148"/>
      <c r="IT25" s="148"/>
      <c r="IU25" s="148"/>
      <c r="IV25" s="148"/>
    </row>
    <row r="26" s="153" customFormat="true" ht="15" hidden="true" customHeight="true" outlineLevel="0" collapsed="false">
      <c r="A26" s="176"/>
      <c r="B26" s="187" t="n">
        <f aca="false">B25+C25+D25</f>
        <v>0.916666666666667</v>
      </c>
      <c r="C26" s="187"/>
      <c r="D26" s="187"/>
      <c r="E26" s="188" t="s">
        <v>147</v>
      </c>
      <c r="F26" s="188"/>
      <c r="G26" s="188"/>
      <c r="H26" s="188"/>
      <c r="I26" s="189" t="s">
        <v>130</v>
      </c>
      <c r="J26" s="217" t="s">
        <v>125</v>
      </c>
      <c r="K26" s="156"/>
      <c r="L26" s="148"/>
      <c r="M26" s="191" t="n">
        <v>1</v>
      </c>
      <c r="N26" s="192" t="n">
        <v>1</v>
      </c>
      <c r="O26" s="193" t="str">
        <f aca="false">IF(C26&gt;0.000001,R26,"")</f>
        <v/>
      </c>
      <c r="P26" s="194" t="str">
        <f aca="false">IF(O26&lt;&gt;"",E26,"")</f>
        <v/>
      </c>
      <c r="Q26" s="195" t="str">
        <f aca="false">IF(O26&lt;&gt;"",C26,"")</f>
        <v/>
      </c>
      <c r="R26" s="196" t="n">
        <v>15</v>
      </c>
      <c r="S26" s="197" t="str">
        <f aca="false">IF(ISERROR(VLOOKUP(S27-1,$O$11:$O$88,1))=TRUE(),"",VLOOKUP(S27-1,$O$11:$O$88,1))</f>
        <v/>
      </c>
      <c r="T26" s="198" t="n">
        <v>15</v>
      </c>
      <c r="U26" s="206" t="e">
        <f aca="false">VLOOKUP(V25+1,$R$12:$S$88,2)</f>
        <v>#VALUE!</v>
      </c>
      <c r="V26" s="206" t="e">
        <f aca="false">IF((V25+1)&gt;=77,"",(V25+1))</f>
        <v>#VALUE!</v>
      </c>
      <c r="W26" s="207" t="n">
        <v>15</v>
      </c>
      <c r="X26" s="208" t="str">
        <f aca="false">IF(ISERROR(U26),"",U26)</f>
        <v/>
      </c>
      <c r="Y26" s="203" t="str">
        <f aca="false">IF(X26&lt;&gt;"",VLOOKUP(U26,O26:P102,2),"")</f>
        <v/>
      </c>
      <c r="Z26" s="195" t="str">
        <f aca="false">IF(X26&lt;&gt;"",VLOOKUP(U26,O26:Q102,3),"")</f>
        <v/>
      </c>
      <c r="AA26" s="148"/>
      <c r="IO26" s="148"/>
      <c r="IP26" s="148"/>
      <c r="IQ26" s="148"/>
      <c r="IR26" s="148"/>
      <c r="IS26" s="148"/>
      <c r="IT26" s="148"/>
      <c r="IU26" s="148"/>
      <c r="IV26" s="148"/>
    </row>
    <row r="27" s="153" customFormat="true" ht="15" hidden="true" customHeight="true" outlineLevel="0" collapsed="false">
      <c r="A27" s="176"/>
      <c r="B27" s="187" t="n">
        <f aca="false">B26+C26+D26</f>
        <v>0.916666666666667</v>
      </c>
      <c r="C27" s="187"/>
      <c r="D27" s="187"/>
      <c r="E27" s="188" t="s">
        <v>148</v>
      </c>
      <c r="F27" s="188"/>
      <c r="G27" s="188"/>
      <c r="H27" s="188"/>
      <c r="I27" s="189" t="s">
        <v>130</v>
      </c>
      <c r="J27" s="217" t="s">
        <v>141</v>
      </c>
      <c r="K27" s="156"/>
      <c r="L27" s="148"/>
      <c r="M27" s="191" t="n">
        <v>1</v>
      </c>
      <c r="N27" s="192" t="n">
        <v>1</v>
      </c>
      <c r="O27" s="193" t="str">
        <f aca="false">IF(C27&gt;0.000001,R27,"")</f>
        <v/>
      </c>
      <c r="P27" s="194" t="str">
        <f aca="false">IF(O27&lt;&gt;"",E27,"")</f>
        <v/>
      </c>
      <c r="Q27" s="195" t="str">
        <f aca="false">IF(O27&lt;&gt;"",C27,"")</f>
        <v/>
      </c>
      <c r="R27" s="196" t="n">
        <v>16</v>
      </c>
      <c r="S27" s="197" t="str">
        <f aca="false">IF(ISERROR(VLOOKUP(S28-1,$O$11:$O$88,1))=TRUE(),"",VLOOKUP(S28-1,$O$11:$O$88,1))</f>
        <v/>
      </c>
      <c r="T27" s="198" t="n">
        <v>16</v>
      </c>
      <c r="U27" s="206" t="e">
        <f aca="false">VLOOKUP(V26+1,$R$12:$S$88,2)</f>
        <v>#VALUE!</v>
      </c>
      <c r="V27" s="206" t="e">
        <f aca="false">IF((V26+1)&gt;=77,"",(V26+1))</f>
        <v>#VALUE!</v>
      </c>
      <c r="W27" s="207" t="n">
        <v>16</v>
      </c>
      <c r="X27" s="208" t="str">
        <f aca="false">IF(ISERROR(U27),"",U27)</f>
        <v/>
      </c>
      <c r="Y27" s="203" t="str">
        <f aca="false">IF(X27&lt;&gt;"",VLOOKUP(U27,O27:P103,2),"")</f>
        <v/>
      </c>
      <c r="Z27" s="195" t="str">
        <f aca="false">IF(X27&lt;&gt;"",VLOOKUP(U27,O27:Q103,3),"")</f>
        <v/>
      </c>
      <c r="AA27" s="148"/>
      <c r="IO27" s="148"/>
      <c r="IP27" s="148"/>
      <c r="IQ27" s="148"/>
      <c r="IR27" s="148"/>
      <c r="IS27" s="148"/>
      <c r="IT27" s="148"/>
      <c r="IU27" s="148"/>
      <c r="IV27" s="148"/>
    </row>
    <row r="28" s="153" customFormat="true" ht="15" hidden="true" customHeight="true" outlineLevel="0" collapsed="false">
      <c r="A28" s="176"/>
      <c r="B28" s="187" t="n">
        <f aca="false">B27+C27+D27</f>
        <v>0.916666666666667</v>
      </c>
      <c r="C28" s="187"/>
      <c r="D28" s="187"/>
      <c r="E28" s="188" t="s">
        <v>149</v>
      </c>
      <c r="F28" s="188"/>
      <c r="G28" s="188"/>
      <c r="H28" s="188"/>
      <c r="I28" s="189" t="s">
        <v>150</v>
      </c>
      <c r="J28" s="217" t="s">
        <v>144</v>
      </c>
      <c r="K28" s="156"/>
      <c r="L28" s="148"/>
      <c r="M28" s="191" t="n">
        <v>1</v>
      </c>
      <c r="N28" s="192" t="n">
        <v>1</v>
      </c>
      <c r="O28" s="193" t="str">
        <f aca="false">IF(C28&gt;0.000001,R28,"")</f>
        <v/>
      </c>
      <c r="P28" s="194" t="str">
        <f aca="false">IF(O28&lt;&gt;"",E28,"")</f>
        <v/>
      </c>
      <c r="Q28" s="195" t="str">
        <f aca="false">IF(O28&lt;&gt;"",C28,"")</f>
        <v/>
      </c>
      <c r="R28" s="196" t="n">
        <v>17</v>
      </c>
      <c r="S28" s="197" t="str">
        <f aca="false">IF(ISERROR(VLOOKUP(S29-1,$O$11:$O$88,1))=TRUE(),"",VLOOKUP(S29-1,$O$11:$O$88,1))</f>
        <v/>
      </c>
      <c r="T28" s="198" t="n">
        <v>17</v>
      </c>
      <c r="U28" s="206" t="e">
        <f aca="false">VLOOKUP(V27+1,$R$12:$S$88,2)</f>
        <v>#VALUE!</v>
      </c>
      <c r="V28" s="206" t="e">
        <f aca="false">IF((V27+1)&gt;=77,"",(V27+1))</f>
        <v>#VALUE!</v>
      </c>
      <c r="W28" s="207" t="n">
        <v>17</v>
      </c>
      <c r="X28" s="208" t="str">
        <f aca="false">IF(ISERROR(U28),"",U28)</f>
        <v/>
      </c>
      <c r="Y28" s="203" t="str">
        <f aca="false">IF(X28&lt;&gt;"",VLOOKUP(U28,O28:P104,2),"")</f>
        <v/>
      </c>
      <c r="Z28" s="195" t="str">
        <f aca="false">IF(X28&lt;&gt;"",VLOOKUP(U28,O28:Q104,3),"")</f>
        <v/>
      </c>
      <c r="AA28" s="148"/>
      <c r="IO28" s="148"/>
      <c r="IP28" s="148"/>
      <c r="IQ28" s="148"/>
      <c r="IR28" s="148"/>
      <c r="IS28" s="148"/>
      <c r="IT28" s="148"/>
      <c r="IU28" s="148"/>
      <c r="IV28" s="148"/>
    </row>
    <row r="29" s="153" customFormat="true" ht="15" hidden="true" customHeight="true" outlineLevel="0" collapsed="false">
      <c r="A29" s="176"/>
      <c r="B29" s="187" t="n">
        <f aca="false">B28+C28+D28</f>
        <v>0.916666666666667</v>
      </c>
      <c r="C29" s="187"/>
      <c r="D29" s="187"/>
      <c r="E29" s="188" t="s">
        <v>151</v>
      </c>
      <c r="F29" s="188"/>
      <c r="G29" s="188"/>
      <c r="H29" s="188"/>
      <c r="I29" s="189"/>
      <c r="J29" s="217"/>
      <c r="K29" s="156"/>
      <c r="L29" s="148"/>
      <c r="M29" s="191" t="n">
        <v>1</v>
      </c>
      <c r="N29" s="192" t="n">
        <v>1</v>
      </c>
      <c r="O29" s="193" t="str">
        <f aca="false">IF(C29&gt;0.000001,R29,"")</f>
        <v/>
      </c>
      <c r="P29" s="194" t="str">
        <f aca="false">IF(O29&lt;&gt;"",E29,"")</f>
        <v/>
      </c>
      <c r="Q29" s="195" t="str">
        <f aca="false">IF(O29&lt;&gt;"",C29,"")</f>
        <v/>
      </c>
      <c r="R29" s="196" t="n">
        <v>18</v>
      </c>
      <c r="S29" s="197" t="str">
        <f aca="false">IF(ISERROR(VLOOKUP(S30-1,$O$11:$O$88,1))=TRUE(),"",VLOOKUP(S30-1,$O$11:$O$88,1))</f>
        <v/>
      </c>
      <c r="T29" s="198" t="n">
        <v>18</v>
      </c>
      <c r="U29" s="206" t="e">
        <f aca="false">VLOOKUP(V28+1,$R$12:$S$88,2)</f>
        <v>#VALUE!</v>
      </c>
      <c r="V29" s="206" t="e">
        <f aca="false">IF((V28+1)&gt;=77,"",(V28+1))</f>
        <v>#VALUE!</v>
      </c>
      <c r="W29" s="207" t="n">
        <v>18</v>
      </c>
      <c r="X29" s="208" t="str">
        <f aca="false">IF(ISERROR(U29),"",U29)</f>
        <v/>
      </c>
      <c r="Y29" s="203" t="str">
        <f aca="false">IF(X29&lt;&gt;"",VLOOKUP(U29,O29:P105,2),"")</f>
        <v/>
      </c>
      <c r="Z29" s="195" t="str">
        <f aca="false">IF(X29&lt;&gt;"",VLOOKUP(U29,O29:Q105,3),"")</f>
        <v/>
      </c>
      <c r="AA29" s="148"/>
      <c r="IO29" s="148"/>
      <c r="IP29" s="148"/>
      <c r="IQ29" s="148"/>
      <c r="IR29" s="148"/>
      <c r="IS29" s="148"/>
      <c r="IT29" s="148"/>
      <c r="IU29" s="148"/>
      <c r="IV29" s="148"/>
    </row>
    <row r="30" s="153" customFormat="true" ht="15" hidden="true" customHeight="true" outlineLevel="0" collapsed="false">
      <c r="A30" s="176"/>
      <c r="B30" s="187" t="n">
        <f aca="false">B29+C29+D29</f>
        <v>0.916666666666667</v>
      </c>
      <c r="C30" s="187"/>
      <c r="D30" s="187"/>
      <c r="E30" s="188" t="s">
        <v>152</v>
      </c>
      <c r="F30" s="188"/>
      <c r="G30" s="188"/>
      <c r="H30" s="188"/>
      <c r="I30" s="189" t="s">
        <v>153</v>
      </c>
      <c r="J30" s="217" t="s">
        <v>144</v>
      </c>
      <c r="K30" s="156"/>
      <c r="L30" s="148"/>
      <c r="M30" s="191" t="n">
        <v>1</v>
      </c>
      <c r="N30" s="192" t="n">
        <v>1</v>
      </c>
      <c r="O30" s="193" t="str">
        <f aca="false">IF(C30&gt;0.000001,R30,"")</f>
        <v/>
      </c>
      <c r="P30" s="194" t="str">
        <f aca="false">IF(O30&lt;&gt;"",E30,"")</f>
        <v/>
      </c>
      <c r="Q30" s="195" t="str">
        <f aca="false">IF(O30&lt;&gt;"",C30,"")</f>
        <v/>
      </c>
      <c r="R30" s="196" t="n">
        <v>19</v>
      </c>
      <c r="S30" s="197" t="str">
        <f aca="false">IF(ISERROR(VLOOKUP(S31-1,$O$11:$O$88,1))=TRUE(),"",VLOOKUP(S31-1,$O$11:$O$88,1))</f>
        <v/>
      </c>
      <c r="T30" s="198" t="n">
        <v>19</v>
      </c>
      <c r="U30" s="206" t="e">
        <f aca="false">VLOOKUP(V29+1,$R$12:$S$88,2)</f>
        <v>#VALUE!</v>
      </c>
      <c r="V30" s="206" t="e">
        <f aca="false">IF((V29+1)&gt;=77,"",(V29+1))</f>
        <v>#VALUE!</v>
      </c>
      <c r="W30" s="207" t="n">
        <v>19</v>
      </c>
      <c r="X30" s="208" t="str">
        <f aca="false">IF(ISERROR(U30),"",U30)</f>
        <v/>
      </c>
      <c r="Y30" s="203" t="str">
        <f aca="false">IF(X30&lt;&gt;"",VLOOKUP(U30,O30:P106,2),"")</f>
        <v/>
      </c>
      <c r="Z30" s="195" t="str">
        <f aca="false">IF(X30&lt;&gt;"",VLOOKUP(U30,O30:Q106,3),"")</f>
        <v/>
      </c>
      <c r="AA30" s="148"/>
      <c r="IO30" s="148"/>
      <c r="IP30" s="148"/>
      <c r="IQ30" s="148"/>
      <c r="IR30" s="148"/>
      <c r="IS30" s="148"/>
      <c r="IT30" s="148"/>
      <c r="IU30" s="148"/>
      <c r="IV30" s="148"/>
    </row>
    <row r="31" s="153" customFormat="true" ht="15" hidden="true" customHeight="false" outlineLevel="0" collapsed="false">
      <c r="A31" s="176"/>
      <c r="B31" s="187" t="n">
        <f aca="false">B30+C30+D30</f>
        <v>0.916666666666667</v>
      </c>
      <c r="C31" s="187"/>
      <c r="D31" s="187"/>
      <c r="E31" s="218" t="s">
        <v>154</v>
      </c>
      <c r="F31" s="218"/>
      <c r="G31" s="218"/>
      <c r="H31" s="218"/>
      <c r="I31" s="189" t="s">
        <v>150</v>
      </c>
      <c r="J31" s="217" t="s">
        <v>125</v>
      </c>
      <c r="K31" s="156"/>
      <c r="L31" s="148"/>
      <c r="M31" s="191" t="n">
        <v>1</v>
      </c>
      <c r="N31" s="192" t="n">
        <v>1</v>
      </c>
      <c r="O31" s="193" t="str">
        <f aca="false">IF(C31&gt;0.000001,R31,"")</f>
        <v/>
      </c>
      <c r="P31" s="194" t="str">
        <f aca="false">IF(O31&lt;&gt;"",E31,"")</f>
        <v/>
      </c>
      <c r="Q31" s="195" t="str">
        <f aca="false">IF(O31&lt;&gt;"",C31,"")</f>
        <v/>
      </c>
      <c r="R31" s="196" t="n">
        <v>20</v>
      </c>
      <c r="S31" s="197" t="str">
        <f aca="false">IF(ISERROR(VLOOKUP(S32-1,$O$11:$O$88,1))=TRUE(),"",VLOOKUP(S32-1,$O$11:$O$88,1))</f>
        <v/>
      </c>
      <c r="T31" s="198" t="n">
        <v>20</v>
      </c>
      <c r="U31" s="206" t="e">
        <f aca="false">VLOOKUP(V30+1,$R$12:$S$88,2)</f>
        <v>#VALUE!</v>
      </c>
      <c r="V31" s="206" t="e">
        <f aca="false">IF((V30+1)&gt;=77,"",(V30+1))</f>
        <v>#VALUE!</v>
      </c>
      <c r="W31" s="207" t="n">
        <v>20</v>
      </c>
      <c r="X31" s="208" t="str">
        <f aca="false">IF(ISERROR(U31),"",U31)</f>
        <v/>
      </c>
      <c r="Y31" s="203" t="str">
        <f aca="false">IF(X31&lt;&gt;"",VLOOKUP(U31,O31:P107,2),"")</f>
        <v/>
      </c>
      <c r="Z31" s="195" t="str">
        <f aca="false">IF(X31&lt;&gt;"",VLOOKUP(U31,O31:Q107,3),"")</f>
        <v/>
      </c>
      <c r="AA31" s="148"/>
      <c r="IO31" s="148"/>
      <c r="IP31" s="148"/>
      <c r="IQ31" s="148"/>
      <c r="IR31" s="148"/>
      <c r="IS31" s="148"/>
      <c r="IT31" s="148"/>
      <c r="IU31" s="148"/>
      <c r="IV31" s="148"/>
    </row>
    <row r="32" s="153" customFormat="true" ht="15" hidden="true" customHeight="true" outlineLevel="0" collapsed="false">
      <c r="A32" s="176"/>
      <c r="B32" s="187" t="n">
        <f aca="false">B31+C31+D31</f>
        <v>0.916666666666667</v>
      </c>
      <c r="C32" s="187"/>
      <c r="D32" s="187"/>
      <c r="E32" s="188" t="s">
        <v>155</v>
      </c>
      <c r="F32" s="188"/>
      <c r="G32" s="188"/>
      <c r="H32" s="188"/>
      <c r="I32" s="189" t="s">
        <v>132</v>
      </c>
      <c r="J32" s="217" t="s">
        <v>156</v>
      </c>
      <c r="K32" s="156"/>
      <c r="L32" s="148"/>
      <c r="M32" s="191" t="n">
        <v>1</v>
      </c>
      <c r="N32" s="192" t="n">
        <v>1</v>
      </c>
      <c r="O32" s="193" t="str">
        <f aca="false">IF(C32&gt;0.000001,R32,"")</f>
        <v/>
      </c>
      <c r="P32" s="194" t="str">
        <f aca="false">IF(O32&lt;&gt;"",E32,"")</f>
        <v/>
      </c>
      <c r="Q32" s="195" t="str">
        <f aca="false">IF(O32&lt;&gt;"",C32,"")</f>
        <v/>
      </c>
      <c r="R32" s="196" t="n">
        <v>21</v>
      </c>
      <c r="S32" s="197" t="str">
        <f aca="false">IF(ISERROR(VLOOKUP(S33-1,$O$11:$O$88,1))=TRUE(),"",VLOOKUP(S33-1,$O$11:$O$88,1))</f>
        <v/>
      </c>
      <c r="T32" s="198" t="n">
        <v>21</v>
      </c>
      <c r="U32" s="206" t="e">
        <f aca="false">VLOOKUP(V31+1,$R$12:$S$88,2)</f>
        <v>#VALUE!</v>
      </c>
      <c r="V32" s="206" t="e">
        <f aca="false">IF((V31+1)&gt;=77,"",(V31+1))</f>
        <v>#VALUE!</v>
      </c>
      <c r="W32" s="207" t="n">
        <v>21</v>
      </c>
      <c r="X32" s="208" t="str">
        <f aca="false">IF(ISERROR(U32),"",U32)</f>
        <v/>
      </c>
      <c r="Y32" s="203" t="str">
        <f aca="false">IF(X32&lt;&gt;"",VLOOKUP(U32,O32:P108,2),"")</f>
        <v/>
      </c>
      <c r="Z32" s="195" t="str">
        <f aca="false">IF(X32&lt;&gt;"",VLOOKUP(U32,O32:Q108,3),"")</f>
        <v/>
      </c>
      <c r="AA32" s="148"/>
      <c r="IO32" s="148"/>
      <c r="IP32" s="148"/>
      <c r="IQ32" s="148"/>
      <c r="IR32" s="148"/>
      <c r="IS32" s="148"/>
      <c r="IT32" s="148"/>
      <c r="IU32" s="148"/>
      <c r="IV32" s="148"/>
    </row>
    <row r="33" s="153" customFormat="true" ht="15" hidden="true" customHeight="true" outlineLevel="0" collapsed="false">
      <c r="A33" s="176"/>
      <c r="B33" s="187" t="n">
        <f aca="false">B32+C32+D32</f>
        <v>0.916666666666667</v>
      </c>
      <c r="C33" s="187"/>
      <c r="D33" s="187"/>
      <c r="E33" s="188" t="s">
        <v>146</v>
      </c>
      <c r="F33" s="188"/>
      <c r="G33" s="188"/>
      <c r="H33" s="188"/>
      <c r="I33" s="189"/>
      <c r="J33" s="217"/>
      <c r="K33" s="156"/>
      <c r="L33" s="148"/>
      <c r="M33" s="191" t="n">
        <v>1</v>
      </c>
      <c r="N33" s="192" t="n">
        <v>1</v>
      </c>
      <c r="O33" s="193" t="str">
        <f aca="false">IF(C33&gt;0.000001,R33,"")</f>
        <v/>
      </c>
      <c r="P33" s="194" t="str">
        <f aca="false">IF(O33&lt;&gt;"",E33,"")</f>
        <v/>
      </c>
      <c r="Q33" s="195" t="str">
        <f aca="false">IF(O33&lt;&gt;"",C33,"")</f>
        <v/>
      </c>
      <c r="R33" s="196" t="n">
        <v>22</v>
      </c>
      <c r="S33" s="197" t="str">
        <f aca="false">IF(ISERROR(VLOOKUP(S34-1,$O$11:$O$88,1))=TRUE(),"",VLOOKUP(S34-1,$O$11:$O$88,1))</f>
        <v/>
      </c>
      <c r="T33" s="198" t="n">
        <v>22</v>
      </c>
      <c r="U33" s="206" t="e">
        <f aca="false">VLOOKUP(V32+1,$R$12:$S$88,2)</f>
        <v>#VALUE!</v>
      </c>
      <c r="V33" s="206" t="e">
        <f aca="false">IF((V32+1)&gt;=77,"",(V32+1))</f>
        <v>#VALUE!</v>
      </c>
      <c r="W33" s="207" t="n">
        <v>22</v>
      </c>
      <c r="X33" s="208" t="str">
        <f aca="false">IF(ISERROR(U33),"",U33)</f>
        <v/>
      </c>
      <c r="Y33" s="203" t="str">
        <f aca="false">IF(X33&lt;&gt;"",VLOOKUP(U33,O33:P109,2),"")</f>
        <v/>
      </c>
      <c r="Z33" s="195" t="str">
        <f aca="false">IF(X33&lt;&gt;"",VLOOKUP(U33,O33:Q109,3),"")</f>
        <v/>
      </c>
      <c r="AA33" s="148"/>
      <c r="IO33" s="148"/>
      <c r="IP33" s="148"/>
      <c r="IQ33" s="148"/>
      <c r="IR33" s="148"/>
      <c r="IS33" s="148"/>
      <c r="IT33" s="148"/>
      <c r="IU33" s="148"/>
      <c r="IV33" s="148"/>
    </row>
    <row r="34" s="153" customFormat="true" ht="15" hidden="true" customHeight="false" outlineLevel="0" collapsed="false">
      <c r="A34" s="176"/>
      <c r="B34" s="187" t="n">
        <f aca="false">B33+C33+D33</f>
        <v>0.916666666666667</v>
      </c>
      <c r="C34" s="187"/>
      <c r="D34" s="187"/>
      <c r="E34" s="219" t="s">
        <v>157</v>
      </c>
      <c r="F34" s="219"/>
      <c r="G34" s="219"/>
      <c r="H34" s="219"/>
      <c r="I34" s="189" t="s">
        <v>150</v>
      </c>
      <c r="J34" s="217" t="s">
        <v>128</v>
      </c>
      <c r="K34" s="156"/>
      <c r="L34" s="148"/>
      <c r="M34" s="191" t="n">
        <v>1</v>
      </c>
      <c r="N34" s="192" t="n">
        <v>1</v>
      </c>
      <c r="O34" s="193" t="str">
        <f aca="false">IF(C34&gt;0.000001,R34,"")</f>
        <v/>
      </c>
      <c r="P34" s="194" t="str">
        <f aca="false">IF(O34&lt;&gt;"",E34,"")</f>
        <v/>
      </c>
      <c r="Q34" s="195" t="str">
        <f aca="false">IF(O34&lt;&gt;"",C34,"")</f>
        <v/>
      </c>
      <c r="R34" s="196" t="n">
        <v>23</v>
      </c>
      <c r="S34" s="197" t="str">
        <f aca="false">IF(ISERROR(VLOOKUP(S35-1,$O$11:$O$88,1))=TRUE(),"",VLOOKUP(S35-1,$O$11:$O$88,1))</f>
        <v/>
      </c>
      <c r="T34" s="198" t="n">
        <v>23</v>
      </c>
      <c r="U34" s="206" t="e">
        <f aca="false">VLOOKUP(V33+1,$R$12:$S$88,2)</f>
        <v>#VALUE!</v>
      </c>
      <c r="V34" s="206" t="e">
        <f aca="false">IF((V33+1)&gt;=77,"",(V33+1))</f>
        <v>#VALUE!</v>
      </c>
      <c r="W34" s="207" t="n">
        <v>23</v>
      </c>
      <c r="X34" s="208" t="str">
        <f aca="false">IF(ISERROR(U34),"",U34)</f>
        <v/>
      </c>
      <c r="Y34" s="203" t="str">
        <f aca="false">IF(X34&lt;&gt;"",VLOOKUP(U34,O34:P110,2),"")</f>
        <v/>
      </c>
      <c r="Z34" s="195" t="str">
        <f aca="false">IF(X34&lt;&gt;"",VLOOKUP(U34,O34:Q110,3),"")</f>
        <v/>
      </c>
      <c r="AA34" s="148"/>
      <c r="AB34" s="204" t="str">
        <f aca="false">X34</f>
        <v/>
      </c>
      <c r="IO34" s="148"/>
      <c r="IP34" s="148"/>
      <c r="IQ34" s="148"/>
      <c r="IR34" s="148"/>
      <c r="IS34" s="148"/>
      <c r="IT34" s="148"/>
      <c r="IU34" s="148"/>
      <c r="IV34" s="148"/>
    </row>
    <row r="35" s="153" customFormat="true" ht="15" hidden="true" customHeight="true" outlineLevel="0" collapsed="false">
      <c r="A35" s="176"/>
      <c r="B35" s="187" t="n">
        <f aca="false">B34+C34+D34</f>
        <v>0.916666666666667</v>
      </c>
      <c r="C35" s="187"/>
      <c r="D35" s="187"/>
      <c r="E35" s="188" t="s">
        <v>158</v>
      </c>
      <c r="F35" s="188"/>
      <c r="G35" s="188"/>
      <c r="H35" s="188"/>
      <c r="I35" s="189" t="s">
        <v>143</v>
      </c>
      <c r="J35" s="217" t="s">
        <v>125</v>
      </c>
      <c r="K35" s="156"/>
      <c r="L35" s="148"/>
      <c r="M35" s="191" t="n">
        <v>1</v>
      </c>
      <c r="N35" s="192" t="n">
        <v>1</v>
      </c>
      <c r="O35" s="193" t="str">
        <f aca="false">IF(C35&gt;0.000001,R35,"")</f>
        <v/>
      </c>
      <c r="P35" s="194" t="str">
        <f aca="false">IF(O35&lt;&gt;"",E35,"")</f>
        <v/>
      </c>
      <c r="Q35" s="195" t="str">
        <f aca="false">IF(O35&lt;&gt;"",C35,"")</f>
        <v/>
      </c>
      <c r="R35" s="196" t="n">
        <v>24</v>
      </c>
      <c r="S35" s="197" t="str">
        <f aca="false">IF(ISERROR(VLOOKUP(S36-1,$O$11:$O$88,1))=TRUE(),"",VLOOKUP(S36-1,$O$11:$O$88,1))</f>
        <v/>
      </c>
      <c r="T35" s="198" t="n">
        <v>24</v>
      </c>
      <c r="U35" s="206" t="e">
        <f aca="false">VLOOKUP(V34+1,$R$12:$S$88,2)</f>
        <v>#VALUE!</v>
      </c>
      <c r="V35" s="206" t="e">
        <f aca="false">IF((V34+1)&gt;=77,"",(V34+1))</f>
        <v>#VALUE!</v>
      </c>
      <c r="W35" s="207" t="n">
        <v>24</v>
      </c>
      <c r="X35" s="208" t="str">
        <f aca="false">IF(ISERROR(U35),"",U35)</f>
        <v/>
      </c>
      <c r="Y35" s="203" t="str">
        <f aca="false">IF(X35&lt;&gt;"",VLOOKUP(U35,O35:P111,2),"")</f>
        <v/>
      </c>
      <c r="Z35" s="195" t="str">
        <f aca="false">IF(X35&lt;&gt;"",VLOOKUP(U35,O35:Q111,3),"")</f>
        <v/>
      </c>
      <c r="AA35" s="148"/>
      <c r="IO35" s="148"/>
      <c r="IP35" s="148"/>
      <c r="IQ35" s="148"/>
      <c r="IR35" s="148"/>
      <c r="IS35" s="148"/>
      <c r="IT35" s="148"/>
      <c r="IU35" s="148"/>
      <c r="IV35" s="148"/>
    </row>
    <row r="36" s="153" customFormat="true" ht="15" hidden="true" customHeight="true" outlineLevel="0" collapsed="false">
      <c r="A36" s="176"/>
      <c r="B36" s="187" t="n">
        <f aca="false">B35+C35+D35</f>
        <v>0.916666666666667</v>
      </c>
      <c r="C36" s="187"/>
      <c r="D36" s="187"/>
      <c r="E36" s="188" t="s">
        <v>159</v>
      </c>
      <c r="F36" s="188"/>
      <c r="G36" s="188"/>
      <c r="H36" s="188"/>
      <c r="I36" s="189" t="s">
        <v>143</v>
      </c>
      <c r="J36" s="217" t="s">
        <v>128</v>
      </c>
      <c r="K36" s="156"/>
      <c r="L36" s="148"/>
      <c r="M36" s="191" t="n">
        <v>1</v>
      </c>
      <c r="N36" s="192" t="n">
        <v>1</v>
      </c>
      <c r="O36" s="193" t="str">
        <f aca="false">IF(C36&gt;0.000001,R36,"")</f>
        <v/>
      </c>
      <c r="P36" s="194" t="str">
        <f aca="false">IF(O36&lt;&gt;"",E36,"")</f>
        <v/>
      </c>
      <c r="Q36" s="195" t="str">
        <f aca="false">IF(O36&lt;&gt;"",C36,"")</f>
        <v/>
      </c>
      <c r="R36" s="196" t="n">
        <v>25</v>
      </c>
      <c r="S36" s="197" t="str">
        <f aca="false">IF(ISERROR(VLOOKUP(S37-1,$O$11:$O$88,1))=TRUE(),"",VLOOKUP(S37-1,$O$11:$O$88,1))</f>
        <v/>
      </c>
      <c r="T36" s="198" t="n">
        <v>25</v>
      </c>
      <c r="U36" s="206" t="e">
        <f aca="false">VLOOKUP(V35+1,$R$12:$S$88,2)</f>
        <v>#VALUE!</v>
      </c>
      <c r="V36" s="206" t="e">
        <f aca="false">IF((V35+1)&gt;=77,"",(V35+1))</f>
        <v>#VALUE!</v>
      </c>
      <c r="W36" s="207" t="n">
        <v>25</v>
      </c>
      <c r="X36" s="208" t="str">
        <f aca="false">IF(ISERROR(U36),"",U36)</f>
        <v/>
      </c>
      <c r="Y36" s="203" t="str">
        <f aca="false">IF(X36&lt;&gt;"",VLOOKUP(U36,O36:P112,2),"")</f>
        <v/>
      </c>
      <c r="Z36" s="195" t="str">
        <f aca="false">IF(X36&lt;&gt;"",VLOOKUP(U36,O36:Q112,3),"")</f>
        <v/>
      </c>
      <c r="AA36" s="148"/>
      <c r="IO36" s="148"/>
      <c r="IP36" s="148"/>
      <c r="IQ36" s="148"/>
      <c r="IR36" s="148"/>
      <c r="IS36" s="148"/>
      <c r="IT36" s="148"/>
      <c r="IU36" s="148"/>
      <c r="IV36" s="148"/>
    </row>
    <row r="37" s="153" customFormat="true" ht="15" hidden="true" customHeight="true" outlineLevel="0" collapsed="false">
      <c r="A37" s="176"/>
      <c r="B37" s="187" t="n">
        <f aca="false">B36+C36+D36</f>
        <v>0.916666666666667</v>
      </c>
      <c r="C37" s="187"/>
      <c r="D37" s="187"/>
      <c r="E37" s="188" t="s">
        <v>160</v>
      </c>
      <c r="F37" s="188"/>
      <c r="G37" s="188"/>
      <c r="H37" s="188"/>
      <c r="I37" s="189" t="s">
        <v>143</v>
      </c>
      <c r="J37" s="217" t="s">
        <v>141</v>
      </c>
      <c r="K37" s="156"/>
      <c r="L37" s="148"/>
      <c r="M37" s="191" t="n">
        <v>1</v>
      </c>
      <c r="N37" s="192" t="n">
        <v>1</v>
      </c>
      <c r="O37" s="193" t="str">
        <f aca="false">IF(C37&gt;0.000001,R37,"")</f>
        <v/>
      </c>
      <c r="P37" s="194" t="str">
        <f aca="false">IF(O37&lt;&gt;"",E37,"")</f>
        <v/>
      </c>
      <c r="Q37" s="195" t="str">
        <f aca="false">IF(O37&lt;&gt;"",C37,"")</f>
        <v/>
      </c>
      <c r="R37" s="196" t="n">
        <v>26</v>
      </c>
      <c r="S37" s="197" t="str">
        <f aca="false">IF(ISERROR(VLOOKUP(S38-1,$O$11:$O$88,1))=TRUE(),"",VLOOKUP(S38-1,$O$11:$O$88,1))</f>
        <v/>
      </c>
      <c r="T37" s="198" t="n">
        <v>26</v>
      </c>
      <c r="U37" s="206" t="e">
        <f aca="false">VLOOKUP(V36+1,$R$12:$S$88,2)</f>
        <v>#VALUE!</v>
      </c>
      <c r="V37" s="206" t="e">
        <f aca="false">IF((V36+1)&gt;=77,"",(V36+1))</f>
        <v>#VALUE!</v>
      </c>
      <c r="W37" s="207" t="n">
        <v>26</v>
      </c>
      <c r="X37" s="208" t="str">
        <f aca="false">IF(ISERROR(U37),"",U37)</f>
        <v/>
      </c>
      <c r="Y37" s="203" t="str">
        <f aca="false">IF(X37&lt;&gt;"",VLOOKUP(U37,O37:P113,2),"")</f>
        <v/>
      </c>
      <c r="Z37" s="195" t="str">
        <f aca="false">IF(X37&lt;&gt;"",VLOOKUP(U37,O37:Q113,3),"")</f>
        <v/>
      </c>
      <c r="AA37" s="148"/>
      <c r="IO37" s="148"/>
      <c r="IP37" s="148"/>
      <c r="IQ37" s="148"/>
      <c r="IR37" s="148"/>
      <c r="IS37" s="148"/>
      <c r="IT37" s="148"/>
      <c r="IU37" s="148"/>
      <c r="IV37" s="148"/>
    </row>
    <row r="38" s="153" customFormat="true" ht="15" hidden="true" customHeight="true" outlineLevel="0" collapsed="false">
      <c r="A38" s="176"/>
      <c r="B38" s="187" t="n">
        <f aca="false">B37+C37+D37</f>
        <v>0.916666666666667</v>
      </c>
      <c r="C38" s="187"/>
      <c r="D38" s="187"/>
      <c r="E38" s="188" t="s">
        <v>161</v>
      </c>
      <c r="F38" s="188"/>
      <c r="G38" s="188"/>
      <c r="H38" s="188"/>
      <c r="I38" s="189" t="s">
        <v>143</v>
      </c>
      <c r="J38" s="217" t="s">
        <v>162</v>
      </c>
      <c r="K38" s="156"/>
      <c r="L38" s="148"/>
      <c r="M38" s="191" t="n">
        <v>1</v>
      </c>
      <c r="N38" s="192" t="n">
        <v>1</v>
      </c>
      <c r="O38" s="193" t="str">
        <f aca="false">IF(C38&gt;0.000001,R38,"")</f>
        <v/>
      </c>
      <c r="P38" s="194" t="str">
        <f aca="false">IF(O38&lt;&gt;"",E38,"")</f>
        <v/>
      </c>
      <c r="Q38" s="195" t="str">
        <f aca="false">IF(O38&lt;&gt;"",C38,"")</f>
        <v/>
      </c>
      <c r="R38" s="196" t="n">
        <v>27</v>
      </c>
      <c r="S38" s="197" t="str">
        <f aca="false">IF(ISERROR(VLOOKUP(S39-1,$O$11:$O$88,1))=TRUE(),"",VLOOKUP(S39-1,$O$11:$O$88,1))</f>
        <v/>
      </c>
      <c r="T38" s="198" t="n">
        <v>27</v>
      </c>
      <c r="U38" s="206" t="e">
        <f aca="false">VLOOKUP(V37+1,$R$12:$S$88,2)</f>
        <v>#VALUE!</v>
      </c>
      <c r="V38" s="206" t="e">
        <f aca="false">IF((V37+1)&gt;=77,"",(V37+1))</f>
        <v>#VALUE!</v>
      </c>
      <c r="W38" s="207" t="n">
        <v>27</v>
      </c>
      <c r="X38" s="208" t="str">
        <f aca="false">IF(ISERROR(U38),"",U38)</f>
        <v/>
      </c>
      <c r="Y38" s="203" t="str">
        <f aca="false">IF(X38&lt;&gt;"",VLOOKUP(U38,O38:P114,2),"")</f>
        <v/>
      </c>
      <c r="Z38" s="195" t="str">
        <f aca="false">IF(X38&lt;&gt;"",VLOOKUP(U38,O38:Q114,3),"")</f>
        <v/>
      </c>
      <c r="AA38" s="148"/>
      <c r="IO38" s="148"/>
      <c r="IP38" s="148"/>
      <c r="IQ38" s="148"/>
      <c r="IR38" s="148"/>
      <c r="IS38" s="148"/>
      <c r="IT38" s="148"/>
      <c r="IU38" s="148"/>
      <c r="IV38" s="148"/>
    </row>
    <row r="39" s="153" customFormat="true" ht="15" hidden="true" customHeight="true" outlineLevel="0" collapsed="false">
      <c r="A39" s="176"/>
      <c r="B39" s="187" t="n">
        <f aca="false">B38+C38+D38</f>
        <v>0.916666666666667</v>
      </c>
      <c r="C39" s="187"/>
      <c r="D39" s="187"/>
      <c r="E39" s="188" t="s">
        <v>163</v>
      </c>
      <c r="F39" s="188"/>
      <c r="G39" s="188"/>
      <c r="H39" s="188"/>
      <c r="I39" s="189" t="s">
        <v>153</v>
      </c>
      <c r="J39" s="217" t="s">
        <v>141</v>
      </c>
      <c r="K39" s="156"/>
      <c r="L39" s="148"/>
      <c r="M39" s="191" t="n">
        <v>1</v>
      </c>
      <c r="N39" s="192" t="n">
        <v>1</v>
      </c>
      <c r="O39" s="193" t="str">
        <f aca="false">IF(C39&gt;0.000001,R39,"")</f>
        <v/>
      </c>
      <c r="P39" s="194" t="str">
        <f aca="false">IF(O39&lt;&gt;"",E39,"")</f>
        <v/>
      </c>
      <c r="Q39" s="195" t="str">
        <f aca="false">IF(O39&lt;&gt;"",C39,"")</f>
        <v/>
      </c>
      <c r="R39" s="196" t="n">
        <v>28</v>
      </c>
      <c r="S39" s="197" t="str">
        <f aca="false">IF(ISERROR(VLOOKUP(S40-1,$O$11:$O$88,1))=TRUE(),"",VLOOKUP(S40-1,$O$11:$O$88,1))</f>
        <v/>
      </c>
      <c r="T39" s="198" t="n">
        <v>28</v>
      </c>
      <c r="U39" s="206" t="e">
        <f aca="false">VLOOKUP(V38+1,$R$12:$S$88,2)</f>
        <v>#VALUE!</v>
      </c>
      <c r="V39" s="206" t="e">
        <f aca="false">IF((V38+1)&gt;=77,"",(V38+1))</f>
        <v>#VALUE!</v>
      </c>
      <c r="W39" s="207" t="n">
        <v>28</v>
      </c>
      <c r="X39" s="208" t="str">
        <f aca="false">IF(ISERROR(U39),"",U39)</f>
        <v/>
      </c>
      <c r="Y39" s="203" t="str">
        <f aca="false">IF(X39&lt;&gt;"",VLOOKUP(U39,O39:P115,2),"")</f>
        <v/>
      </c>
      <c r="Z39" s="195" t="str">
        <f aca="false">IF(X39&lt;&gt;"",VLOOKUP(U39,O39:Q115,3),"")</f>
        <v/>
      </c>
      <c r="AA39" s="148"/>
      <c r="IO39" s="148"/>
      <c r="IP39" s="148"/>
      <c r="IQ39" s="148"/>
      <c r="IR39" s="148"/>
      <c r="IS39" s="148"/>
      <c r="IT39" s="148"/>
      <c r="IU39" s="148"/>
      <c r="IV39" s="148"/>
    </row>
    <row r="40" s="153" customFormat="true" ht="15" hidden="true" customHeight="true" outlineLevel="0" collapsed="false">
      <c r="A40" s="176"/>
      <c r="B40" s="187" t="n">
        <f aca="false">B39+C39+D39</f>
        <v>0.916666666666667</v>
      </c>
      <c r="C40" s="187"/>
      <c r="D40" s="187"/>
      <c r="E40" s="188" t="s">
        <v>164</v>
      </c>
      <c r="F40" s="188"/>
      <c r="G40" s="188"/>
      <c r="H40" s="188"/>
      <c r="I40" s="189" t="s">
        <v>153</v>
      </c>
      <c r="J40" s="217" t="s">
        <v>141</v>
      </c>
      <c r="K40" s="156"/>
      <c r="L40" s="148"/>
      <c r="M40" s="191" t="n">
        <v>1</v>
      </c>
      <c r="N40" s="192" t="n">
        <v>1</v>
      </c>
      <c r="O40" s="193" t="str">
        <f aca="false">IF(C40&gt;0.000001,R40,"")</f>
        <v/>
      </c>
      <c r="P40" s="194" t="str">
        <f aca="false">IF(O40&lt;&gt;"",E40,"")</f>
        <v/>
      </c>
      <c r="Q40" s="195" t="str">
        <f aca="false">IF(O40&lt;&gt;"",C40,"")</f>
        <v/>
      </c>
      <c r="R40" s="196" t="n">
        <v>29</v>
      </c>
      <c r="S40" s="197" t="str">
        <f aca="false">IF(ISERROR(VLOOKUP(S41-1,$O$11:$O$88,1))=TRUE(),"",VLOOKUP(S41-1,$O$11:$O$88,1))</f>
        <v/>
      </c>
      <c r="T40" s="198" t="n">
        <v>29</v>
      </c>
      <c r="U40" s="206" t="e">
        <f aca="false">VLOOKUP(V39+1,$R$12:$S$88,2)</f>
        <v>#VALUE!</v>
      </c>
      <c r="V40" s="206" t="e">
        <f aca="false">IF((V39+1)&gt;=77,"",(V39+1))</f>
        <v>#VALUE!</v>
      </c>
      <c r="W40" s="207" t="n">
        <v>29</v>
      </c>
      <c r="X40" s="208" t="str">
        <f aca="false">IF(ISERROR(U40),"",U40)</f>
        <v/>
      </c>
      <c r="Y40" s="203" t="str">
        <f aca="false">IF(X40&lt;&gt;"",VLOOKUP(U40,O40:P116,2),"")</f>
        <v/>
      </c>
      <c r="Z40" s="195" t="str">
        <f aca="false">IF(X40&lt;&gt;"",VLOOKUP(U40,O40:Q116,3),"")</f>
        <v/>
      </c>
      <c r="AA40" s="148"/>
      <c r="IO40" s="148"/>
      <c r="IP40" s="148"/>
      <c r="IQ40" s="148"/>
      <c r="IR40" s="148"/>
      <c r="IS40" s="148"/>
      <c r="IT40" s="148"/>
      <c r="IU40" s="148"/>
      <c r="IV40" s="148"/>
    </row>
    <row r="41" s="153" customFormat="true" ht="15" hidden="true" customHeight="true" outlineLevel="0" collapsed="false">
      <c r="A41" s="176"/>
      <c r="B41" s="187" t="n">
        <f aca="false">B40+C40+D40</f>
        <v>0.916666666666667</v>
      </c>
      <c r="C41" s="187"/>
      <c r="D41" s="187"/>
      <c r="E41" s="188" t="s">
        <v>165</v>
      </c>
      <c r="F41" s="188"/>
      <c r="G41" s="188"/>
      <c r="H41" s="188"/>
      <c r="I41" s="189" t="s">
        <v>166</v>
      </c>
      <c r="J41" s="217" t="s">
        <v>144</v>
      </c>
      <c r="K41" s="156"/>
      <c r="L41" s="148"/>
      <c r="M41" s="191" t="n">
        <v>1</v>
      </c>
      <c r="N41" s="192" t="n">
        <v>1</v>
      </c>
      <c r="O41" s="193" t="str">
        <f aca="false">IF(C41&gt;0.000001,R41,"")</f>
        <v/>
      </c>
      <c r="P41" s="194" t="str">
        <f aca="false">IF(O41&lt;&gt;"",E41,"")</f>
        <v/>
      </c>
      <c r="Q41" s="195" t="str">
        <f aca="false">IF(O41&lt;&gt;"",C41,"")</f>
        <v/>
      </c>
      <c r="R41" s="196" t="n">
        <v>30</v>
      </c>
      <c r="S41" s="197" t="str">
        <f aca="false">IF(ISERROR(VLOOKUP(S42-1,$O$11:$O$88,1))=TRUE(),"",VLOOKUP(S42-1,$O$11:$O$88,1))</f>
        <v/>
      </c>
      <c r="T41" s="198" t="n">
        <v>30</v>
      </c>
      <c r="U41" s="206" t="e">
        <f aca="false">VLOOKUP(V40+1,$R$12:$S$88,2)</f>
        <v>#VALUE!</v>
      </c>
      <c r="V41" s="206" t="e">
        <f aca="false">IF((V40+1)&gt;=77,"",(V40+1))</f>
        <v>#VALUE!</v>
      </c>
      <c r="W41" s="207" t="n">
        <v>30</v>
      </c>
      <c r="X41" s="208" t="str">
        <f aca="false">IF(ISERROR(U41),"",U41)</f>
        <v/>
      </c>
      <c r="Y41" s="203" t="str">
        <f aca="false">IF(X41&lt;&gt;"",VLOOKUP(U41,O41:P117,2),"")</f>
        <v/>
      </c>
      <c r="Z41" s="195" t="str">
        <f aca="false">IF(X41&lt;&gt;"",VLOOKUP(U41,O41:Q117,3),"")</f>
        <v/>
      </c>
      <c r="AA41" s="148"/>
      <c r="IO41" s="148"/>
      <c r="IP41" s="148"/>
      <c r="IQ41" s="148"/>
      <c r="IR41" s="148"/>
      <c r="IS41" s="148"/>
      <c r="IT41" s="148"/>
      <c r="IU41" s="148"/>
      <c r="IV41" s="148"/>
    </row>
    <row r="42" s="153" customFormat="true" ht="15" hidden="true" customHeight="true" outlineLevel="0" collapsed="false">
      <c r="A42" s="176"/>
      <c r="B42" s="187" t="n">
        <f aca="false">B41+C41+D41</f>
        <v>0.916666666666667</v>
      </c>
      <c r="C42" s="187"/>
      <c r="D42" s="187"/>
      <c r="E42" s="188" t="s">
        <v>167</v>
      </c>
      <c r="F42" s="188"/>
      <c r="G42" s="188"/>
      <c r="H42" s="188"/>
      <c r="I42" s="189"/>
      <c r="J42" s="217"/>
      <c r="K42" s="156"/>
      <c r="L42" s="148"/>
      <c r="M42" s="191" t="n">
        <v>1</v>
      </c>
      <c r="N42" s="192" t="n">
        <v>1</v>
      </c>
      <c r="O42" s="193" t="str">
        <f aca="false">IF(C42&gt;0.000001,R42,"")</f>
        <v/>
      </c>
      <c r="P42" s="194" t="str">
        <f aca="false">IF(O42&lt;&gt;"",E42,"")</f>
        <v/>
      </c>
      <c r="Q42" s="195" t="str">
        <f aca="false">IF(O42&lt;&gt;"",C42,"")</f>
        <v/>
      </c>
      <c r="R42" s="196" t="n">
        <v>31</v>
      </c>
      <c r="S42" s="197" t="str">
        <f aca="false">IF(ISERROR(VLOOKUP(S43-1,$O$11:$O$88,1))=TRUE(),"",VLOOKUP(S43-1,$O$11:$O$88,1))</f>
        <v/>
      </c>
      <c r="T42" s="198" t="n">
        <v>31</v>
      </c>
      <c r="U42" s="206" t="e">
        <f aca="false">VLOOKUP(V41+1,$R$12:$S$88,2)</f>
        <v>#VALUE!</v>
      </c>
      <c r="V42" s="206" t="e">
        <f aca="false">IF((V41+1)&gt;=77,"",(V41+1))</f>
        <v>#VALUE!</v>
      </c>
      <c r="W42" s="207" t="n">
        <v>31</v>
      </c>
      <c r="X42" s="208" t="str">
        <f aca="false">IF(ISERROR(U42),"",U42)</f>
        <v/>
      </c>
      <c r="Y42" s="203" t="str">
        <f aca="false">IF(X42&lt;&gt;"",VLOOKUP(U42,O42:P118,2),"")</f>
        <v/>
      </c>
      <c r="Z42" s="195" t="str">
        <f aca="false">IF(X42&lt;&gt;"",VLOOKUP(U42,O42:Q118,3),"")</f>
        <v/>
      </c>
      <c r="AA42" s="148"/>
      <c r="IO42" s="148"/>
      <c r="IP42" s="148"/>
      <c r="IQ42" s="148"/>
      <c r="IR42" s="148"/>
      <c r="IS42" s="148"/>
      <c r="IT42" s="148"/>
      <c r="IU42" s="148"/>
      <c r="IV42" s="148"/>
    </row>
    <row r="43" s="153" customFormat="true" ht="15" hidden="true" customHeight="false" outlineLevel="0" collapsed="false">
      <c r="A43" s="176"/>
      <c r="B43" s="187"/>
      <c r="C43" s="187"/>
      <c r="D43" s="187"/>
      <c r="E43" s="188"/>
      <c r="F43" s="188"/>
      <c r="G43" s="188"/>
      <c r="H43" s="188"/>
      <c r="I43" s="189"/>
      <c r="J43" s="217"/>
      <c r="K43" s="156"/>
      <c r="L43" s="148"/>
      <c r="M43" s="191" t="n">
        <v>1</v>
      </c>
      <c r="N43" s="192" t="n">
        <v>1</v>
      </c>
      <c r="O43" s="193" t="str">
        <f aca="false">IF(C43&gt;0.000001,R43,"")</f>
        <v/>
      </c>
      <c r="P43" s="194" t="str">
        <f aca="false">IF(O43&lt;&gt;"",E43,"")</f>
        <v/>
      </c>
      <c r="Q43" s="195" t="str">
        <f aca="false">IF(O43&lt;&gt;"",C43,"")</f>
        <v/>
      </c>
      <c r="R43" s="196" t="n">
        <v>32</v>
      </c>
      <c r="S43" s="197" t="str">
        <f aca="false">IF(ISERROR(VLOOKUP(S44-1,$O$11:$O$88,1))=TRUE(),"",VLOOKUP(S44-1,$O$11:$O$88,1))</f>
        <v/>
      </c>
      <c r="T43" s="198" t="n">
        <v>32</v>
      </c>
      <c r="U43" s="206" t="e">
        <f aca="false">VLOOKUP(V42+1,$R$12:$S$88,2)</f>
        <v>#VALUE!</v>
      </c>
      <c r="V43" s="206" t="e">
        <f aca="false">IF((V42+1)&gt;=77,"",(V42+1))</f>
        <v>#VALUE!</v>
      </c>
      <c r="W43" s="207" t="n">
        <v>32</v>
      </c>
      <c r="X43" s="208" t="str">
        <f aca="false">IF(ISERROR(U43),"",U43)</f>
        <v/>
      </c>
      <c r="Y43" s="203" t="str">
        <f aca="false">IF(X43&lt;&gt;"",VLOOKUP(U43,O43:P119,2),"")</f>
        <v/>
      </c>
      <c r="Z43" s="195" t="str">
        <f aca="false">IF(X43&lt;&gt;"",VLOOKUP(U43,O43:Q119,3),"")</f>
        <v/>
      </c>
      <c r="AA43" s="148"/>
      <c r="IO43" s="148"/>
      <c r="IP43" s="148"/>
      <c r="IQ43" s="148"/>
      <c r="IR43" s="148"/>
      <c r="IS43" s="148"/>
      <c r="IT43" s="148"/>
      <c r="IU43" s="148"/>
      <c r="IV43" s="148"/>
    </row>
    <row r="44" s="153" customFormat="true" ht="15" hidden="true" customHeight="false" outlineLevel="0" collapsed="false">
      <c r="A44" s="176"/>
      <c r="B44" s="187"/>
      <c r="C44" s="187"/>
      <c r="D44" s="187"/>
      <c r="E44" s="188"/>
      <c r="F44" s="188"/>
      <c r="G44" s="188"/>
      <c r="H44" s="188"/>
      <c r="I44" s="189"/>
      <c r="J44" s="217"/>
      <c r="K44" s="156"/>
      <c r="L44" s="148"/>
      <c r="M44" s="191" t="n">
        <v>1</v>
      </c>
      <c r="N44" s="192" t="n">
        <v>1</v>
      </c>
      <c r="O44" s="193" t="str">
        <f aca="false">IF(C44&gt;0.000001,R44,"")</f>
        <v/>
      </c>
      <c r="P44" s="194" t="str">
        <f aca="false">IF(O44&lt;&gt;"",E44,"")</f>
        <v/>
      </c>
      <c r="Q44" s="195" t="str">
        <f aca="false">IF(O44&lt;&gt;"",C44,"")</f>
        <v/>
      </c>
      <c r="R44" s="196" t="n">
        <v>33</v>
      </c>
      <c r="S44" s="197" t="str">
        <f aca="false">IF(ISERROR(VLOOKUP(S45-1,$O$11:$O$88,1))=TRUE(),"",VLOOKUP(S45-1,$O$11:$O$88,1))</f>
        <v/>
      </c>
      <c r="T44" s="198" t="n">
        <v>33</v>
      </c>
      <c r="U44" s="206" t="e">
        <f aca="false">VLOOKUP(V43+1,$R$12:$S$88,2)</f>
        <v>#VALUE!</v>
      </c>
      <c r="V44" s="206" t="e">
        <f aca="false">IF((V43+1)&gt;=77,"",(V43+1))</f>
        <v>#VALUE!</v>
      </c>
      <c r="W44" s="207" t="n">
        <v>33</v>
      </c>
      <c r="X44" s="208" t="str">
        <f aca="false">IF(ISERROR(U44),"",U44)</f>
        <v/>
      </c>
      <c r="Y44" s="203" t="str">
        <f aca="false">IF(X44&lt;&gt;"",VLOOKUP(U44,O44:P120,2),"")</f>
        <v/>
      </c>
      <c r="Z44" s="195" t="str">
        <f aca="false">IF(X44&lt;&gt;"",VLOOKUP(U44,O44:Q120,3),"")</f>
        <v/>
      </c>
      <c r="AA44" s="148"/>
      <c r="IO44" s="148"/>
      <c r="IP44" s="148"/>
      <c r="IQ44" s="148"/>
      <c r="IR44" s="148"/>
      <c r="IS44" s="148"/>
      <c r="IT44" s="148"/>
      <c r="IU44" s="148"/>
      <c r="IV44" s="148"/>
    </row>
    <row r="45" s="153" customFormat="true" ht="15" hidden="true" customHeight="false" outlineLevel="0" collapsed="false">
      <c r="A45" s="176"/>
      <c r="B45" s="187"/>
      <c r="C45" s="187"/>
      <c r="D45" s="187"/>
      <c r="E45" s="188"/>
      <c r="F45" s="188"/>
      <c r="G45" s="188"/>
      <c r="H45" s="188"/>
      <c r="I45" s="189"/>
      <c r="J45" s="217"/>
      <c r="K45" s="156"/>
      <c r="L45" s="148"/>
      <c r="M45" s="191" t="n">
        <v>1</v>
      </c>
      <c r="N45" s="192" t="n">
        <v>1</v>
      </c>
      <c r="O45" s="193" t="str">
        <f aca="false">IF(C45&gt;0.000001,R45,"")</f>
        <v/>
      </c>
      <c r="P45" s="194" t="str">
        <f aca="false">IF(O45&lt;&gt;"",E45,"")</f>
        <v/>
      </c>
      <c r="Q45" s="195" t="str">
        <f aca="false">IF(O45&lt;&gt;"",C45,"")</f>
        <v/>
      </c>
      <c r="R45" s="196" t="n">
        <v>34</v>
      </c>
      <c r="S45" s="197" t="str">
        <f aca="false">IF(ISERROR(VLOOKUP(S46-1,$O$11:$O$88,1))=TRUE(),"",VLOOKUP(S46-1,$O$11:$O$88,1))</f>
        <v/>
      </c>
      <c r="T45" s="198" t="n">
        <v>34</v>
      </c>
      <c r="U45" s="206" t="e">
        <f aca="false">VLOOKUP(V44+1,$R$12:$S$88,2)</f>
        <v>#VALUE!</v>
      </c>
      <c r="V45" s="206" t="e">
        <f aca="false">IF((V44+1)&gt;=77,"",(V44+1))</f>
        <v>#VALUE!</v>
      </c>
      <c r="W45" s="207" t="n">
        <v>34</v>
      </c>
      <c r="X45" s="208" t="str">
        <f aca="false">IF(ISERROR(U45),"",U45)</f>
        <v/>
      </c>
      <c r="Y45" s="203" t="str">
        <f aca="false">IF(X45&lt;&gt;"",VLOOKUP(U45,O45:P121,2),"")</f>
        <v/>
      </c>
      <c r="Z45" s="195" t="str">
        <f aca="false">IF(X45&lt;&gt;"",VLOOKUP(U45,O45:Q121,3),"")</f>
        <v/>
      </c>
      <c r="AA45" s="148"/>
      <c r="IO45" s="148"/>
      <c r="IP45" s="148"/>
      <c r="IQ45" s="148"/>
      <c r="IR45" s="148"/>
      <c r="IS45" s="148"/>
      <c r="IT45" s="148"/>
      <c r="IU45" s="148"/>
      <c r="IV45" s="148"/>
    </row>
    <row r="46" s="153" customFormat="true" ht="15" hidden="true" customHeight="false" outlineLevel="0" collapsed="false">
      <c r="A46" s="176"/>
      <c r="B46" s="187"/>
      <c r="C46" s="187"/>
      <c r="D46" s="187"/>
      <c r="E46" s="188"/>
      <c r="F46" s="188"/>
      <c r="G46" s="188"/>
      <c r="H46" s="188"/>
      <c r="I46" s="189"/>
      <c r="J46" s="217"/>
      <c r="K46" s="156"/>
      <c r="L46" s="148"/>
      <c r="M46" s="191" t="n">
        <v>1</v>
      </c>
      <c r="N46" s="192" t="n">
        <v>1</v>
      </c>
      <c r="O46" s="193" t="str">
        <f aca="false">IF(C46&gt;0.000001,R46,"")</f>
        <v/>
      </c>
      <c r="P46" s="194" t="str">
        <f aca="false">IF(O46&lt;&gt;"",E46,"")</f>
        <v/>
      </c>
      <c r="Q46" s="195" t="str">
        <f aca="false">IF(O46&lt;&gt;"",C46,"")</f>
        <v/>
      </c>
      <c r="R46" s="196" t="n">
        <v>35</v>
      </c>
      <c r="S46" s="197" t="str">
        <f aca="false">IF(ISERROR(VLOOKUP(S47-1,$O$11:$O$88,1))=TRUE(),"",VLOOKUP(S47-1,$O$11:$O$88,1))</f>
        <v/>
      </c>
      <c r="T46" s="198" t="n">
        <v>35</v>
      </c>
      <c r="U46" s="206" t="e">
        <f aca="false">VLOOKUP(V45+1,$R$12:$S$88,2)</f>
        <v>#VALUE!</v>
      </c>
      <c r="V46" s="206" t="e">
        <f aca="false">IF((V45+1)&gt;=77,"",(V45+1))</f>
        <v>#VALUE!</v>
      </c>
      <c r="W46" s="207" t="n">
        <v>35</v>
      </c>
      <c r="X46" s="208" t="str">
        <f aca="false">IF(ISERROR(U46),"",U46)</f>
        <v/>
      </c>
      <c r="Y46" s="203" t="str">
        <f aca="false">IF(X46&lt;&gt;"",VLOOKUP(U46,O46:P122,2),"")</f>
        <v/>
      </c>
      <c r="Z46" s="195" t="str">
        <f aca="false">IF(X46&lt;&gt;"",VLOOKUP(U46,O46:Q122,3),"")</f>
        <v/>
      </c>
      <c r="AA46" s="148"/>
      <c r="IO46" s="148"/>
      <c r="IP46" s="148"/>
      <c r="IQ46" s="148"/>
      <c r="IR46" s="148"/>
      <c r="IS46" s="148"/>
      <c r="IT46" s="148"/>
      <c r="IU46" s="148"/>
      <c r="IV46" s="148"/>
    </row>
    <row r="47" s="153" customFormat="true" ht="15" hidden="true" customHeight="false" outlineLevel="0" collapsed="false">
      <c r="A47" s="176"/>
      <c r="B47" s="187"/>
      <c r="C47" s="187"/>
      <c r="D47" s="187"/>
      <c r="E47" s="188"/>
      <c r="F47" s="188"/>
      <c r="G47" s="188"/>
      <c r="H47" s="188"/>
      <c r="I47" s="189"/>
      <c r="J47" s="217"/>
      <c r="K47" s="156"/>
      <c r="L47" s="148"/>
      <c r="M47" s="191" t="n">
        <v>1</v>
      </c>
      <c r="N47" s="192" t="n">
        <v>1</v>
      </c>
      <c r="O47" s="193" t="str">
        <f aca="false">IF(C47&gt;0.000001,R47,"")</f>
        <v/>
      </c>
      <c r="P47" s="194" t="str">
        <f aca="false">IF(O47&lt;&gt;"",E47,"")</f>
        <v/>
      </c>
      <c r="Q47" s="195" t="str">
        <f aca="false">IF(O47&lt;&gt;"",C47,"")</f>
        <v/>
      </c>
      <c r="R47" s="196" t="n">
        <v>36</v>
      </c>
      <c r="S47" s="197" t="str">
        <f aca="false">IF(ISERROR(VLOOKUP(S48-1,$O$11:$O$88,1))=TRUE(),"",VLOOKUP(S48-1,$O$11:$O$88,1))</f>
        <v/>
      </c>
      <c r="T47" s="198" t="n">
        <v>36</v>
      </c>
      <c r="U47" s="206" t="e">
        <f aca="false">VLOOKUP(V46+1,$R$12:$S$88,2)</f>
        <v>#VALUE!</v>
      </c>
      <c r="V47" s="206" t="e">
        <f aca="false">IF((V46+1)&gt;=77,"",(V46+1))</f>
        <v>#VALUE!</v>
      </c>
      <c r="W47" s="207" t="n">
        <v>36</v>
      </c>
      <c r="X47" s="208" t="str">
        <f aca="false">IF(ISERROR(U47),"",U47)</f>
        <v/>
      </c>
      <c r="Y47" s="203" t="str">
        <f aca="false">IF(X47&lt;&gt;"",VLOOKUP(U47,O47:P123,2),"")</f>
        <v/>
      </c>
      <c r="Z47" s="195" t="str">
        <f aca="false">IF(X47&lt;&gt;"",VLOOKUP(U47,O47:Q123,3),"")</f>
        <v/>
      </c>
      <c r="AA47" s="148"/>
      <c r="IO47" s="148"/>
      <c r="IP47" s="148"/>
      <c r="IQ47" s="148"/>
      <c r="IR47" s="148"/>
      <c r="IS47" s="148"/>
      <c r="IT47" s="148"/>
      <c r="IU47" s="148"/>
      <c r="IV47" s="148"/>
    </row>
    <row r="48" s="153" customFormat="true" ht="15" hidden="true" customHeight="false" outlineLevel="0" collapsed="false">
      <c r="A48" s="176"/>
      <c r="B48" s="187"/>
      <c r="C48" s="187"/>
      <c r="D48" s="187"/>
      <c r="E48" s="188"/>
      <c r="F48" s="188"/>
      <c r="G48" s="188"/>
      <c r="H48" s="188"/>
      <c r="I48" s="189"/>
      <c r="J48" s="217"/>
      <c r="K48" s="156"/>
      <c r="L48" s="148"/>
      <c r="M48" s="191" t="n">
        <v>1</v>
      </c>
      <c r="N48" s="192" t="n">
        <v>1</v>
      </c>
      <c r="O48" s="193" t="str">
        <f aca="false">IF(C48&gt;0.000001,R48,"")</f>
        <v/>
      </c>
      <c r="P48" s="194" t="str">
        <f aca="false">IF(O48&lt;&gt;"",E48,"")</f>
        <v/>
      </c>
      <c r="Q48" s="195" t="str">
        <f aca="false">IF(O48&lt;&gt;"",C48,"")</f>
        <v/>
      </c>
      <c r="R48" s="196" t="n">
        <v>37</v>
      </c>
      <c r="S48" s="197" t="str">
        <f aca="false">IF(ISERROR(VLOOKUP(S49-1,$O$11:$O$88,1))=TRUE(),"",VLOOKUP(S49-1,$O$11:$O$88,1))</f>
        <v/>
      </c>
      <c r="T48" s="198" t="n">
        <v>37</v>
      </c>
      <c r="U48" s="206" t="e">
        <f aca="false">VLOOKUP(V47+1,$R$12:$S$88,2)</f>
        <v>#VALUE!</v>
      </c>
      <c r="V48" s="206" t="e">
        <f aca="false">IF((V47+1)&gt;=77,"",(V47+1))</f>
        <v>#VALUE!</v>
      </c>
      <c r="W48" s="207" t="n">
        <v>37</v>
      </c>
      <c r="X48" s="208" t="str">
        <f aca="false">IF(ISERROR(U48),"",U48)</f>
        <v/>
      </c>
      <c r="Y48" s="203" t="str">
        <f aca="false">IF(X48&lt;&gt;"",VLOOKUP(U48,O48:P124,2),"")</f>
        <v/>
      </c>
      <c r="Z48" s="195" t="str">
        <f aca="false">IF(X48&lt;&gt;"",VLOOKUP(U48,O48:Q124,3),"")</f>
        <v/>
      </c>
      <c r="AA48" s="148"/>
      <c r="IO48" s="148"/>
      <c r="IP48" s="148"/>
      <c r="IQ48" s="148"/>
      <c r="IR48" s="148"/>
      <c r="IS48" s="148"/>
      <c r="IT48" s="148"/>
      <c r="IU48" s="148"/>
      <c r="IV48" s="148"/>
    </row>
    <row r="49" s="153" customFormat="true" ht="15" hidden="true" customHeight="false" outlineLevel="0" collapsed="false">
      <c r="A49" s="176"/>
      <c r="B49" s="187"/>
      <c r="C49" s="187"/>
      <c r="D49" s="187"/>
      <c r="E49" s="188"/>
      <c r="F49" s="188"/>
      <c r="G49" s="188"/>
      <c r="H49" s="188"/>
      <c r="I49" s="189"/>
      <c r="J49" s="217"/>
      <c r="K49" s="156"/>
      <c r="L49" s="148"/>
      <c r="M49" s="191" t="n">
        <v>1</v>
      </c>
      <c r="N49" s="192" t="n">
        <v>1</v>
      </c>
      <c r="O49" s="193" t="str">
        <f aca="false">IF(C49&gt;0.000001,R49,"")</f>
        <v/>
      </c>
      <c r="P49" s="194" t="str">
        <f aca="false">IF(O49&lt;&gt;"",E49,"")</f>
        <v/>
      </c>
      <c r="Q49" s="195" t="str">
        <f aca="false">IF(O49&lt;&gt;"",C49,"")</f>
        <v/>
      </c>
      <c r="R49" s="196" t="n">
        <v>38</v>
      </c>
      <c r="S49" s="197" t="str">
        <f aca="false">IF(ISERROR(VLOOKUP(S50-1,$O$11:$O$88,1))=TRUE(),"",VLOOKUP(S50-1,$O$11:$O$88,1))</f>
        <v/>
      </c>
      <c r="T49" s="198" t="n">
        <v>38</v>
      </c>
      <c r="U49" s="206" t="e">
        <f aca="false">VLOOKUP(V48+1,$R$12:$S$88,2)</f>
        <v>#VALUE!</v>
      </c>
      <c r="V49" s="206" t="e">
        <f aca="false">IF((V48+1)&gt;=77,"",(V48+1))</f>
        <v>#VALUE!</v>
      </c>
      <c r="W49" s="207" t="n">
        <v>38</v>
      </c>
      <c r="X49" s="208" t="str">
        <f aca="false">IF(ISERROR(U49),"",U49)</f>
        <v/>
      </c>
      <c r="Y49" s="203" t="str">
        <f aca="false">IF(X49&lt;&gt;"",VLOOKUP(U49,O49:P125,2),"")</f>
        <v/>
      </c>
      <c r="Z49" s="195" t="str">
        <f aca="false">IF(X49&lt;&gt;"",VLOOKUP(U49,O49:Q125,3),"")</f>
        <v/>
      </c>
      <c r="AA49" s="148"/>
      <c r="IO49" s="148"/>
      <c r="IP49" s="148"/>
      <c r="IQ49" s="148"/>
      <c r="IR49" s="148"/>
      <c r="IS49" s="148"/>
      <c r="IT49" s="148"/>
      <c r="IU49" s="148"/>
      <c r="IV49" s="148"/>
    </row>
    <row r="50" s="153" customFormat="true" ht="15" hidden="true" customHeight="false" outlineLevel="0" collapsed="false">
      <c r="A50" s="176"/>
      <c r="B50" s="187"/>
      <c r="C50" s="187"/>
      <c r="D50" s="187"/>
      <c r="E50" s="188"/>
      <c r="F50" s="188"/>
      <c r="G50" s="188"/>
      <c r="H50" s="188"/>
      <c r="I50" s="189"/>
      <c r="J50" s="217"/>
      <c r="K50" s="156"/>
      <c r="L50" s="148"/>
      <c r="M50" s="191" t="n">
        <v>1</v>
      </c>
      <c r="N50" s="192" t="n">
        <v>1</v>
      </c>
      <c r="O50" s="193" t="str">
        <f aca="false">IF(C50&gt;0.000001,R50,"")</f>
        <v/>
      </c>
      <c r="P50" s="194" t="str">
        <f aca="false">IF(O50&lt;&gt;"",E50,"")</f>
        <v/>
      </c>
      <c r="Q50" s="195" t="str">
        <f aca="false">IF(O50&lt;&gt;"",C50,"")</f>
        <v/>
      </c>
      <c r="R50" s="196" t="n">
        <v>39</v>
      </c>
      <c r="S50" s="197" t="str">
        <f aca="false">IF(ISERROR(VLOOKUP(S51-1,$O$11:$O$88,1))=TRUE(),"",VLOOKUP(S51-1,$O$11:$O$88,1))</f>
        <v/>
      </c>
      <c r="T50" s="198" t="n">
        <v>39</v>
      </c>
      <c r="U50" s="206" t="e">
        <f aca="false">VLOOKUP(V49+1,$R$12:$S$88,2)</f>
        <v>#VALUE!</v>
      </c>
      <c r="V50" s="206" t="e">
        <f aca="false">IF((V49+1)&gt;=77,"",(V49+1))</f>
        <v>#VALUE!</v>
      </c>
      <c r="W50" s="207" t="n">
        <v>39</v>
      </c>
      <c r="X50" s="208" t="str">
        <f aca="false">IF(ISERROR(U50),"",U50)</f>
        <v/>
      </c>
      <c r="Y50" s="203" t="str">
        <f aca="false">IF(X50&lt;&gt;"",VLOOKUP(U50,O50:P126,2),"")</f>
        <v/>
      </c>
      <c r="Z50" s="195" t="str">
        <f aca="false">IF(X50&lt;&gt;"",VLOOKUP(U50,O50:Q126,3),"")</f>
        <v/>
      </c>
      <c r="AA50" s="148"/>
      <c r="IO50" s="148"/>
      <c r="IP50" s="148"/>
      <c r="IQ50" s="148"/>
      <c r="IR50" s="148"/>
      <c r="IS50" s="148"/>
      <c r="IT50" s="148"/>
      <c r="IU50" s="148"/>
      <c r="IV50" s="148"/>
    </row>
    <row r="51" s="153" customFormat="true" ht="15" hidden="true" customHeight="false" outlineLevel="0" collapsed="false">
      <c r="A51" s="176"/>
      <c r="B51" s="187"/>
      <c r="C51" s="187"/>
      <c r="D51" s="187"/>
      <c r="E51" s="188"/>
      <c r="F51" s="188"/>
      <c r="G51" s="188"/>
      <c r="H51" s="188"/>
      <c r="I51" s="189"/>
      <c r="J51" s="217"/>
      <c r="K51" s="156"/>
      <c r="L51" s="148"/>
      <c r="M51" s="191" t="n">
        <v>1</v>
      </c>
      <c r="N51" s="192" t="n">
        <v>1</v>
      </c>
      <c r="O51" s="193" t="str">
        <f aca="false">IF(C51&gt;0.000001,R51,"")</f>
        <v/>
      </c>
      <c r="P51" s="194" t="str">
        <f aca="false">IF(O51&lt;&gt;"",E51,"")</f>
        <v/>
      </c>
      <c r="Q51" s="195" t="str">
        <f aca="false">IF(O51&lt;&gt;"",C51,"")</f>
        <v/>
      </c>
      <c r="R51" s="196" t="n">
        <v>40</v>
      </c>
      <c r="S51" s="197" t="str">
        <f aca="false">IF(ISERROR(VLOOKUP(S52-1,$O$11:$O$88,1))=TRUE(),"",VLOOKUP(S52-1,$O$11:$O$88,1))</f>
        <v/>
      </c>
      <c r="T51" s="198" t="n">
        <v>40</v>
      </c>
      <c r="U51" s="206" t="e">
        <f aca="false">VLOOKUP(V50+1,$R$12:$S$88,2)</f>
        <v>#VALUE!</v>
      </c>
      <c r="V51" s="206" t="e">
        <f aca="false">IF((V50+1)&gt;=77,"",(V50+1))</f>
        <v>#VALUE!</v>
      </c>
      <c r="W51" s="207" t="n">
        <v>40</v>
      </c>
      <c r="X51" s="208" t="str">
        <f aca="false">IF(ISERROR(U51),"",U51)</f>
        <v/>
      </c>
      <c r="Y51" s="203" t="str">
        <f aca="false">IF(X51&lt;&gt;"",VLOOKUP(U51,O51:P127,2),"")</f>
        <v/>
      </c>
      <c r="Z51" s="195" t="str">
        <f aca="false">IF(X51&lt;&gt;"",VLOOKUP(U51,O51:Q127,3),"")</f>
        <v/>
      </c>
      <c r="AA51" s="148"/>
      <c r="IO51" s="148"/>
      <c r="IP51" s="148"/>
      <c r="IQ51" s="148"/>
      <c r="IR51" s="148"/>
      <c r="IS51" s="148"/>
      <c r="IT51" s="148"/>
      <c r="IU51" s="148"/>
      <c r="IV51" s="148"/>
    </row>
    <row r="52" s="153" customFormat="true" ht="15" hidden="true" customHeight="false" outlineLevel="0" collapsed="false">
      <c r="A52" s="176"/>
      <c r="B52" s="187"/>
      <c r="C52" s="187"/>
      <c r="D52" s="187"/>
      <c r="E52" s="188"/>
      <c r="F52" s="188"/>
      <c r="G52" s="188"/>
      <c r="H52" s="188"/>
      <c r="I52" s="189"/>
      <c r="J52" s="217"/>
      <c r="K52" s="156"/>
      <c r="L52" s="148"/>
      <c r="M52" s="191" t="n">
        <v>1</v>
      </c>
      <c r="N52" s="192" t="n">
        <v>1</v>
      </c>
      <c r="O52" s="193" t="str">
        <f aca="false">IF(C52&gt;0.000001,R52,"")</f>
        <v/>
      </c>
      <c r="P52" s="194" t="str">
        <f aca="false">IF(O52&lt;&gt;"",E52,"")</f>
        <v/>
      </c>
      <c r="Q52" s="195" t="str">
        <f aca="false">IF(O52&lt;&gt;"",C52,"")</f>
        <v/>
      </c>
      <c r="R52" s="196" t="n">
        <v>41</v>
      </c>
      <c r="S52" s="197" t="str">
        <f aca="false">IF(ISERROR(VLOOKUP(S53-1,$O$11:$O$88,1))=TRUE(),"",VLOOKUP(S53-1,$O$11:$O$88,1))</f>
        <v/>
      </c>
      <c r="T52" s="198" t="n">
        <v>41</v>
      </c>
      <c r="U52" s="206" t="e">
        <f aca="false">VLOOKUP(V51+1,$R$12:$S$88,2)</f>
        <v>#VALUE!</v>
      </c>
      <c r="V52" s="206" t="e">
        <f aca="false">IF((V51+1)&gt;=77,"",(V51+1))</f>
        <v>#VALUE!</v>
      </c>
      <c r="W52" s="207" t="n">
        <v>41</v>
      </c>
      <c r="X52" s="208" t="str">
        <f aca="false">IF(ISERROR(U52),"",U52)</f>
        <v/>
      </c>
      <c r="Y52" s="203" t="str">
        <f aca="false">IF(X52&lt;&gt;"",VLOOKUP(U52,O52:P128,2),"")</f>
        <v/>
      </c>
      <c r="Z52" s="195" t="str">
        <f aca="false">IF(X52&lt;&gt;"",VLOOKUP(U52,O52:Q128,3),"")</f>
        <v/>
      </c>
      <c r="AA52" s="148"/>
      <c r="IO52" s="148"/>
      <c r="IP52" s="148"/>
      <c r="IQ52" s="148"/>
      <c r="IR52" s="148"/>
      <c r="IS52" s="148"/>
      <c r="IT52" s="148"/>
      <c r="IU52" s="148"/>
      <c r="IV52" s="148"/>
    </row>
    <row r="53" s="153" customFormat="true" ht="15" hidden="true" customHeight="false" outlineLevel="0" collapsed="false">
      <c r="A53" s="176"/>
      <c r="B53" s="187"/>
      <c r="C53" s="187"/>
      <c r="D53" s="187"/>
      <c r="E53" s="188"/>
      <c r="F53" s="188"/>
      <c r="G53" s="188"/>
      <c r="H53" s="188"/>
      <c r="I53" s="189"/>
      <c r="J53" s="217"/>
      <c r="K53" s="156"/>
      <c r="L53" s="148"/>
      <c r="M53" s="191" t="n">
        <v>1</v>
      </c>
      <c r="N53" s="192" t="n">
        <v>1</v>
      </c>
      <c r="O53" s="193" t="str">
        <f aca="false">IF(C53&gt;0.000001,R53,"")</f>
        <v/>
      </c>
      <c r="P53" s="194" t="str">
        <f aca="false">IF(O53&lt;&gt;"",E53,"")</f>
        <v/>
      </c>
      <c r="Q53" s="195" t="str">
        <f aca="false">IF(O53&lt;&gt;"",C53,"")</f>
        <v/>
      </c>
      <c r="R53" s="196" t="n">
        <v>42</v>
      </c>
      <c r="S53" s="197" t="str">
        <f aca="false">IF(ISERROR(VLOOKUP(S54-1,$O$11:$O$88,1))=TRUE(),"",VLOOKUP(S54-1,$O$11:$O$88,1))</f>
        <v/>
      </c>
      <c r="T53" s="198" t="n">
        <v>42</v>
      </c>
      <c r="U53" s="206" t="e">
        <f aca="false">VLOOKUP(V52+1,$R$12:$S$88,2)</f>
        <v>#VALUE!</v>
      </c>
      <c r="V53" s="206" t="e">
        <f aca="false">IF((V52+1)&gt;=77,"",(V52+1))</f>
        <v>#VALUE!</v>
      </c>
      <c r="W53" s="207" t="n">
        <v>42</v>
      </c>
      <c r="X53" s="208" t="str">
        <f aca="false">IF(ISERROR(U53),"",U53)</f>
        <v/>
      </c>
      <c r="Y53" s="203" t="str">
        <f aca="false">IF(X53&lt;&gt;"",VLOOKUP(U53,O53:P129,2),"")</f>
        <v/>
      </c>
      <c r="Z53" s="195" t="str">
        <f aca="false">IF(X53&lt;&gt;"",VLOOKUP(U53,O53:Q129,3),"")</f>
        <v/>
      </c>
      <c r="AA53" s="148"/>
      <c r="IO53" s="148"/>
      <c r="IP53" s="148"/>
      <c r="IQ53" s="148"/>
      <c r="IR53" s="148"/>
      <c r="IS53" s="148"/>
      <c r="IT53" s="148"/>
      <c r="IU53" s="148"/>
      <c r="IV53" s="148"/>
    </row>
    <row r="54" s="153" customFormat="true" ht="15" hidden="true" customHeight="false" outlineLevel="0" collapsed="false">
      <c r="A54" s="176"/>
      <c r="B54" s="187"/>
      <c r="C54" s="187"/>
      <c r="D54" s="187"/>
      <c r="E54" s="188"/>
      <c r="F54" s="188"/>
      <c r="G54" s="188"/>
      <c r="H54" s="188"/>
      <c r="I54" s="189"/>
      <c r="J54" s="217"/>
      <c r="K54" s="156"/>
      <c r="L54" s="148"/>
      <c r="M54" s="191" t="n">
        <v>1</v>
      </c>
      <c r="N54" s="192" t="n">
        <v>1</v>
      </c>
      <c r="O54" s="193" t="str">
        <f aca="false">IF(C54&gt;0.000001,R54,"")</f>
        <v/>
      </c>
      <c r="P54" s="194" t="str">
        <f aca="false">IF(O54&lt;&gt;"",E54,"")</f>
        <v/>
      </c>
      <c r="Q54" s="195" t="str">
        <f aca="false">IF(O54&lt;&gt;"",C54,"")</f>
        <v/>
      </c>
      <c r="R54" s="196" t="n">
        <v>43</v>
      </c>
      <c r="S54" s="197" t="str">
        <f aca="false">IF(ISERROR(VLOOKUP(S55-1,$O$11:$O$88,1))=TRUE(),"",VLOOKUP(S55-1,$O$11:$O$88,1))</f>
        <v/>
      </c>
      <c r="T54" s="198" t="n">
        <v>43</v>
      </c>
      <c r="U54" s="206" t="e">
        <f aca="false">VLOOKUP(V53+1,$R$12:$S$88,2)</f>
        <v>#VALUE!</v>
      </c>
      <c r="V54" s="206" t="e">
        <f aca="false">IF((V53+1)&gt;=77,"",(V53+1))</f>
        <v>#VALUE!</v>
      </c>
      <c r="W54" s="207" t="n">
        <v>43</v>
      </c>
      <c r="X54" s="208" t="str">
        <f aca="false">IF(ISERROR(U54),"",U54)</f>
        <v/>
      </c>
      <c r="Y54" s="203" t="str">
        <f aca="false">IF(X54&lt;&gt;"",VLOOKUP(U54,O54:P130,2),"")</f>
        <v/>
      </c>
      <c r="Z54" s="195" t="str">
        <f aca="false">IF(X54&lt;&gt;"",VLOOKUP(U54,O54:Q130,3),"")</f>
        <v/>
      </c>
      <c r="AA54" s="148"/>
      <c r="IO54" s="148"/>
      <c r="IP54" s="148"/>
      <c r="IQ54" s="148"/>
      <c r="IR54" s="148"/>
      <c r="IS54" s="148"/>
      <c r="IT54" s="148"/>
      <c r="IU54" s="148"/>
      <c r="IV54" s="148"/>
    </row>
    <row r="55" s="153" customFormat="true" ht="15" hidden="true" customHeight="false" outlineLevel="0" collapsed="false">
      <c r="A55" s="176"/>
      <c r="B55" s="187"/>
      <c r="C55" s="187"/>
      <c r="D55" s="187"/>
      <c r="E55" s="188"/>
      <c r="F55" s="188"/>
      <c r="G55" s="188"/>
      <c r="H55" s="188"/>
      <c r="I55" s="189"/>
      <c r="J55" s="217"/>
      <c r="K55" s="156"/>
      <c r="L55" s="148"/>
      <c r="M55" s="191" t="n">
        <v>1</v>
      </c>
      <c r="N55" s="192" t="n">
        <v>1</v>
      </c>
      <c r="O55" s="193" t="str">
        <f aca="false">IF(C55&gt;0.000001,R55,"")</f>
        <v/>
      </c>
      <c r="P55" s="194" t="str">
        <f aca="false">IF(O55&lt;&gt;"",E55,"")</f>
        <v/>
      </c>
      <c r="Q55" s="195" t="str">
        <f aca="false">IF(O55&lt;&gt;"",C55,"")</f>
        <v/>
      </c>
      <c r="R55" s="196" t="n">
        <v>44</v>
      </c>
      <c r="S55" s="197" t="str">
        <f aca="false">IF(ISERROR(VLOOKUP(S56-1,$O$11:$O$88,1))=TRUE(),"",VLOOKUP(S56-1,$O$11:$O$88,1))</f>
        <v/>
      </c>
      <c r="T55" s="198" t="n">
        <v>44</v>
      </c>
      <c r="U55" s="206" t="e">
        <f aca="false">VLOOKUP(V54+1,$R$12:$S$88,2)</f>
        <v>#VALUE!</v>
      </c>
      <c r="V55" s="206" t="e">
        <f aca="false">IF((V54+1)&gt;=77,"",(V54+1))</f>
        <v>#VALUE!</v>
      </c>
      <c r="W55" s="207" t="n">
        <v>44</v>
      </c>
      <c r="X55" s="208" t="str">
        <f aca="false">IF(ISERROR(U55),"",U55)</f>
        <v/>
      </c>
      <c r="Y55" s="203" t="str">
        <f aca="false">IF(X55&lt;&gt;"",VLOOKUP(U55,O55:P131,2),"")</f>
        <v/>
      </c>
      <c r="Z55" s="195" t="str">
        <f aca="false">IF(X55&lt;&gt;"",VLOOKUP(U55,O55:Q131,3),"")</f>
        <v/>
      </c>
      <c r="AA55" s="148"/>
      <c r="IO55" s="148"/>
      <c r="IP55" s="148"/>
      <c r="IQ55" s="148"/>
      <c r="IR55" s="148"/>
      <c r="IS55" s="148"/>
      <c r="IT55" s="148"/>
      <c r="IU55" s="148"/>
      <c r="IV55" s="148"/>
    </row>
    <row r="56" s="153" customFormat="true" ht="15" hidden="true" customHeight="false" outlineLevel="0" collapsed="false">
      <c r="A56" s="176"/>
      <c r="B56" s="220"/>
      <c r="C56" s="221"/>
      <c r="D56" s="221"/>
      <c r="E56" s="222"/>
      <c r="F56" s="222"/>
      <c r="G56" s="222"/>
      <c r="H56" s="222"/>
      <c r="I56" s="223"/>
      <c r="J56" s="223"/>
      <c r="K56" s="156"/>
      <c r="L56" s="148"/>
      <c r="M56" s="191" t="n">
        <v>1</v>
      </c>
      <c r="N56" s="192" t="n">
        <v>1</v>
      </c>
      <c r="O56" s="193" t="str">
        <f aca="false">IF(C56&gt;0.000001,R56,"")</f>
        <v/>
      </c>
      <c r="P56" s="194" t="str">
        <f aca="false">IF(O56&lt;&gt;"",E56,"")</f>
        <v/>
      </c>
      <c r="Q56" s="195" t="str">
        <f aca="false">IF(O56&lt;&gt;"",C56,"")</f>
        <v/>
      </c>
      <c r="R56" s="196" t="n">
        <v>45</v>
      </c>
      <c r="S56" s="197" t="str">
        <f aca="false">IF(ISERROR(VLOOKUP(S57-1,$O$11:$O$88,1))=TRUE(),"",VLOOKUP(S57-1,$O$11:$O$88,1))</f>
        <v/>
      </c>
      <c r="T56" s="198" t="n">
        <v>45</v>
      </c>
      <c r="U56" s="206" t="e">
        <f aca="false">VLOOKUP(V55+1,$R$12:$S$88,2)</f>
        <v>#VALUE!</v>
      </c>
      <c r="V56" s="206" t="e">
        <f aca="false">IF((V55+1)&gt;=77,"",(V55+1))</f>
        <v>#VALUE!</v>
      </c>
      <c r="W56" s="207" t="n">
        <v>45</v>
      </c>
      <c r="X56" s="208" t="str">
        <f aca="false">IF(ISERROR(U56),"",U56)</f>
        <v/>
      </c>
      <c r="Y56" s="203" t="str">
        <f aca="false">IF(X56&lt;&gt;"",VLOOKUP(U56,O56:P132,2),"")</f>
        <v/>
      </c>
      <c r="Z56" s="195" t="str">
        <f aca="false">IF(X56&lt;&gt;"",VLOOKUP(U56,O56:Q132,3),"")</f>
        <v/>
      </c>
      <c r="AA56" s="148"/>
      <c r="IO56" s="148"/>
      <c r="IP56" s="148"/>
      <c r="IQ56" s="148"/>
      <c r="IR56" s="148"/>
      <c r="IS56" s="148"/>
      <c r="IT56" s="148"/>
      <c r="IU56" s="148"/>
      <c r="IV56" s="148"/>
    </row>
    <row r="57" s="153" customFormat="true" ht="15" hidden="false" customHeight="false" outlineLevel="0" collapsed="false">
      <c r="A57" s="224"/>
      <c r="B57" s="225" t="s">
        <v>76</v>
      </c>
      <c r="C57" s="226" t="n">
        <f aca="false">SUM(C12:C50)</f>
        <v>0.0833333333333333</v>
      </c>
      <c r="D57" s="226" t="n">
        <f aca="false">SUM(D12:D50)</f>
        <v>0.0208333333333333</v>
      </c>
      <c r="E57" s="227"/>
      <c r="F57" s="227"/>
      <c r="G57" s="227"/>
      <c r="H57" s="227"/>
      <c r="I57" s="228"/>
      <c r="J57" s="228"/>
      <c r="K57" s="229"/>
      <c r="L57" s="148"/>
      <c r="M57" s="191" t="n">
        <v>1</v>
      </c>
      <c r="N57" s="192" t="n">
        <v>1</v>
      </c>
      <c r="O57" s="194"/>
      <c r="P57" s="194"/>
      <c r="Q57" s="195" t="str">
        <f aca="false">IF(O57&lt;&gt;"",C57,"")</f>
        <v/>
      </c>
      <c r="R57" s="196" t="n">
        <v>46</v>
      </c>
      <c r="S57" s="197" t="str">
        <f aca="false">IF(ISERROR(VLOOKUP(S58-1,$O$11:$O$88,1))=TRUE(),"",VLOOKUP(S58-1,$O$11:$O$88,1))</f>
        <v/>
      </c>
      <c r="T57" s="198" t="n">
        <v>46</v>
      </c>
      <c r="U57" s="206" t="e">
        <f aca="false">VLOOKUP(V56+1,$R$12:$S$88,2)</f>
        <v>#VALUE!</v>
      </c>
      <c r="V57" s="206" t="e">
        <f aca="false">IF((V56+1)&gt;=77,"",(V56+1))</f>
        <v>#VALUE!</v>
      </c>
      <c r="W57" s="207" t="n">
        <v>46</v>
      </c>
      <c r="X57" s="208" t="str">
        <f aca="false">IF(ISERROR(U57),"",U57)</f>
        <v/>
      </c>
      <c r="Y57" s="203" t="str">
        <f aca="false">IF(X57&lt;&gt;"",VLOOKUP(U57,O57:P133,2),"")</f>
        <v/>
      </c>
      <c r="Z57" s="195" t="str">
        <f aca="false">IF(X57&lt;&gt;"",VLOOKUP(U57,O57:Q133,3),"")</f>
        <v/>
      </c>
      <c r="AA57" s="148"/>
      <c r="IO57" s="148"/>
      <c r="IP57" s="148"/>
      <c r="IQ57" s="148"/>
      <c r="IR57" s="148"/>
      <c r="IS57" s="148"/>
      <c r="IT57" s="148"/>
      <c r="IU57" s="148"/>
      <c r="IV57" s="148"/>
    </row>
    <row r="58" s="153" customFormat="true" ht="14.25" hidden="false" customHeight="false" outlineLevel="0" collapsed="false">
      <c r="A58" s="230"/>
      <c r="B58" s="231"/>
      <c r="C58" s="232"/>
      <c r="D58" s="150"/>
      <c r="E58" s="150"/>
      <c r="F58" s="150"/>
      <c r="G58" s="150"/>
      <c r="H58" s="150"/>
      <c r="I58" s="230"/>
      <c r="J58" s="230"/>
      <c r="L58" s="148"/>
      <c r="M58" s="191" t="n">
        <v>1</v>
      </c>
      <c r="N58" s="192" t="n">
        <v>1</v>
      </c>
      <c r="O58" s="194"/>
      <c r="P58" s="194"/>
      <c r="Q58" s="195" t="str">
        <f aca="false">IF(O58&lt;&gt;"",C58,"")</f>
        <v/>
      </c>
      <c r="R58" s="196" t="n">
        <v>47</v>
      </c>
      <c r="S58" s="197" t="str">
        <f aca="false">IF(ISERROR(VLOOKUP(S59-1,$O$11:$O$88,1))=TRUE(),"",VLOOKUP(S59-1,$O$11:$O$88,1))</f>
        <v/>
      </c>
      <c r="T58" s="198" t="n">
        <v>47</v>
      </c>
      <c r="U58" s="206" t="e">
        <f aca="false">VLOOKUP(V57+1,$R$12:$S$88,2)</f>
        <v>#VALUE!</v>
      </c>
      <c r="V58" s="206" t="e">
        <f aca="false">IF((V57+1)&gt;=77,"",(V57+1))</f>
        <v>#VALUE!</v>
      </c>
      <c r="W58" s="207" t="n">
        <v>47</v>
      </c>
      <c r="X58" s="208" t="str">
        <f aca="false">IF(ISERROR(U58),"",U58)</f>
        <v/>
      </c>
      <c r="Y58" s="203" t="str">
        <f aca="false">IF(X58&lt;&gt;"",VLOOKUP(U58,O58:P134,2),"")</f>
        <v/>
      </c>
      <c r="Z58" s="195" t="str">
        <f aca="false">IF(X58&lt;&gt;"",VLOOKUP(U58,O58:Q134,3),"")</f>
        <v/>
      </c>
      <c r="AA58" s="148"/>
      <c r="IO58" s="148"/>
      <c r="IP58" s="148"/>
      <c r="IQ58" s="148"/>
      <c r="IR58" s="148"/>
      <c r="IS58" s="148"/>
      <c r="IT58" s="148"/>
      <c r="IU58" s="148"/>
      <c r="IV58" s="148"/>
    </row>
    <row r="59" s="153" customFormat="true" ht="15" hidden="false" customHeight="true" outlineLevel="0" collapsed="false">
      <c r="A59" s="230"/>
      <c r="B59" s="231"/>
      <c r="C59" s="230"/>
      <c r="D59" s="233" t="n">
        <v>0.895833333333333</v>
      </c>
      <c r="E59" s="234" t="str">
        <f aca="false">IF(D59&gt;0.009," Intervalo até a próxima etapa","")</f>
        <v> Intervalo até a próxima etapa</v>
      </c>
      <c r="F59" s="234"/>
      <c r="G59" s="234"/>
      <c r="H59" s="234"/>
      <c r="I59" s="230"/>
      <c r="J59" s="230"/>
      <c r="L59" s="148"/>
      <c r="M59" s="191" t="n">
        <v>1</v>
      </c>
      <c r="N59" s="192" t="n">
        <v>1</v>
      </c>
      <c r="O59" s="194"/>
      <c r="P59" s="194"/>
      <c r="Q59" s="195" t="str">
        <f aca="false">IF(O59&lt;&gt;"",C59,"")</f>
        <v/>
      </c>
      <c r="R59" s="196" t="n">
        <v>48</v>
      </c>
      <c r="S59" s="197" t="str">
        <f aca="false">IF(ISERROR(VLOOKUP(S60-1,$O$11:$O$88,1))=TRUE(),"",VLOOKUP(S60-1,$O$11:$O$88,1))</f>
        <v/>
      </c>
      <c r="T59" s="198" t="n">
        <v>48</v>
      </c>
      <c r="U59" s="206" t="e">
        <f aca="false">VLOOKUP(V58+1,$R$12:$S$88,2)</f>
        <v>#VALUE!</v>
      </c>
      <c r="V59" s="206" t="e">
        <f aca="false">IF((V58+1)&gt;=77,"",(V58+1))</f>
        <v>#VALUE!</v>
      </c>
      <c r="W59" s="207" t="n">
        <v>48</v>
      </c>
      <c r="X59" s="208" t="str">
        <f aca="false">IF(ISERROR(U59),"",U59)</f>
        <v/>
      </c>
      <c r="Y59" s="203" t="str">
        <f aca="false">IF(X59&lt;&gt;"",VLOOKUP(U59,O59:P135,2),"")</f>
        <v/>
      </c>
      <c r="Z59" s="195" t="str">
        <f aca="false">IF(X59&lt;&gt;"",VLOOKUP(U59,O59:Q135,3),"")</f>
        <v/>
      </c>
      <c r="AA59" s="148"/>
      <c r="IO59" s="148"/>
      <c r="IP59" s="148"/>
      <c r="IQ59" s="148"/>
      <c r="IR59" s="148"/>
      <c r="IS59" s="148"/>
      <c r="IT59" s="148"/>
      <c r="IU59" s="148"/>
      <c r="IV59" s="148"/>
    </row>
    <row r="60" s="153" customFormat="true" ht="6.95" hidden="false" customHeight="true" outlineLevel="0" collapsed="false">
      <c r="A60" s="235"/>
      <c r="B60" s="236"/>
      <c r="C60" s="237"/>
      <c r="D60" s="237"/>
      <c r="E60" s="237"/>
      <c r="F60" s="237"/>
      <c r="G60" s="237"/>
      <c r="H60" s="237"/>
      <c r="I60" s="237"/>
      <c r="J60" s="237"/>
      <c r="K60" s="152"/>
      <c r="L60" s="148"/>
      <c r="M60" s="191" t="n">
        <v>1</v>
      </c>
      <c r="N60" s="192" t="n">
        <v>1</v>
      </c>
      <c r="O60" s="194"/>
      <c r="P60" s="194"/>
      <c r="Q60" s="195" t="str">
        <f aca="false">IF(O60&lt;&gt;"",C60,"")</f>
        <v/>
      </c>
      <c r="R60" s="196" t="n">
        <v>49</v>
      </c>
      <c r="S60" s="197" t="str">
        <f aca="false">IF(ISERROR(VLOOKUP(S61-1,$O$11:$O$88,1))=TRUE(),"",VLOOKUP(S61-1,$O$11:$O$88,1))</f>
        <v/>
      </c>
      <c r="T60" s="198" t="n">
        <v>49</v>
      </c>
      <c r="U60" s="206" t="e">
        <f aca="false">VLOOKUP(V59+1,$R$12:$S$88,2)</f>
        <v>#VALUE!</v>
      </c>
      <c r="V60" s="206" t="e">
        <f aca="false">IF((V59+1)&gt;=77,"",(V59+1))</f>
        <v>#VALUE!</v>
      </c>
      <c r="W60" s="207" t="n">
        <v>49</v>
      </c>
      <c r="X60" s="208" t="str">
        <f aca="false">IF(ISERROR(U60),"",U60)</f>
        <v/>
      </c>
      <c r="Y60" s="203" t="str">
        <f aca="false">IF(X60&lt;&gt;"",VLOOKUP(U60,O60:P136,2),"")</f>
        <v/>
      </c>
      <c r="Z60" s="195" t="str">
        <f aca="false">IF(X60&lt;&gt;"",VLOOKUP(U60,O60:Q136,3),"")</f>
        <v/>
      </c>
      <c r="AA60" s="148"/>
      <c r="IO60" s="148"/>
      <c r="IP60" s="148"/>
      <c r="IQ60" s="148"/>
      <c r="IR60" s="148"/>
      <c r="IS60" s="148"/>
      <c r="IT60" s="148"/>
      <c r="IU60" s="148"/>
      <c r="IV60" s="148"/>
    </row>
    <row r="61" customFormat="false" ht="12.75" hidden="false" customHeight="false" outlineLevel="0" collapsed="false">
      <c r="A61" s="149"/>
      <c r="B61" s="238" t="s">
        <v>104</v>
      </c>
      <c r="C61" s="239" t="s">
        <v>105</v>
      </c>
      <c r="D61" s="239"/>
      <c r="E61" s="240" t="s">
        <v>106</v>
      </c>
      <c r="F61" s="240"/>
      <c r="G61" s="240"/>
      <c r="H61" s="240"/>
      <c r="I61" s="240" t="s">
        <v>107</v>
      </c>
      <c r="J61" s="240" t="s">
        <v>168</v>
      </c>
      <c r="K61" s="152"/>
      <c r="M61" s="191" t="n">
        <v>1</v>
      </c>
      <c r="N61" s="192" t="n">
        <v>1</v>
      </c>
      <c r="O61" s="194"/>
      <c r="P61" s="194"/>
      <c r="Q61" s="195" t="str">
        <f aca="false">IF(O61&lt;&gt;"",C61,"")</f>
        <v/>
      </c>
      <c r="R61" s="196" t="n">
        <v>50</v>
      </c>
      <c r="S61" s="197" t="str">
        <f aca="false">IF(ISERROR(VLOOKUP(S62-1,$O$11:$O$88,1))=TRUE(),"",VLOOKUP(S62-1,$O$11:$O$88,1))</f>
        <v/>
      </c>
      <c r="T61" s="198" t="n">
        <v>50</v>
      </c>
      <c r="U61" s="206" t="e">
        <f aca="false">VLOOKUP(V60+1,$R$12:$S$88,2)</f>
        <v>#VALUE!</v>
      </c>
      <c r="V61" s="206" t="e">
        <f aca="false">IF((V60+1)&gt;=77,"",(V60+1))</f>
        <v>#VALUE!</v>
      </c>
      <c r="W61" s="207" t="n">
        <v>50</v>
      </c>
      <c r="X61" s="208" t="str">
        <f aca="false">IF(ISERROR(U61),"",U61)</f>
        <v/>
      </c>
      <c r="Y61" s="203" t="str">
        <f aca="false">IF(X61&lt;&gt;"",VLOOKUP(U61,O61:P137,2),"")</f>
        <v/>
      </c>
      <c r="Z61" s="195" t="str">
        <f aca="false">IF(X61&lt;&gt;"",VLOOKUP(U61,O61:Q137,3),"")</f>
        <v/>
      </c>
      <c r="AA61" s="9"/>
    </row>
    <row r="62" customFormat="false" ht="12.75" hidden="false" customHeight="false" outlineLevel="0" collapsed="false">
      <c r="A62" s="154"/>
      <c r="B62" s="241"/>
      <c r="C62" s="242" t="s">
        <v>110</v>
      </c>
      <c r="D62" s="242" t="s">
        <v>111</v>
      </c>
      <c r="E62" s="243"/>
      <c r="F62" s="244"/>
      <c r="G62" s="244"/>
      <c r="H62" s="245"/>
      <c r="I62" s="246" t="s">
        <v>112</v>
      </c>
      <c r="J62" s="241"/>
      <c r="K62" s="156"/>
      <c r="M62" s="191" t="n">
        <v>1</v>
      </c>
      <c r="N62" s="192" t="n">
        <v>1</v>
      </c>
      <c r="O62" s="194"/>
      <c r="P62" s="194"/>
      <c r="Q62" s="195" t="str">
        <f aca="false">IF(O62&lt;&gt;"",C62,"")</f>
        <v/>
      </c>
      <c r="R62" s="196" t="n">
        <v>51</v>
      </c>
      <c r="S62" s="197" t="str">
        <f aca="false">IF(ISERROR(VLOOKUP(S63-1,$O$11:$O$88,1))=TRUE(),"",VLOOKUP(S63-1,$O$11:$O$88,1))</f>
        <v/>
      </c>
      <c r="T62" s="198" t="n">
        <v>51</v>
      </c>
      <c r="U62" s="206" t="e">
        <f aca="false">VLOOKUP(V61+1,$R$12:$S$88,2)</f>
        <v>#VALUE!</v>
      </c>
      <c r="V62" s="206" t="e">
        <f aca="false">IF((V61+1)&gt;=77,"",(V61+1))</f>
        <v>#VALUE!</v>
      </c>
      <c r="W62" s="207" t="n">
        <v>51</v>
      </c>
      <c r="X62" s="208" t="str">
        <f aca="false">IF(ISERROR(U62),"",U62)</f>
        <v/>
      </c>
      <c r="Y62" s="203" t="str">
        <f aca="false">IF(X62&lt;&gt;"",VLOOKUP(U62,O62:P138,2),"")</f>
        <v/>
      </c>
      <c r="Z62" s="195" t="str">
        <f aca="false">IF(X62&lt;&gt;"",VLOOKUP(U62,O62:Q138,3),"")</f>
        <v/>
      </c>
      <c r="AA62" s="9"/>
    </row>
    <row r="63" customFormat="false" ht="14.25" hidden="false" customHeight="false" outlineLevel="0" collapsed="false">
      <c r="A63" s="176"/>
      <c r="B63" s="177"/>
      <c r="C63" s="178"/>
      <c r="D63" s="178"/>
      <c r="E63" s="179" t="str">
        <f aca="false">CONCATENATE(TEXT(G63,"dddd")," - Dia ")</f>
        <v>Thursday - Dia </v>
      </c>
      <c r="F63" s="179"/>
      <c r="G63" s="180" t="n">
        <v>40815</v>
      </c>
      <c r="H63" s="178"/>
      <c r="I63" s="178"/>
      <c r="J63" s="181"/>
      <c r="K63" s="156"/>
      <c r="M63" s="191" t="n">
        <v>1</v>
      </c>
      <c r="N63" s="192" t="n">
        <v>1</v>
      </c>
      <c r="O63" s="194"/>
      <c r="P63" s="194"/>
      <c r="Q63" s="195" t="str">
        <f aca="false">IF(O63&lt;&gt;"",C63,"")</f>
        <v/>
      </c>
      <c r="R63" s="196" t="n">
        <v>52</v>
      </c>
      <c r="S63" s="197" t="str">
        <f aca="false">IF(ISERROR(VLOOKUP(S64-1,$O$11:$O$88,1))=TRUE(),"",VLOOKUP(S64-1,$O$11:$O$88,1))</f>
        <v/>
      </c>
      <c r="T63" s="198" t="n">
        <v>52</v>
      </c>
      <c r="U63" s="206" t="e">
        <f aca="false">VLOOKUP(V62+1,$R$12:$S$88,2)</f>
        <v>#VALUE!</v>
      </c>
      <c r="V63" s="206" t="e">
        <f aca="false">IF((V62+1)&gt;=77,"",(V62+1))</f>
        <v>#VALUE!</v>
      </c>
      <c r="W63" s="207" t="n">
        <v>52</v>
      </c>
      <c r="X63" s="208" t="str">
        <f aca="false">IF(ISERROR(U63),"",U63)</f>
        <v/>
      </c>
      <c r="Y63" s="203" t="str">
        <f aca="false">IF(X63&lt;&gt;"",VLOOKUP(U63,O63:P139,2),"")</f>
        <v/>
      </c>
      <c r="Z63" s="195" t="str">
        <f aca="false">IF(X63&lt;&gt;"",VLOOKUP(U63,O63:Q139,3),"")</f>
        <v/>
      </c>
      <c r="AA63" s="9"/>
    </row>
    <row r="64" s="153" customFormat="true" ht="14.25" hidden="false" customHeight="true" outlineLevel="0" collapsed="false">
      <c r="A64" s="176"/>
      <c r="B64" s="187" t="n">
        <f aca="false">B42+C42+D42+D59</f>
        <v>1.8125</v>
      </c>
      <c r="C64" s="187"/>
      <c r="D64" s="187" t="n">
        <v>0.0208333333333333</v>
      </c>
      <c r="E64" s="188" t="s">
        <v>122</v>
      </c>
      <c r="F64" s="188"/>
      <c r="G64" s="188"/>
      <c r="H64" s="188"/>
      <c r="I64" s="189"/>
      <c r="J64" s="190" t="s">
        <v>123</v>
      </c>
      <c r="K64" s="156"/>
      <c r="L64" s="148"/>
      <c r="M64" s="191" t="n">
        <v>1</v>
      </c>
      <c r="N64" s="192" t="n">
        <v>1</v>
      </c>
      <c r="O64" s="193" t="str">
        <f aca="false">IF(C64&gt;0.000001,R64,"")</f>
        <v/>
      </c>
      <c r="P64" s="194" t="str">
        <f aca="false">IF(O64&lt;&gt;"",E64,"")</f>
        <v/>
      </c>
      <c r="Q64" s="195" t="str">
        <f aca="false">IF(O64&lt;&gt;"",C64,"")</f>
        <v/>
      </c>
      <c r="R64" s="196" t="n">
        <v>53</v>
      </c>
      <c r="S64" s="197" t="str">
        <f aca="false">IF(ISERROR(VLOOKUP(S65-1,$O$11:$O$88,1))=TRUE(),"",VLOOKUP(S65-1,$O$11:$O$88,1))</f>
        <v/>
      </c>
      <c r="T64" s="198" t="n">
        <v>53</v>
      </c>
      <c r="U64" s="206" t="e">
        <f aca="false">VLOOKUP(V63+1,$R$12:$S$88,2)</f>
        <v>#VALUE!</v>
      </c>
      <c r="V64" s="206" t="e">
        <f aca="false">IF((V63+1)&gt;=77,"",(V63+1))</f>
        <v>#VALUE!</v>
      </c>
      <c r="W64" s="207" t="n">
        <v>53</v>
      </c>
      <c r="X64" s="208" t="str">
        <f aca="false">IF(ISERROR(U64),"",U64)</f>
        <v/>
      </c>
      <c r="Y64" s="203" t="str">
        <f aca="false">IF(X64&lt;&gt;"",VLOOKUP(U64,O64:P140,2),"")</f>
        <v/>
      </c>
      <c r="Z64" s="195" t="str">
        <f aca="false">IF(X64&lt;&gt;"",VLOOKUP(U64,O64:Q140,3),"")</f>
        <v/>
      </c>
      <c r="AA64" s="148"/>
      <c r="IO64" s="148"/>
      <c r="IP64" s="148"/>
      <c r="IQ64" s="148"/>
      <c r="IR64" s="148"/>
      <c r="IS64" s="148"/>
      <c r="IT64" s="148"/>
      <c r="IU64" s="148"/>
      <c r="IV64" s="148"/>
    </row>
    <row r="65" s="153" customFormat="true" ht="14.25" hidden="false" customHeight="true" outlineLevel="0" collapsed="false">
      <c r="A65" s="176"/>
      <c r="B65" s="187" t="n">
        <f aca="false">B64+C64+D64</f>
        <v>1.83333333333333</v>
      </c>
      <c r="C65" s="187" t="n">
        <v>0.0277777777777778</v>
      </c>
      <c r="D65" s="187"/>
      <c r="E65" s="188" t="s">
        <v>169</v>
      </c>
      <c r="F65" s="188"/>
      <c r="G65" s="188"/>
      <c r="H65" s="188"/>
      <c r="I65" s="189" t="s">
        <v>132</v>
      </c>
      <c r="J65" s="205" t="s">
        <v>128</v>
      </c>
      <c r="K65" s="156"/>
      <c r="L65" s="148"/>
      <c r="M65" s="191" t="n">
        <v>1</v>
      </c>
      <c r="N65" s="192" t="n">
        <v>1</v>
      </c>
      <c r="O65" s="193" t="n">
        <f aca="false">IF(C65&gt;0.000001,R65,"")</f>
        <v>54</v>
      </c>
      <c r="P65" s="194" t="str">
        <f aca="false">IF(O65&lt;&gt;"",E65,"")</f>
        <v>O perfil do voluntário e de cada cargo</v>
      </c>
      <c r="Q65" s="195" t="n">
        <f aca="false">IF(O65&lt;&gt;"",C65,"")</f>
        <v>0.0277777777777778</v>
      </c>
      <c r="R65" s="196" t="n">
        <v>54</v>
      </c>
      <c r="S65" s="197" t="str">
        <f aca="false">IF(ISERROR(VLOOKUP(S66-1,$O$11:$O$88,1))=TRUE(),"",VLOOKUP(S66-1,$O$11:$O$88,1))</f>
        <v/>
      </c>
      <c r="T65" s="198" t="n">
        <v>54</v>
      </c>
      <c r="U65" s="206" t="e">
        <f aca="false">VLOOKUP(V64+1,$R$12:$S$88,2)</f>
        <v>#VALUE!</v>
      </c>
      <c r="V65" s="206" t="e">
        <f aca="false">IF((V64+1)&gt;=77,"",(V64+1))</f>
        <v>#VALUE!</v>
      </c>
      <c r="W65" s="207" t="n">
        <v>54</v>
      </c>
      <c r="X65" s="208" t="str">
        <f aca="false">IF(ISERROR(U65),"",U65)</f>
        <v/>
      </c>
      <c r="Y65" s="203" t="str">
        <f aca="false">IF(X65&lt;&gt;"",VLOOKUP(U65,O65:P141,2),"")</f>
        <v/>
      </c>
      <c r="Z65" s="195" t="str">
        <f aca="false">IF(X65&lt;&gt;"",VLOOKUP(U65,O65:Q141,3),"")</f>
        <v/>
      </c>
      <c r="AA65" s="148"/>
      <c r="IO65" s="148"/>
      <c r="IP65" s="148"/>
      <c r="IQ65" s="148"/>
      <c r="IR65" s="148"/>
      <c r="IS65" s="148"/>
      <c r="IT65" s="148"/>
      <c r="IU65" s="148"/>
      <c r="IV65" s="148"/>
    </row>
    <row r="66" s="153" customFormat="true" ht="14.25" hidden="false" customHeight="true" outlineLevel="0" collapsed="false">
      <c r="A66" s="176"/>
      <c r="B66" s="187" t="n">
        <f aca="false">B65+C65+D65</f>
        <v>1.86111111111111</v>
      </c>
      <c r="C66" s="187" t="n">
        <v>0.0138888888888889</v>
      </c>
      <c r="D66" s="187"/>
      <c r="E66" s="188" t="s">
        <v>170</v>
      </c>
      <c r="F66" s="188"/>
      <c r="G66" s="188"/>
      <c r="H66" s="188"/>
      <c r="I66" s="189" t="s">
        <v>138</v>
      </c>
      <c r="J66" s="205" t="s">
        <v>135</v>
      </c>
      <c r="K66" s="156"/>
      <c r="L66" s="148"/>
      <c r="M66" s="191" t="n">
        <v>1</v>
      </c>
      <c r="N66" s="192" t="n">
        <v>1</v>
      </c>
      <c r="O66" s="193" t="n">
        <f aca="false">IF(C66&gt;0.000001,R66,"")</f>
        <v>55</v>
      </c>
      <c r="P66" s="194" t="str">
        <f aca="false">IF(O66&lt;&gt;"",E66,"")</f>
        <v>Novos formulários de homologação</v>
      </c>
      <c r="Q66" s="195" t="n">
        <f aca="false">IF(O66&lt;&gt;"",C66,"")</f>
        <v>0.0138888888888889</v>
      </c>
      <c r="R66" s="196" t="n">
        <v>55</v>
      </c>
      <c r="S66" s="197" t="str">
        <f aca="false">IF(ISERROR(VLOOKUP(S67-1,$O$11:$O$88,1))=TRUE(),"",VLOOKUP(S67-1,$O$11:$O$88,1))</f>
        <v/>
      </c>
      <c r="T66" s="198" t="n">
        <v>55</v>
      </c>
      <c r="U66" s="206" t="e">
        <f aca="false">VLOOKUP(V65+1,$R$12:$S$88,2)</f>
        <v>#VALUE!</v>
      </c>
      <c r="V66" s="206" t="e">
        <f aca="false">IF((V65+1)&gt;=77,"",(V65+1))</f>
        <v>#VALUE!</v>
      </c>
      <c r="W66" s="207" t="n">
        <v>55</v>
      </c>
      <c r="X66" s="208" t="str">
        <f aca="false">IF(ISERROR(U66),"",U66)</f>
        <v/>
      </c>
      <c r="Y66" s="203" t="str">
        <f aca="false">IF(X66&lt;&gt;"",VLOOKUP(U66,O66:P142,2),"")</f>
        <v/>
      </c>
      <c r="Z66" s="195" t="str">
        <f aca="false">IF(X66&lt;&gt;"",VLOOKUP(U66,O66:Q142,3),"")</f>
        <v/>
      </c>
      <c r="AA66" s="148"/>
      <c r="IO66" s="148"/>
      <c r="IP66" s="148"/>
      <c r="IQ66" s="148"/>
      <c r="IR66" s="148"/>
      <c r="IS66" s="148"/>
      <c r="IT66" s="148"/>
      <c r="IU66" s="148"/>
      <c r="IV66" s="148"/>
    </row>
    <row r="67" s="153" customFormat="true" ht="14.25" hidden="false" customHeight="true" outlineLevel="0" collapsed="false">
      <c r="A67" s="176"/>
      <c r="B67" s="187" t="n">
        <f aca="false">B66+C66+D66</f>
        <v>1.875</v>
      </c>
      <c r="C67" s="187" t="n">
        <v>0.0104166666666667</v>
      </c>
      <c r="D67" s="187"/>
      <c r="E67" s="188" t="s">
        <v>171</v>
      </c>
      <c r="F67" s="188"/>
      <c r="G67" s="188"/>
      <c r="H67" s="188"/>
      <c r="I67" s="189" t="s">
        <v>132</v>
      </c>
      <c r="J67" s="205" t="s">
        <v>123</v>
      </c>
      <c r="K67" s="156"/>
      <c r="L67" s="148"/>
      <c r="M67" s="191" t="n">
        <v>1</v>
      </c>
      <c r="N67" s="192" t="n">
        <v>1</v>
      </c>
      <c r="O67" s="193" t="n">
        <f aca="false">IF(C67&gt;0.000001,R67,"")</f>
        <v>56</v>
      </c>
      <c r="P67" s="194" t="str">
        <f aca="false">IF(O67&lt;&gt;"",E67,"")</f>
        <v>Estabelecendo metas pessoais</v>
      </c>
      <c r="Q67" s="195" t="n">
        <f aca="false">IF(O67&lt;&gt;"",C67,"")</f>
        <v>0.0104166666666667</v>
      </c>
      <c r="R67" s="196" t="n">
        <v>56</v>
      </c>
      <c r="S67" s="197" t="str">
        <f aca="false">IF(ISERROR(VLOOKUP(S68-1,$O$11:$O$88,1))=TRUE(),"",VLOOKUP(S68-1,$O$11:$O$88,1))</f>
        <v/>
      </c>
      <c r="T67" s="198" t="n">
        <v>56</v>
      </c>
      <c r="U67" s="206" t="e">
        <f aca="false">VLOOKUP(V66+1,$R$12:$S$88,2)</f>
        <v>#VALUE!</v>
      </c>
      <c r="V67" s="206" t="e">
        <f aca="false">IF((V66+1)&gt;=77,"",(V66+1))</f>
        <v>#VALUE!</v>
      </c>
      <c r="W67" s="207" t="n">
        <v>56</v>
      </c>
      <c r="X67" s="208" t="str">
        <f aca="false">IF(ISERROR(U67),"",U67)</f>
        <v/>
      </c>
      <c r="Y67" s="203" t="str">
        <f aca="false">IF(X67&lt;&gt;"",VLOOKUP(U67,O67:P143,2),"")</f>
        <v/>
      </c>
      <c r="Z67" s="195" t="str">
        <f aca="false">IF(X67&lt;&gt;"",VLOOKUP(U67,O67:Q143,3),"")</f>
        <v/>
      </c>
      <c r="AA67" s="148"/>
      <c r="IO67" s="148"/>
      <c r="IP67" s="148"/>
      <c r="IQ67" s="148"/>
      <c r="IR67" s="148"/>
      <c r="IS67" s="148"/>
      <c r="IT67" s="148"/>
      <c r="IU67" s="148"/>
      <c r="IV67" s="148"/>
    </row>
    <row r="68" s="153" customFormat="true" ht="14.25" hidden="false" customHeight="true" outlineLevel="0" collapsed="false">
      <c r="A68" s="176"/>
      <c r="B68" s="187" t="n">
        <f aca="false">B67+C67+D67</f>
        <v>1.88541666666667</v>
      </c>
      <c r="C68" s="187" t="n">
        <v>0.0104166666666667</v>
      </c>
      <c r="D68" s="187"/>
      <c r="E68" s="188" t="s">
        <v>172</v>
      </c>
      <c r="F68" s="188"/>
      <c r="G68" s="188"/>
      <c r="H68" s="188"/>
      <c r="I68" s="189" t="s">
        <v>132</v>
      </c>
      <c r="J68" s="205" t="s">
        <v>133</v>
      </c>
      <c r="K68" s="156"/>
      <c r="L68" s="148"/>
      <c r="M68" s="191" t="n">
        <v>1</v>
      </c>
      <c r="N68" s="192" t="n">
        <v>1</v>
      </c>
      <c r="O68" s="193" t="n">
        <f aca="false">IF(C68&gt;0.000001,R68,"")</f>
        <v>57</v>
      </c>
      <c r="P68" s="194" t="str">
        <f aca="false">IF(O68&lt;&gt;"",E68,"")</f>
        <v>Estabelecendo metas de grupo</v>
      </c>
      <c r="Q68" s="195" t="n">
        <f aca="false">IF(O68&lt;&gt;"",C68,"")</f>
        <v>0.0104166666666667</v>
      </c>
      <c r="R68" s="196" t="n">
        <v>57</v>
      </c>
      <c r="S68" s="197" t="str">
        <f aca="false">IF(ISERROR(VLOOKUP(S69-1,$O$11:$O$88,1))=TRUE(),"",VLOOKUP(S69-1,$O$11:$O$88,1))</f>
        <v/>
      </c>
      <c r="T68" s="198" t="n">
        <v>57</v>
      </c>
      <c r="U68" s="206" t="e">
        <f aca="false">VLOOKUP(V67+1,$R$12:$S$88,2)</f>
        <v>#VALUE!</v>
      </c>
      <c r="V68" s="206" t="e">
        <f aca="false">IF((V67+1)&gt;=77,"",(V67+1))</f>
        <v>#VALUE!</v>
      </c>
      <c r="W68" s="207" t="n">
        <v>57</v>
      </c>
      <c r="X68" s="208" t="str">
        <f aca="false">IF(ISERROR(U68),"",U68)</f>
        <v/>
      </c>
      <c r="Y68" s="203" t="str">
        <f aca="false">IF(X68&lt;&gt;"",VLOOKUP(U68,O68:P144,2),"")</f>
        <v/>
      </c>
      <c r="Z68" s="195" t="str">
        <f aca="false">IF(X68&lt;&gt;"",VLOOKUP(U68,O68:Q144,3),"")</f>
        <v/>
      </c>
      <c r="AA68" s="148"/>
      <c r="IO68" s="148"/>
      <c r="IP68" s="148"/>
      <c r="IQ68" s="148"/>
      <c r="IR68" s="148"/>
      <c r="IS68" s="148"/>
      <c r="IT68" s="148"/>
      <c r="IU68" s="148"/>
      <c r="IV68" s="148"/>
    </row>
    <row r="69" s="153" customFormat="true" ht="14.25" hidden="false" customHeight="true" outlineLevel="0" collapsed="false">
      <c r="A69" s="176"/>
      <c r="B69" s="187" t="n">
        <f aca="false">B68+C68+D68</f>
        <v>1.89583333333333</v>
      </c>
      <c r="C69" s="187" t="n">
        <v>0.0138888888888889</v>
      </c>
      <c r="D69" s="187"/>
      <c r="E69" s="188" t="s">
        <v>173</v>
      </c>
      <c r="F69" s="188"/>
      <c r="G69" s="188"/>
      <c r="H69" s="188"/>
      <c r="I69" s="189" t="s">
        <v>150</v>
      </c>
      <c r="J69" s="205" t="s">
        <v>174</v>
      </c>
      <c r="K69" s="156"/>
      <c r="L69" s="148"/>
      <c r="M69" s="191" t="n">
        <v>1</v>
      </c>
      <c r="N69" s="192" t="n">
        <v>1</v>
      </c>
      <c r="O69" s="193" t="n">
        <f aca="false">IF(C69&gt;0.000001,R69,"")</f>
        <v>58</v>
      </c>
      <c r="P69" s="194" t="str">
        <f aca="false">IF(O69&lt;&gt;"",E69,"")</f>
        <v>Sessão Aberta</v>
      </c>
      <c r="Q69" s="195" t="n">
        <f aca="false">IF(O69&lt;&gt;"",C69,"")</f>
        <v>0.0138888888888889</v>
      </c>
      <c r="R69" s="196" t="n">
        <v>58</v>
      </c>
      <c r="S69" s="197" t="str">
        <f aca="false">IF(ISERROR(VLOOKUP(S70-1,$O$11:$O$88,1))=TRUE(),"",VLOOKUP(S70-1,$O$11:$O$88,1))</f>
        <v/>
      </c>
      <c r="T69" s="198" t="n">
        <v>58</v>
      </c>
      <c r="U69" s="206" t="e">
        <f aca="false">VLOOKUP(V68+1,$R$12:$S$88,2)</f>
        <v>#VALUE!</v>
      </c>
      <c r="V69" s="206" t="e">
        <f aca="false">IF((V68+1)&gt;=77,"",(V68+1))</f>
        <v>#VALUE!</v>
      </c>
      <c r="W69" s="207" t="n">
        <v>58</v>
      </c>
      <c r="X69" s="208" t="str">
        <f aca="false">IF(ISERROR(U69),"",U69)</f>
        <v/>
      </c>
      <c r="Y69" s="203" t="str">
        <f aca="false">IF(X69&lt;&gt;"",VLOOKUP(U69,O69:P145,2),"")</f>
        <v/>
      </c>
      <c r="Z69" s="195" t="str">
        <f aca="false">IF(X69&lt;&gt;"",VLOOKUP(U69,O69:Q145,3),"")</f>
        <v/>
      </c>
      <c r="AA69" s="148"/>
      <c r="IO69" s="148"/>
      <c r="IP69" s="148"/>
      <c r="IQ69" s="148"/>
      <c r="IR69" s="148"/>
      <c r="IS69" s="148"/>
      <c r="IT69" s="148"/>
      <c r="IU69" s="148"/>
      <c r="IV69" s="148"/>
    </row>
    <row r="70" s="153" customFormat="true" ht="14.25" hidden="false" customHeight="true" outlineLevel="0" collapsed="false">
      <c r="A70" s="176"/>
      <c r="B70" s="187" t="n">
        <f aca="false">B69+C69+D69</f>
        <v>1.90972222222222</v>
      </c>
      <c r="C70" s="187"/>
      <c r="D70" s="187" t="n">
        <v>0.00694444444444444</v>
      </c>
      <c r="E70" s="188" t="s">
        <v>175</v>
      </c>
      <c r="F70" s="188"/>
      <c r="G70" s="188"/>
      <c r="H70" s="188"/>
      <c r="I70" s="189"/>
      <c r="J70" s="217" t="s">
        <v>174</v>
      </c>
      <c r="K70" s="156"/>
      <c r="L70" s="148"/>
      <c r="M70" s="191" t="n">
        <v>1</v>
      </c>
      <c r="N70" s="192" t="n">
        <v>1</v>
      </c>
      <c r="O70" s="193" t="str">
        <f aca="false">IF(C70&gt;0.000001,R70,"")</f>
        <v/>
      </c>
      <c r="P70" s="194" t="str">
        <f aca="false">IF(O70&lt;&gt;"",E70,"")</f>
        <v/>
      </c>
      <c r="Q70" s="195" t="str">
        <f aca="false">IF(O70&lt;&gt;"",C70,"")</f>
        <v/>
      </c>
      <c r="R70" s="196" t="n">
        <v>59</v>
      </c>
      <c r="S70" s="197" t="str">
        <f aca="false">IF(ISERROR(VLOOKUP(S71-1,$O$11:$O$88,1))=TRUE(),"",VLOOKUP(S71-1,$O$11:$O$88,1))</f>
        <v/>
      </c>
      <c r="T70" s="198" t="n">
        <v>59</v>
      </c>
      <c r="U70" s="206" t="e">
        <f aca="false">VLOOKUP(V69+1,$R$12:$S$88,2)</f>
        <v>#VALUE!</v>
      </c>
      <c r="V70" s="206" t="e">
        <f aca="false">IF((V69+1)&gt;=77,"",(V69+1))</f>
        <v>#VALUE!</v>
      </c>
      <c r="W70" s="207" t="n">
        <v>59</v>
      </c>
      <c r="X70" s="208" t="str">
        <f aca="false">IF(ISERROR(U70),"",U70)</f>
        <v/>
      </c>
      <c r="Y70" s="203" t="str">
        <f aca="false">IF(X70&lt;&gt;"",VLOOKUP(U70,O70:P146,2),"")</f>
        <v/>
      </c>
      <c r="Z70" s="195" t="str">
        <f aca="false">IF(X70&lt;&gt;"",VLOOKUP(U70,O70:Q146,3),"")</f>
        <v/>
      </c>
      <c r="AA70" s="148"/>
      <c r="IO70" s="148"/>
      <c r="IP70" s="148"/>
      <c r="IQ70" s="148"/>
      <c r="IR70" s="148"/>
      <c r="IS70" s="148"/>
      <c r="IT70" s="148"/>
      <c r="IU70" s="148"/>
      <c r="IV70" s="148"/>
    </row>
    <row r="71" s="153" customFormat="true" ht="14.25" hidden="false" customHeight="true" outlineLevel="0" collapsed="false">
      <c r="A71" s="176"/>
      <c r="B71" s="187" t="n">
        <f aca="false">B70+C70+D70</f>
        <v>1.91666666666667</v>
      </c>
      <c r="C71" s="187"/>
      <c r="D71" s="187"/>
      <c r="E71" s="188" t="s">
        <v>176</v>
      </c>
      <c r="F71" s="188"/>
      <c r="G71" s="188"/>
      <c r="H71" s="188"/>
      <c r="I71" s="189"/>
      <c r="J71" s="217"/>
      <c r="K71" s="156"/>
      <c r="L71" s="148"/>
      <c r="M71" s="191" t="n">
        <v>1</v>
      </c>
      <c r="N71" s="192" t="n">
        <v>1</v>
      </c>
      <c r="O71" s="193" t="str">
        <f aca="false">IF(C71&gt;0.000001,R71,"")</f>
        <v/>
      </c>
      <c r="P71" s="194" t="str">
        <f aca="false">IF(O71&lt;&gt;"",E71,"")</f>
        <v/>
      </c>
      <c r="Q71" s="195" t="str">
        <f aca="false">IF(O71&lt;&gt;"",C71,"")</f>
        <v/>
      </c>
      <c r="R71" s="196" t="n">
        <v>60</v>
      </c>
      <c r="S71" s="197" t="str">
        <f aca="false">IF(ISERROR(VLOOKUP(S72-1,$O$11:$O$88,1))=TRUE(),"",VLOOKUP(S72-1,$O$11:$O$88,1))</f>
        <v/>
      </c>
      <c r="T71" s="198" t="n">
        <v>60</v>
      </c>
      <c r="U71" s="206" t="e">
        <f aca="false">VLOOKUP(V70+1,$R$12:$S$88,2)</f>
        <v>#VALUE!</v>
      </c>
      <c r="V71" s="206" t="e">
        <f aca="false">IF((V70+1)&gt;=77,"",(V70+1))</f>
        <v>#VALUE!</v>
      </c>
      <c r="W71" s="207" t="n">
        <v>60</v>
      </c>
      <c r="X71" s="208" t="str">
        <f aca="false">IF(ISERROR(U71),"",U71)</f>
        <v/>
      </c>
      <c r="Y71" s="203" t="str">
        <f aca="false">IF(X71&lt;&gt;"",VLOOKUP(U71,O71:P147,2),"")</f>
        <v/>
      </c>
      <c r="Z71" s="195" t="str">
        <f aca="false">IF(X71&lt;&gt;"",VLOOKUP(U71,O71:Q147,3),"")</f>
        <v/>
      </c>
      <c r="AA71" s="148"/>
      <c r="IO71" s="148"/>
      <c r="IP71" s="148"/>
      <c r="IQ71" s="148"/>
      <c r="IR71" s="148"/>
      <c r="IS71" s="148"/>
      <c r="IT71" s="148"/>
      <c r="IU71" s="148"/>
      <c r="IV71" s="148"/>
    </row>
    <row r="72" s="153" customFormat="true" ht="14.25" hidden="false" customHeight="false" outlineLevel="0" collapsed="false">
      <c r="A72" s="176"/>
      <c r="B72" s="187"/>
      <c r="C72" s="187"/>
      <c r="D72" s="187"/>
      <c r="E72" s="188"/>
      <c r="F72" s="188"/>
      <c r="G72" s="188"/>
      <c r="H72" s="188"/>
      <c r="I72" s="189"/>
      <c r="J72" s="217"/>
      <c r="K72" s="156"/>
      <c r="L72" s="148"/>
      <c r="M72" s="191" t="n">
        <v>1</v>
      </c>
      <c r="N72" s="192" t="n">
        <v>1</v>
      </c>
      <c r="O72" s="193" t="str">
        <f aca="false">IF(C72&gt;0.000001,R72,"")</f>
        <v/>
      </c>
      <c r="P72" s="194" t="str">
        <f aca="false">IF(O72&lt;&gt;"",E72,"")</f>
        <v/>
      </c>
      <c r="Q72" s="195" t="str">
        <f aca="false">IF(O72&lt;&gt;"",C72,"")</f>
        <v/>
      </c>
      <c r="R72" s="196" t="n">
        <v>61</v>
      </c>
      <c r="S72" s="197" t="str">
        <f aca="false">IF(ISERROR(VLOOKUP(S73-1,$O$11:$O$88,1))=TRUE(),"",VLOOKUP(S73-1,$O$11:$O$88,1))</f>
        <v/>
      </c>
      <c r="T72" s="198" t="n">
        <v>61</v>
      </c>
      <c r="U72" s="206" t="e">
        <f aca="false">VLOOKUP(V71+1,$R$12:$S$88,2)</f>
        <v>#VALUE!</v>
      </c>
      <c r="V72" s="206" t="e">
        <f aca="false">IF((V71+1)&gt;=77,"",(V71+1))</f>
        <v>#VALUE!</v>
      </c>
      <c r="W72" s="207" t="n">
        <v>61</v>
      </c>
      <c r="X72" s="208" t="str">
        <f aca="false">IF(ISERROR(U72),"",U72)</f>
        <v/>
      </c>
      <c r="Y72" s="203" t="str">
        <f aca="false">IF(X72&lt;&gt;"",VLOOKUP(U72,O72:P148,2),"")</f>
        <v/>
      </c>
      <c r="Z72" s="195" t="str">
        <f aca="false">IF(X72&lt;&gt;"",VLOOKUP(U72,O72:Q148,3),"")</f>
        <v/>
      </c>
      <c r="AA72" s="148"/>
      <c r="IO72" s="148"/>
      <c r="IP72" s="148"/>
      <c r="IQ72" s="148"/>
      <c r="IR72" s="148"/>
      <c r="IS72" s="148"/>
      <c r="IT72" s="148"/>
      <c r="IU72" s="148"/>
      <c r="IV72" s="148"/>
    </row>
    <row r="73" s="153" customFormat="true" ht="14.25" hidden="false" customHeight="true" outlineLevel="0" collapsed="false">
      <c r="A73" s="176"/>
      <c r="B73" s="187"/>
      <c r="C73" s="187"/>
      <c r="D73" s="187"/>
      <c r="E73" s="188"/>
      <c r="F73" s="188"/>
      <c r="G73" s="188"/>
      <c r="H73" s="188"/>
      <c r="I73" s="189"/>
      <c r="J73" s="217"/>
      <c r="K73" s="156"/>
      <c r="L73" s="148"/>
      <c r="M73" s="191" t="n">
        <v>1</v>
      </c>
      <c r="N73" s="192" t="n">
        <v>1</v>
      </c>
      <c r="O73" s="193" t="str">
        <f aca="false">IF(C73&gt;0.000001,R73,"")</f>
        <v/>
      </c>
      <c r="P73" s="194" t="str">
        <f aca="false">IF(O73&lt;&gt;"",E73,"")</f>
        <v/>
      </c>
      <c r="Q73" s="195" t="str">
        <f aca="false">IF(O73&lt;&gt;"",C73,"")</f>
        <v/>
      </c>
      <c r="R73" s="196" t="n">
        <v>62</v>
      </c>
      <c r="S73" s="197" t="str">
        <f aca="false">IF(ISERROR(VLOOKUP(S74-1,$O$11:$O$88,1))=TRUE(),"",VLOOKUP(S74-1,$O$11:$O$88,1))</f>
        <v/>
      </c>
      <c r="T73" s="198" t="n">
        <v>62</v>
      </c>
      <c r="U73" s="206" t="e">
        <f aca="false">VLOOKUP(V72+1,$R$12:$S$88,2)</f>
        <v>#VALUE!</v>
      </c>
      <c r="V73" s="206" t="e">
        <f aca="false">IF((V72+1)&gt;=77,"",(V72+1))</f>
        <v>#VALUE!</v>
      </c>
      <c r="W73" s="207" t="n">
        <v>62</v>
      </c>
      <c r="X73" s="208" t="str">
        <f aca="false">IF(ISERROR(U73),"",U73)</f>
        <v/>
      </c>
      <c r="Y73" s="203" t="str">
        <f aca="false">IF(X73&lt;&gt;"",VLOOKUP(U73,O73:P149,2),"")</f>
        <v/>
      </c>
      <c r="Z73" s="195" t="str">
        <f aca="false">IF(X73&lt;&gt;"",VLOOKUP(U73,O73:Q149,3),"")</f>
        <v/>
      </c>
      <c r="AA73" s="148"/>
      <c r="IO73" s="148"/>
      <c r="IP73" s="148"/>
      <c r="IQ73" s="148"/>
      <c r="IR73" s="148"/>
      <c r="IS73" s="148"/>
      <c r="IT73" s="148"/>
      <c r="IU73" s="148"/>
      <c r="IV73" s="148"/>
    </row>
    <row r="74" s="153" customFormat="true" ht="14.25" hidden="false" customHeight="false" outlineLevel="0" collapsed="false">
      <c r="A74" s="176"/>
      <c r="B74" s="187"/>
      <c r="C74" s="187"/>
      <c r="D74" s="187"/>
      <c r="E74" s="188"/>
      <c r="F74" s="188"/>
      <c r="G74" s="188"/>
      <c r="H74" s="188"/>
      <c r="I74" s="189"/>
      <c r="J74" s="217"/>
      <c r="K74" s="156"/>
      <c r="L74" s="148"/>
      <c r="M74" s="191" t="n">
        <v>1</v>
      </c>
      <c r="N74" s="192" t="n">
        <v>1</v>
      </c>
      <c r="O74" s="193" t="str">
        <f aca="false">IF(C74&gt;0.000001,R74,"")</f>
        <v/>
      </c>
      <c r="P74" s="194" t="str">
        <f aca="false">IF(O74&lt;&gt;"",E74,"")</f>
        <v/>
      </c>
      <c r="Q74" s="195" t="str">
        <f aca="false">IF(O74&lt;&gt;"",C74,"")</f>
        <v/>
      </c>
      <c r="R74" s="196" t="n">
        <v>63</v>
      </c>
      <c r="S74" s="197" t="str">
        <f aca="false">IF(ISERROR(VLOOKUP(S75-1,$O$11:$O$88,1))=TRUE(),"",VLOOKUP(S75-1,$O$11:$O$88,1))</f>
        <v/>
      </c>
      <c r="T74" s="198" t="n">
        <v>63</v>
      </c>
      <c r="U74" s="206" t="e">
        <f aca="false">VLOOKUP(V73+1,$R$12:$S$88,2)</f>
        <v>#VALUE!</v>
      </c>
      <c r="V74" s="206" t="e">
        <f aca="false">IF((V73+1)&gt;=77,"",(V73+1))</f>
        <v>#VALUE!</v>
      </c>
      <c r="W74" s="207" t="n">
        <v>63</v>
      </c>
      <c r="X74" s="208" t="str">
        <f aca="false">IF(ISERROR(U74),"",U74)</f>
        <v/>
      </c>
      <c r="Y74" s="203" t="str">
        <f aca="false">IF(X74&lt;&gt;"",VLOOKUP(U74,O74:P150,2),"")</f>
        <v/>
      </c>
      <c r="Z74" s="195" t="str">
        <f aca="false">IF(X74&lt;&gt;"",VLOOKUP(U74,O74:Q150,3),"")</f>
        <v/>
      </c>
      <c r="AA74" s="148"/>
      <c r="IO74" s="148"/>
      <c r="IP74" s="148"/>
      <c r="IQ74" s="148"/>
      <c r="IR74" s="148"/>
      <c r="IS74" s="148"/>
      <c r="IT74" s="148"/>
      <c r="IU74" s="148"/>
      <c r="IV74" s="148"/>
    </row>
    <row r="75" s="153" customFormat="true" ht="14.25" hidden="false" customHeight="true" outlineLevel="0" collapsed="false">
      <c r="A75" s="176"/>
      <c r="B75" s="187"/>
      <c r="C75" s="187"/>
      <c r="D75" s="187"/>
      <c r="E75" s="188"/>
      <c r="F75" s="188"/>
      <c r="G75" s="188"/>
      <c r="H75" s="188"/>
      <c r="I75" s="189"/>
      <c r="J75" s="217"/>
      <c r="K75" s="156"/>
      <c r="L75" s="148"/>
      <c r="M75" s="191" t="n">
        <v>1</v>
      </c>
      <c r="N75" s="192" t="n">
        <v>1</v>
      </c>
      <c r="O75" s="193" t="str">
        <f aca="false">IF(C75&gt;0.000001,R75,"")</f>
        <v/>
      </c>
      <c r="P75" s="194" t="str">
        <f aca="false">IF(O75&lt;&gt;"",E75,"")</f>
        <v/>
      </c>
      <c r="Q75" s="195" t="str">
        <f aca="false">IF(O75&lt;&gt;"",C75,"")</f>
        <v/>
      </c>
      <c r="R75" s="196" t="n">
        <v>64</v>
      </c>
      <c r="S75" s="197" t="str">
        <f aca="false">IF(ISERROR(VLOOKUP(S76-1,$O$11:$O$88,1))=TRUE(),"",VLOOKUP(S76-1,$O$11:$O$88,1))</f>
        <v/>
      </c>
      <c r="T75" s="198" t="n">
        <v>64</v>
      </c>
      <c r="U75" s="206" t="e">
        <f aca="false">VLOOKUP(V74+1,$R$12:$S$88,2)</f>
        <v>#VALUE!</v>
      </c>
      <c r="V75" s="206" t="e">
        <f aca="false">IF((V74+1)&gt;=77,"",(V74+1))</f>
        <v>#VALUE!</v>
      </c>
      <c r="W75" s="207" t="n">
        <v>64</v>
      </c>
      <c r="X75" s="208" t="str">
        <f aca="false">IF(ISERROR(U75),"",U75)</f>
        <v/>
      </c>
      <c r="Y75" s="203" t="str">
        <f aca="false">IF(X75&lt;&gt;"",VLOOKUP(U75,O75:P151,2),"")</f>
        <v/>
      </c>
      <c r="Z75" s="195" t="str">
        <f aca="false">IF(X75&lt;&gt;"",VLOOKUP(U75,O75:Q151,3),"")</f>
        <v/>
      </c>
      <c r="AA75" s="148"/>
      <c r="IO75" s="148"/>
      <c r="IP75" s="148"/>
      <c r="IQ75" s="148"/>
      <c r="IR75" s="148"/>
      <c r="IS75" s="148"/>
      <c r="IT75" s="148"/>
      <c r="IU75" s="148"/>
      <c r="IV75" s="148"/>
    </row>
    <row r="76" s="153" customFormat="true" ht="14.25" hidden="false" customHeight="true" outlineLevel="0" collapsed="false">
      <c r="A76" s="176"/>
      <c r="B76" s="187"/>
      <c r="C76" s="187"/>
      <c r="D76" s="187"/>
      <c r="E76" s="188"/>
      <c r="F76" s="188"/>
      <c r="G76" s="188"/>
      <c r="H76" s="188"/>
      <c r="I76" s="189"/>
      <c r="J76" s="217"/>
      <c r="K76" s="156"/>
      <c r="L76" s="148"/>
      <c r="M76" s="191" t="n">
        <v>1</v>
      </c>
      <c r="N76" s="192" t="n">
        <v>1</v>
      </c>
      <c r="O76" s="193" t="str">
        <f aca="false">IF(C76&gt;0.000001,R76,"")</f>
        <v/>
      </c>
      <c r="P76" s="194" t="str">
        <f aca="false">IF(O76&lt;&gt;"",E76,"")</f>
        <v/>
      </c>
      <c r="Q76" s="195" t="str">
        <f aca="false">IF(O76&lt;&gt;"",C76,"")</f>
        <v/>
      </c>
      <c r="R76" s="196" t="n">
        <v>65</v>
      </c>
      <c r="S76" s="197" t="str">
        <f aca="false">IF(ISERROR(VLOOKUP(S77-1,$O$11:$O$88,1))=TRUE(),"",VLOOKUP(S77-1,$O$11:$O$88,1))</f>
        <v/>
      </c>
      <c r="T76" s="198" t="n">
        <v>65</v>
      </c>
      <c r="U76" s="206" t="e">
        <f aca="false">VLOOKUP(V75+1,$R$12:$S$88,2)</f>
        <v>#VALUE!</v>
      </c>
      <c r="V76" s="206" t="e">
        <f aca="false">IF((V75+1)&gt;=77,"",(V75+1))</f>
        <v>#VALUE!</v>
      </c>
      <c r="W76" s="207" t="n">
        <v>65</v>
      </c>
      <c r="X76" s="208" t="str">
        <f aca="false">IF(ISERROR(U76),"",U76)</f>
        <v/>
      </c>
      <c r="Y76" s="203" t="str">
        <f aca="false">IF(X76&lt;&gt;"",VLOOKUP(U76,O76:P152,2),"")</f>
        <v/>
      </c>
      <c r="Z76" s="195" t="str">
        <f aca="false">IF(X76&lt;&gt;"",VLOOKUP(U76,O76:Q152,3),"")</f>
        <v/>
      </c>
      <c r="AA76" s="148"/>
      <c r="IO76" s="148"/>
      <c r="IP76" s="148"/>
      <c r="IQ76" s="148"/>
      <c r="IR76" s="148"/>
      <c r="IS76" s="148"/>
      <c r="IT76" s="148"/>
      <c r="IU76" s="148"/>
      <c r="IV76" s="148"/>
    </row>
    <row r="77" s="153" customFormat="true" ht="14.25" hidden="false" customHeight="true" outlineLevel="0" collapsed="false">
      <c r="A77" s="176"/>
      <c r="B77" s="187"/>
      <c r="C77" s="187"/>
      <c r="D77" s="187"/>
      <c r="E77" s="188"/>
      <c r="F77" s="188"/>
      <c r="G77" s="188"/>
      <c r="H77" s="188"/>
      <c r="I77" s="189"/>
      <c r="J77" s="217"/>
      <c r="K77" s="156"/>
      <c r="L77" s="148"/>
      <c r="M77" s="191" t="n">
        <v>1</v>
      </c>
      <c r="N77" s="192" t="n">
        <v>1</v>
      </c>
      <c r="O77" s="193" t="str">
        <f aca="false">IF(C77&gt;0.000001,R77,"")</f>
        <v/>
      </c>
      <c r="P77" s="194" t="str">
        <f aca="false">IF(O77&lt;&gt;"",E77,"")</f>
        <v/>
      </c>
      <c r="Q77" s="195" t="str">
        <f aca="false">IF(O77&lt;&gt;"",C77,"")</f>
        <v/>
      </c>
      <c r="R77" s="196" t="n">
        <v>66</v>
      </c>
      <c r="S77" s="197" t="str">
        <f aca="false">IF(ISERROR(VLOOKUP(S78-1,$O$11:$O$88,1))=TRUE(),"",VLOOKUP(S78-1,$O$11:$O$88,1))</f>
        <v/>
      </c>
      <c r="T77" s="198" t="n">
        <v>66</v>
      </c>
      <c r="U77" s="206" t="e">
        <f aca="false">VLOOKUP(V76+1,$R$12:$S$88,2)</f>
        <v>#VALUE!</v>
      </c>
      <c r="V77" s="206" t="e">
        <f aca="false">IF((V76+1)&gt;=77,"",(V76+1))</f>
        <v>#VALUE!</v>
      </c>
      <c r="W77" s="207" t="n">
        <v>66</v>
      </c>
      <c r="X77" s="208" t="str">
        <f aca="false">IF(ISERROR(U77),"",U77)</f>
        <v/>
      </c>
      <c r="Y77" s="203" t="str">
        <f aca="false">IF(X77&lt;&gt;"",VLOOKUP(U77,O77:P153,2),"")</f>
        <v/>
      </c>
      <c r="Z77" s="195" t="str">
        <f aca="false">IF(X77&lt;&gt;"",VLOOKUP(U77,O77:Q153,3),"")</f>
        <v/>
      </c>
      <c r="AA77" s="148"/>
      <c r="IO77" s="148"/>
      <c r="IP77" s="148"/>
      <c r="IQ77" s="148"/>
      <c r="IR77" s="148"/>
      <c r="IS77" s="148"/>
      <c r="IT77" s="148"/>
      <c r="IU77" s="148"/>
      <c r="IV77" s="148"/>
    </row>
    <row r="78" s="153" customFormat="true" ht="14.25" hidden="false" customHeight="true" outlineLevel="0" collapsed="false">
      <c r="A78" s="176"/>
      <c r="B78" s="187"/>
      <c r="C78" s="187"/>
      <c r="D78" s="187"/>
      <c r="E78" s="188"/>
      <c r="F78" s="188"/>
      <c r="G78" s="188"/>
      <c r="H78" s="188"/>
      <c r="I78" s="189"/>
      <c r="J78" s="217"/>
      <c r="K78" s="156"/>
      <c r="L78" s="148"/>
      <c r="M78" s="191" t="n">
        <v>1</v>
      </c>
      <c r="N78" s="192" t="n">
        <v>1</v>
      </c>
      <c r="O78" s="193" t="str">
        <f aca="false">IF(C78&gt;0.000001,R78,"")</f>
        <v/>
      </c>
      <c r="P78" s="194" t="str">
        <f aca="false">IF(O78&lt;&gt;"",E78,"")</f>
        <v/>
      </c>
      <c r="Q78" s="195" t="str">
        <f aca="false">IF(O78&lt;&gt;"",C78,"")</f>
        <v/>
      </c>
      <c r="R78" s="196" t="n">
        <v>67</v>
      </c>
      <c r="S78" s="197" t="str">
        <f aca="false">IF(ISERROR(VLOOKUP(S79-1,$O$11:$O$88,1))=TRUE(),"",VLOOKUP(S79-1,$O$11:$O$88,1))</f>
        <v/>
      </c>
      <c r="T78" s="198" t="n">
        <v>67</v>
      </c>
      <c r="U78" s="206" t="e">
        <f aca="false">VLOOKUP(V77+1,$R$12:$S$88,2)</f>
        <v>#VALUE!</v>
      </c>
      <c r="V78" s="206" t="e">
        <f aca="false">IF((V77+1)&gt;=77,"",(V77+1))</f>
        <v>#VALUE!</v>
      </c>
      <c r="W78" s="207" t="n">
        <v>67</v>
      </c>
      <c r="X78" s="208" t="str">
        <f aca="false">IF(ISERROR(U78),"",U78)</f>
        <v/>
      </c>
      <c r="Y78" s="203" t="str">
        <f aca="false">IF(X78&lt;&gt;"",VLOOKUP(U78,O78:P154,2),"")</f>
        <v/>
      </c>
      <c r="Z78" s="195" t="str">
        <f aca="false">IF(X78&lt;&gt;"",VLOOKUP(U78,O78:Q154,3),"")</f>
        <v/>
      </c>
      <c r="AA78" s="148"/>
      <c r="IO78" s="148"/>
      <c r="IP78" s="148"/>
      <c r="IQ78" s="148"/>
      <c r="IR78" s="148"/>
      <c r="IS78" s="148"/>
      <c r="IT78" s="148"/>
      <c r="IU78" s="148"/>
      <c r="IV78" s="148"/>
    </row>
    <row r="79" s="153" customFormat="true" ht="14.25" hidden="true" customHeight="true" outlineLevel="0" collapsed="false">
      <c r="A79" s="176"/>
      <c r="B79" s="187"/>
      <c r="C79" s="187"/>
      <c r="D79" s="187"/>
      <c r="E79" s="247"/>
      <c r="F79" s="248"/>
      <c r="G79" s="248"/>
      <c r="H79" s="249"/>
      <c r="I79" s="189"/>
      <c r="J79" s="217"/>
      <c r="K79" s="156"/>
      <c r="L79" s="148"/>
      <c r="M79" s="191" t="n">
        <v>1</v>
      </c>
      <c r="N79" s="192" t="n">
        <v>1</v>
      </c>
      <c r="O79" s="193" t="str">
        <f aca="false">IF(C79&gt;0.000001,R79,"")</f>
        <v/>
      </c>
      <c r="P79" s="194" t="str">
        <f aca="false">IF(O79&lt;&gt;"",E79,"")</f>
        <v/>
      </c>
      <c r="Q79" s="195" t="str">
        <f aca="false">IF(O79&lt;&gt;"",C79,"")</f>
        <v/>
      </c>
      <c r="R79" s="196" t="n">
        <v>68</v>
      </c>
      <c r="S79" s="197" t="n">
        <f aca="false">IF(ISERROR(VLOOKUP(S80-1,$O$11:$O$88,1))=TRUE(),"",VLOOKUP(S80-1,$O$11:$O$88,1))</f>
        <v>0.00694444444444444</v>
      </c>
      <c r="T79" s="198" t="n">
        <v>68</v>
      </c>
      <c r="U79" s="206" t="e">
        <f aca="false">VLOOKUP(V78+1,$R$12:$S$88,2)</f>
        <v>#VALUE!</v>
      </c>
      <c r="V79" s="206" t="e">
        <f aca="false">IF((V78+1)&gt;=77,"",(V78+1))</f>
        <v>#VALUE!</v>
      </c>
      <c r="W79" s="207" t="n">
        <v>68</v>
      </c>
      <c r="X79" s="208" t="str">
        <f aca="false">IF(ISERROR(U79),"",U79)</f>
        <v/>
      </c>
      <c r="Y79" s="203" t="str">
        <f aca="false">IF(X79&lt;&gt;"",VLOOKUP(U79,O79:P155,2),"")</f>
        <v/>
      </c>
      <c r="Z79" s="195" t="str">
        <f aca="false">IF(X79&lt;&gt;"",VLOOKUP(U79,O79:Q155,3),"")</f>
        <v/>
      </c>
      <c r="AA79" s="148"/>
      <c r="IO79" s="148"/>
      <c r="IP79" s="148"/>
      <c r="IQ79" s="148"/>
      <c r="IR79" s="148"/>
      <c r="IS79" s="148"/>
      <c r="IT79" s="148"/>
      <c r="IU79" s="148"/>
      <c r="IV79" s="148"/>
    </row>
    <row r="80" s="153" customFormat="true" ht="14.25" hidden="true" customHeight="true" outlineLevel="0" collapsed="false">
      <c r="A80" s="176"/>
      <c r="B80" s="187"/>
      <c r="C80" s="187"/>
      <c r="D80" s="187"/>
      <c r="E80" s="247"/>
      <c r="F80" s="248"/>
      <c r="G80" s="248"/>
      <c r="H80" s="249"/>
      <c r="I80" s="189"/>
      <c r="J80" s="217"/>
      <c r="K80" s="156"/>
      <c r="L80" s="148"/>
      <c r="M80" s="191" t="n">
        <v>1</v>
      </c>
      <c r="N80" s="192" t="n">
        <v>1</v>
      </c>
      <c r="O80" s="193" t="str">
        <f aca="false">IF(C80&gt;0.000001,R80,"")</f>
        <v/>
      </c>
      <c r="P80" s="194" t="str">
        <f aca="false">IF(O80&lt;&gt;"",E80,"")</f>
        <v/>
      </c>
      <c r="Q80" s="195" t="str">
        <f aca="false">IF(O80&lt;&gt;"",C80,"")</f>
        <v/>
      </c>
      <c r="R80" s="196" t="n">
        <v>69</v>
      </c>
      <c r="S80" s="197" t="n">
        <f aca="false">IF(ISERROR(VLOOKUP(S81-1,$O$11:$O$88,1))=TRUE(),"",VLOOKUP(S81-1,$O$11:$O$88,1))</f>
        <v>3</v>
      </c>
      <c r="T80" s="198" t="n">
        <v>69</v>
      </c>
      <c r="U80" s="206" t="e">
        <f aca="false">VLOOKUP(V79+1,$R$12:$S$88,2)</f>
        <v>#VALUE!</v>
      </c>
      <c r="V80" s="206" t="e">
        <f aca="false">IF((V79+1)&gt;=77,"",(V79+1))</f>
        <v>#VALUE!</v>
      </c>
      <c r="W80" s="207" t="n">
        <v>69</v>
      </c>
      <c r="X80" s="208" t="str">
        <f aca="false">IF(ISERROR(U80),"",U80)</f>
        <v/>
      </c>
      <c r="Y80" s="203" t="str">
        <f aca="false">IF(X80&lt;&gt;"",VLOOKUP(U80,O80:P156,2),"")</f>
        <v/>
      </c>
      <c r="Z80" s="195" t="str">
        <f aca="false">IF(X80&lt;&gt;"",VLOOKUP(U80,O80:Q156,3),"")</f>
        <v/>
      </c>
      <c r="AA80" s="148"/>
      <c r="IO80" s="148"/>
      <c r="IP80" s="148"/>
      <c r="IQ80" s="148"/>
      <c r="IR80" s="148"/>
      <c r="IS80" s="148"/>
      <c r="IT80" s="148"/>
      <c r="IU80" s="148"/>
      <c r="IV80" s="148"/>
    </row>
    <row r="81" s="153" customFormat="true" ht="14.25" hidden="true" customHeight="true" outlineLevel="0" collapsed="false">
      <c r="A81" s="176"/>
      <c r="B81" s="187"/>
      <c r="C81" s="187"/>
      <c r="D81" s="187"/>
      <c r="E81" s="247"/>
      <c r="F81" s="248"/>
      <c r="G81" s="248"/>
      <c r="H81" s="249"/>
      <c r="I81" s="189"/>
      <c r="J81" s="217"/>
      <c r="K81" s="156"/>
      <c r="L81" s="148"/>
      <c r="M81" s="191" t="n">
        <v>1</v>
      </c>
      <c r="N81" s="192" t="n">
        <v>1</v>
      </c>
      <c r="O81" s="193" t="str">
        <f aca="false">IF(C81&gt;0.000001,R81,"")</f>
        <v/>
      </c>
      <c r="P81" s="194" t="str">
        <f aca="false">IF(O81&lt;&gt;"",E81,"")</f>
        <v/>
      </c>
      <c r="Q81" s="195" t="str">
        <f aca="false">IF(O81&lt;&gt;"",C81,"")</f>
        <v/>
      </c>
      <c r="R81" s="196" t="n">
        <v>70</v>
      </c>
      <c r="S81" s="197" t="n">
        <f aca="false">IF(ISERROR(VLOOKUP(S82-1,$O$11:$O$88,1))=TRUE(),"",VLOOKUP(S82-1,$O$11:$O$88,1))</f>
        <v>4</v>
      </c>
      <c r="T81" s="198" t="n">
        <v>70</v>
      </c>
      <c r="U81" s="206" t="e">
        <f aca="false">VLOOKUP(V80+1,$R$12:$S$88,2)</f>
        <v>#VALUE!</v>
      </c>
      <c r="V81" s="206" t="e">
        <f aca="false">IF((V80+1)&gt;=77,"",(V80+1))</f>
        <v>#VALUE!</v>
      </c>
      <c r="W81" s="207" t="n">
        <v>70</v>
      </c>
      <c r="X81" s="208" t="str">
        <f aca="false">IF(ISERROR(U81),"",U81)</f>
        <v/>
      </c>
      <c r="Y81" s="203" t="str">
        <f aca="false">IF(X81&lt;&gt;"",VLOOKUP(U81,O81:P157,2),"")</f>
        <v/>
      </c>
      <c r="Z81" s="195" t="str">
        <f aca="false">IF(X81&lt;&gt;"",VLOOKUP(U81,O81:Q157,3),"")</f>
        <v/>
      </c>
      <c r="AA81" s="148"/>
      <c r="IO81" s="148"/>
      <c r="IP81" s="148"/>
      <c r="IQ81" s="148"/>
      <c r="IR81" s="148"/>
      <c r="IS81" s="148"/>
      <c r="IT81" s="148"/>
      <c r="IU81" s="148"/>
      <c r="IV81" s="148"/>
    </row>
    <row r="82" s="153" customFormat="true" ht="14.25" hidden="true" customHeight="true" outlineLevel="0" collapsed="false">
      <c r="A82" s="176"/>
      <c r="B82" s="187"/>
      <c r="C82" s="187"/>
      <c r="D82" s="187"/>
      <c r="E82" s="247"/>
      <c r="F82" s="248"/>
      <c r="G82" s="248"/>
      <c r="H82" s="249"/>
      <c r="I82" s="189"/>
      <c r="J82" s="217"/>
      <c r="K82" s="156"/>
      <c r="L82" s="148"/>
      <c r="M82" s="191" t="n">
        <v>1</v>
      </c>
      <c r="N82" s="192" t="n">
        <v>1</v>
      </c>
      <c r="O82" s="193" t="str">
        <f aca="false">IF(C82&gt;0.000001,R82,"")</f>
        <v/>
      </c>
      <c r="P82" s="194" t="str">
        <f aca="false">IF(O82&lt;&gt;"",E82,"")</f>
        <v/>
      </c>
      <c r="Q82" s="195" t="str">
        <f aca="false">IF(O82&lt;&gt;"",C82,"")</f>
        <v/>
      </c>
      <c r="R82" s="196" t="n">
        <v>71</v>
      </c>
      <c r="S82" s="197" t="n">
        <f aca="false">IF(ISERROR(VLOOKUP(S83-1,$O$11:$O$88,1))=TRUE(),"",VLOOKUP(S83-1,$O$11:$O$88,1))</f>
        <v>5</v>
      </c>
      <c r="T82" s="198" t="n">
        <v>71</v>
      </c>
      <c r="U82" s="206" t="e">
        <f aca="false">VLOOKUP(V81+1,$R$12:$S$88,2)</f>
        <v>#VALUE!</v>
      </c>
      <c r="V82" s="206" t="e">
        <f aca="false">IF((V81+1)&gt;=77,"",(V81+1))</f>
        <v>#VALUE!</v>
      </c>
      <c r="W82" s="207" t="n">
        <v>71</v>
      </c>
      <c r="X82" s="208" t="str">
        <f aca="false">IF(ISERROR(U82),"",U82)</f>
        <v/>
      </c>
      <c r="Y82" s="203" t="str">
        <f aca="false">IF(X82&lt;&gt;"",VLOOKUP(U82,O82:P158,2),"")</f>
        <v/>
      </c>
      <c r="Z82" s="195" t="str">
        <f aca="false">IF(X82&lt;&gt;"",VLOOKUP(U82,O82:Q158,3),"")</f>
        <v/>
      </c>
      <c r="AA82" s="148"/>
      <c r="IO82" s="148"/>
      <c r="IP82" s="148"/>
      <c r="IQ82" s="148"/>
      <c r="IR82" s="148"/>
      <c r="IS82" s="148"/>
      <c r="IT82" s="148"/>
      <c r="IU82" s="148"/>
      <c r="IV82" s="148"/>
    </row>
    <row r="83" s="153" customFormat="true" ht="14.25" hidden="true" customHeight="true" outlineLevel="0" collapsed="false">
      <c r="A83" s="176"/>
      <c r="B83" s="187"/>
      <c r="C83" s="187"/>
      <c r="D83" s="187"/>
      <c r="E83" s="247"/>
      <c r="F83" s="248"/>
      <c r="G83" s="248"/>
      <c r="H83" s="249"/>
      <c r="I83" s="189"/>
      <c r="J83" s="217"/>
      <c r="K83" s="156"/>
      <c r="L83" s="148"/>
      <c r="M83" s="191" t="n">
        <v>1</v>
      </c>
      <c r="N83" s="192" t="n">
        <v>1</v>
      </c>
      <c r="O83" s="193" t="str">
        <f aca="false">IF(C83&gt;0.000001,R83,"")</f>
        <v/>
      </c>
      <c r="P83" s="194" t="str">
        <f aca="false">IF(O83&lt;&gt;"",E83,"")</f>
        <v/>
      </c>
      <c r="Q83" s="195" t="str">
        <f aca="false">IF(O83&lt;&gt;"",C83,"")</f>
        <v/>
      </c>
      <c r="R83" s="196" t="n">
        <v>72</v>
      </c>
      <c r="S83" s="197" t="n">
        <f aca="false">IF(ISERROR(VLOOKUP(S84-1,$O$11:$O$88,1))=TRUE(),"",VLOOKUP(S84-1,$O$11:$O$88,1))</f>
        <v>6</v>
      </c>
      <c r="T83" s="198" t="n">
        <v>72</v>
      </c>
      <c r="U83" s="206" t="e">
        <f aca="false">VLOOKUP(V82+1,$R$12:$S$88,2)</f>
        <v>#VALUE!</v>
      </c>
      <c r="V83" s="206" t="e">
        <f aca="false">IF((V82+1)&gt;=77,"",(V82+1))</f>
        <v>#VALUE!</v>
      </c>
      <c r="W83" s="207" t="n">
        <v>72</v>
      </c>
      <c r="X83" s="208" t="str">
        <f aca="false">IF(ISERROR(U83),"",U83)</f>
        <v/>
      </c>
      <c r="Y83" s="203" t="str">
        <f aca="false">IF(X83&lt;&gt;"",VLOOKUP(U83,O83:P159,2),"")</f>
        <v/>
      </c>
      <c r="Z83" s="195" t="str">
        <f aca="false">IF(X83&lt;&gt;"",VLOOKUP(U83,O83:Q159,3),"")</f>
        <v/>
      </c>
      <c r="AA83" s="148"/>
      <c r="IO83" s="148"/>
      <c r="IP83" s="148"/>
      <c r="IQ83" s="148"/>
      <c r="IR83" s="148"/>
      <c r="IS83" s="148"/>
      <c r="IT83" s="148"/>
      <c r="IU83" s="148"/>
      <c r="IV83" s="148"/>
    </row>
    <row r="84" s="153" customFormat="true" ht="14.25" hidden="true" customHeight="true" outlineLevel="0" collapsed="false">
      <c r="A84" s="176"/>
      <c r="B84" s="187"/>
      <c r="C84" s="187"/>
      <c r="D84" s="187"/>
      <c r="E84" s="247"/>
      <c r="F84" s="248"/>
      <c r="G84" s="248"/>
      <c r="H84" s="249"/>
      <c r="I84" s="189"/>
      <c r="J84" s="217"/>
      <c r="K84" s="156"/>
      <c r="L84" s="148"/>
      <c r="M84" s="191" t="n">
        <v>1</v>
      </c>
      <c r="N84" s="192" t="n">
        <v>1</v>
      </c>
      <c r="O84" s="193" t="str">
        <f aca="false">IF(C84&gt;0.000001,R84,"")</f>
        <v/>
      </c>
      <c r="P84" s="194" t="str">
        <f aca="false">IF(O84&lt;&gt;"",E84,"")</f>
        <v/>
      </c>
      <c r="Q84" s="195" t="str">
        <f aca="false">IF(O84&lt;&gt;"",C84,"")</f>
        <v/>
      </c>
      <c r="R84" s="196" t="n">
        <v>73</v>
      </c>
      <c r="S84" s="197" t="n">
        <f aca="false">IF(ISERROR(VLOOKUP(S85-1,$O$11:$O$88,1))=TRUE(),"",VLOOKUP(S85-1,$O$11:$O$88,1))</f>
        <v>54</v>
      </c>
      <c r="T84" s="198" t="n">
        <v>73</v>
      </c>
      <c r="U84" s="206" t="e">
        <f aca="false">VLOOKUP(V83+1,$R$12:$S$88,2)</f>
        <v>#VALUE!</v>
      </c>
      <c r="V84" s="206" t="e">
        <f aca="false">IF((V83+1)&gt;=77,"",(V83+1))</f>
        <v>#VALUE!</v>
      </c>
      <c r="W84" s="207" t="n">
        <v>73</v>
      </c>
      <c r="X84" s="208" t="str">
        <f aca="false">IF(ISERROR(U84),"",U84)</f>
        <v/>
      </c>
      <c r="Y84" s="203" t="str">
        <f aca="false">IF(X84&lt;&gt;"",VLOOKUP(U84,O84:P160,2),"")</f>
        <v/>
      </c>
      <c r="Z84" s="195" t="str">
        <f aca="false">IF(X84&lt;&gt;"",VLOOKUP(U84,O84:Q160,3),"")</f>
        <v/>
      </c>
      <c r="AA84" s="148"/>
      <c r="IO84" s="148"/>
      <c r="IP84" s="148"/>
      <c r="IQ84" s="148"/>
      <c r="IR84" s="148"/>
      <c r="IS84" s="148"/>
      <c r="IT84" s="148"/>
      <c r="IU84" s="148"/>
      <c r="IV84" s="148"/>
    </row>
    <row r="85" s="153" customFormat="true" ht="14.25" hidden="true" customHeight="true" outlineLevel="0" collapsed="false">
      <c r="A85" s="176"/>
      <c r="B85" s="187"/>
      <c r="C85" s="187"/>
      <c r="D85" s="187"/>
      <c r="E85" s="247"/>
      <c r="F85" s="248"/>
      <c r="G85" s="248"/>
      <c r="H85" s="249"/>
      <c r="I85" s="189"/>
      <c r="J85" s="217"/>
      <c r="K85" s="156"/>
      <c r="L85" s="148"/>
      <c r="M85" s="191" t="n">
        <v>1</v>
      </c>
      <c r="N85" s="192" t="n">
        <v>1</v>
      </c>
      <c r="O85" s="193" t="str">
        <f aca="false">IF(C85&gt;0.000001,R85,"")</f>
        <v/>
      </c>
      <c r="P85" s="194" t="str">
        <f aca="false">IF(O85&lt;&gt;"",E85,"")</f>
        <v/>
      </c>
      <c r="Q85" s="195" t="str">
        <f aca="false">IF(O85&lt;&gt;"",C85,"")</f>
        <v/>
      </c>
      <c r="R85" s="196" t="n">
        <v>74</v>
      </c>
      <c r="S85" s="197" t="n">
        <f aca="false">IF(ISERROR(VLOOKUP(S86-1,$O$11:$O$88,1))=TRUE(),"",VLOOKUP(S86-1,$O$11:$O$88,1))</f>
        <v>55</v>
      </c>
      <c r="T85" s="198" t="n">
        <v>74</v>
      </c>
      <c r="U85" s="206" t="e">
        <f aca="false">VLOOKUP(V84+1,$R$12:$S$88,2)</f>
        <v>#VALUE!</v>
      </c>
      <c r="V85" s="206" t="e">
        <f aca="false">IF((V84+1)&gt;=77,"",(V84+1))</f>
        <v>#VALUE!</v>
      </c>
      <c r="W85" s="207" t="n">
        <v>74</v>
      </c>
      <c r="X85" s="208" t="str">
        <f aca="false">IF(ISERROR(U85),"",U85)</f>
        <v/>
      </c>
      <c r="Y85" s="203" t="str">
        <f aca="false">IF(X85&lt;&gt;"",VLOOKUP(U85,O85:P161,2),"")</f>
        <v/>
      </c>
      <c r="Z85" s="195" t="str">
        <f aca="false">IF(X85&lt;&gt;"",VLOOKUP(U85,O85:Q161,3),"")</f>
        <v/>
      </c>
      <c r="AA85" s="148"/>
      <c r="IO85" s="148"/>
      <c r="IP85" s="148"/>
      <c r="IQ85" s="148"/>
      <c r="IR85" s="148"/>
      <c r="IS85" s="148"/>
      <c r="IT85" s="148"/>
      <c r="IU85" s="148"/>
      <c r="IV85" s="148"/>
    </row>
    <row r="86" s="153" customFormat="true" ht="14.25" hidden="true" customHeight="true" outlineLevel="0" collapsed="false">
      <c r="A86" s="176"/>
      <c r="B86" s="187"/>
      <c r="C86" s="187"/>
      <c r="D86" s="187"/>
      <c r="E86" s="247"/>
      <c r="F86" s="248"/>
      <c r="G86" s="248"/>
      <c r="H86" s="249"/>
      <c r="I86" s="189"/>
      <c r="J86" s="217"/>
      <c r="K86" s="156"/>
      <c r="L86" s="148"/>
      <c r="M86" s="191" t="n">
        <v>1</v>
      </c>
      <c r="N86" s="192" t="n">
        <v>1</v>
      </c>
      <c r="O86" s="193" t="str">
        <f aca="false">IF(C86&gt;0.000001,R86,"")</f>
        <v/>
      </c>
      <c r="P86" s="194" t="str">
        <f aca="false">IF(O86&lt;&gt;"",E86,"")</f>
        <v/>
      </c>
      <c r="Q86" s="195" t="str">
        <f aca="false">IF(O86&lt;&gt;"",C86,"")</f>
        <v/>
      </c>
      <c r="R86" s="196" t="n">
        <v>75</v>
      </c>
      <c r="S86" s="197" t="n">
        <f aca="false">IF(ISERROR(VLOOKUP(S87-1,$O$11:$O$88,1))=TRUE(),"",VLOOKUP(S87-1,$O$11:$O$88,1))</f>
        <v>56</v>
      </c>
      <c r="T86" s="198" t="n">
        <v>75</v>
      </c>
      <c r="U86" s="206" t="e">
        <f aca="false">VLOOKUP(V85+1,$R$12:$S$88,2)</f>
        <v>#VALUE!</v>
      </c>
      <c r="V86" s="206" t="e">
        <f aca="false">IF((V85+1)&gt;=77,"",(V85+1))</f>
        <v>#VALUE!</v>
      </c>
      <c r="W86" s="207" t="n">
        <v>75</v>
      </c>
      <c r="X86" s="208" t="str">
        <f aca="false">IF(ISERROR(U86),"",U86)</f>
        <v/>
      </c>
      <c r="Y86" s="203" t="str">
        <f aca="false">IF(X86&lt;&gt;"",VLOOKUP(U86,O86:P162,2),"")</f>
        <v/>
      </c>
      <c r="Z86" s="195" t="str">
        <f aca="false">IF(X86&lt;&gt;"",VLOOKUP(U86,O86:Q162,3),"")</f>
        <v/>
      </c>
      <c r="AA86" s="148"/>
      <c r="IO86" s="148"/>
      <c r="IP86" s="148"/>
      <c r="IQ86" s="148"/>
      <c r="IR86" s="148"/>
      <c r="IS86" s="148"/>
      <c r="IT86" s="148"/>
      <c r="IU86" s="148"/>
      <c r="IV86" s="148"/>
    </row>
    <row r="87" s="153" customFormat="true" ht="14.25" hidden="true" customHeight="true" outlineLevel="0" collapsed="false">
      <c r="A87" s="176"/>
      <c r="B87" s="187"/>
      <c r="C87" s="187"/>
      <c r="D87" s="187"/>
      <c r="E87" s="247"/>
      <c r="F87" s="248"/>
      <c r="G87" s="248"/>
      <c r="H87" s="249"/>
      <c r="I87" s="189"/>
      <c r="J87" s="217"/>
      <c r="K87" s="156"/>
      <c r="L87" s="148"/>
      <c r="M87" s="191" t="n">
        <v>1</v>
      </c>
      <c r="N87" s="192" t="n">
        <v>1</v>
      </c>
      <c r="O87" s="193" t="str">
        <f aca="false">IF(C87&gt;0.000001,R87,"")</f>
        <v/>
      </c>
      <c r="P87" s="194" t="str">
        <f aca="false">IF(O87&lt;&gt;"",E87,"")</f>
        <v/>
      </c>
      <c r="Q87" s="195" t="str">
        <f aca="false">IF(O87&lt;&gt;"",C87,"")</f>
        <v/>
      </c>
      <c r="R87" s="196" t="n">
        <v>76</v>
      </c>
      <c r="S87" s="197" t="n">
        <f aca="false">IF(ISERROR(VLOOKUP(S88-1,$O$11:$O$88,1))=TRUE(),"",VLOOKUP(S88-1,$O$11:$O$88,1))</f>
        <v>57</v>
      </c>
      <c r="T87" s="198" t="n">
        <v>76</v>
      </c>
      <c r="U87" s="206" t="e">
        <f aca="false">VLOOKUP(V86+1,$R$12:$S$88,2)</f>
        <v>#VALUE!</v>
      </c>
      <c r="V87" s="206" t="e">
        <f aca="false">IF((V86+1)&gt;=77,"",(V86+1))</f>
        <v>#VALUE!</v>
      </c>
      <c r="W87" s="207" t="n">
        <v>76</v>
      </c>
      <c r="X87" s="208" t="str">
        <f aca="false">IF(ISERROR(U87),"",U87)</f>
        <v/>
      </c>
      <c r="Y87" s="203" t="str">
        <f aca="false">IF(X87&lt;&gt;"",VLOOKUP(U87,O87:P163,2),"")</f>
        <v/>
      </c>
      <c r="Z87" s="195" t="str">
        <f aca="false">IF(X87&lt;&gt;"",VLOOKUP(U87,O87:Q163,3),"")</f>
        <v/>
      </c>
      <c r="AA87" s="148"/>
      <c r="IO87" s="148"/>
      <c r="IP87" s="148"/>
      <c r="IQ87" s="148"/>
      <c r="IR87" s="148"/>
      <c r="IS87" s="148"/>
      <c r="IT87" s="148"/>
      <c r="IU87" s="148"/>
      <c r="IV87" s="148"/>
    </row>
    <row r="88" customFormat="false" ht="14.25" hidden="false" customHeight="false" outlineLevel="0" collapsed="false">
      <c r="A88" s="176"/>
      <c r="B88" s="223"/>
      <c r="C88" s="223"/>
      <c r="D88" s="221"/>
      <c r="E88" s="222"/>
      <c r="F88" s="222"/>
      <c r="G88" s="222"/>
      <c r="H88" s="222"/>
      <c r="I88" s="223"/>
      <c r="J88" s="223"/>
      <c r="K88" s="156"/>
      <c r="M88" s="191" t="n">
        <v>1</v>
      </c>
      <c r="N88" s="192" t="n">
        <v>1</v>
      </c>
      <c r="O88" s="193" t="str">
        <f aca="false">IF(C88&gt;0.000001,R88,"")</f>
        <v/>
      </c>
      <c r="P88" s="194" t="str">
        <f aca="false">IF(O88&lt;&gt;"",E88,"")</f>
        <v/>
      </c>
      <c r="Q88" s="195" t="str">
        <f aca="false">IF(O88&lt;&gt;"",C88,"")</f>
        <v/>
      </c>
      <c r="R88" s="196" t="n">
        <v>77</v>
      </c>
      <c r="S88" s="250" t="n">
        <f aca="false">DMAX(N11:P88,2,O5:O6)</f>
        <v>58</v>
      </c>
      <c r="T88" s="198" t="n">
        <v>77</v>
      </c>
      <c r="U88" s="206" t="e">
        <f aca="false">VLOOKUP(V87+1,$R$12:$S$88,2)</f>
        <v>#VALUE!</v>
      </c>
      <c r="V88" s="206" t="e">
        <f aca="false">IF((V87+1)&gt;=77,"",(V87+1))</f>
        <v>#VALUE!</v>
      </c>
      <c r="W88" s="207" t="n">
        <v>77</v>
      </c>
      <c r="X88" s="208" t="str">
        <f aca="false">IF(ISERROR(U88),"",U88)</f>
        <v/>
      </c>
      <c r="Y88" s="203" t="str">
        <f aca="false">IF(X88&lt;&gt;"",VLOOKUP(U88,O88:P164,2),"")</f>
        <v/>
      </c>
      <c r="Z88" s="195" t="str">
        <f aca="false">IF(X88&lt;&gt;"",VLOOKUP(U88,O88:Q164,3),"")</f>
        <v/>
      </c>
      <c r="AA88" s="9"/>
    </row>
    <row r="89" customFormat="false" ht="14.25" hidden="false" customHeight="false" outlineLevel="0" collapsed="false">
      <c r="A89" s="176"/>
      <c r="B89" s="251" t="s">
        <v>76</v>
      </c>
      <c r="C89" s="252" t="n">
        <f aca="false">SUM(C64:C84)</f>
        <v>0.0763888888888889</v>
      </c>
      <c r="D89" s="252" t="n">
        <f aca="false">SUM(D64:D84)</f>
        <v>0.0277777777777778</v>
      </c>
      <c r="E89" s="253"/>
      <c r="F89" s="253"/>
      <c r="G89" s="253"/>
      <c r="H89" s="253"/>
      <c r="I89" s="230"/>
      <c r="J89" s="230"/>
      <c r="K89" s="156"/>
      <c r="X89" s="9"/>
      <c r="Y89" s="9"/>
      <c r="Z89" s="9"/>
      <c r="AA89" s="9"/>
    </row>
    <row r="90" customFormat="false" ht="14.25" hidden="false" customHeight="false" outlineLevel="0" collapsed="false">
      <c r="A90" s="176"/>
      <c r="B90" s="230"/>
      <c r="C90" s="254" t="n">
        <f aca="false">C57+C89</f>
        <v>0.159722222222222</v>
      </c>
      <c r="D90" s="255" t="n">
        <f aca="false">D57+D89</f>
        <v>0.0486111111111111</v>
      </c>
      <c r="E90" s="232" t="s">
        <v>177</v>
      </c>
      <c r="F90" s="230"/>
      <c r="G90" s="230"/>
      <c r="H90" s="256"/>
      <c r="I90" s="230"/>
      <c r="J90" s="230"/>
      <c r="K90" s="156"/>
      <c r="X90" s="9"/>
      <c r="Y90" s="9"/>
      <c r="Z90" s="9"/>
      <c r="AA90" s="9"/>
    </row>
    <row r="91" customFormat="false" ht="14.25" hidden="false" customHeight="false" outlineLevel="0" collapsed="false">
      <c r="A91" s="176"/>
      <c r="B91" s="257"/>
      <c r="C91" s="153"/>
      <c r="D91" s="255" t="n">
        <f aca="false">C90+D90</f>
        <v>0.208333333333333</v>
      </c>
      <c r="E91" s="232" t="s">
        <v>178</v>
      </c>
      <c r="F91" s="258"/>
      <c r="G91" s="259"/>
      <c r="H91" s="259"/>
      <c r="I91" s="232"/>
      <c r="J91" s="230"/>
      <c r="K91" s="156"/>
      <c r="X91" s="9"/>
      <c r="Y91" s="9"/>
      <c r="Z91" s="9"/>
      <c r="AA91" s="9"/>
    </row>
    <row r="92" customFormat="false" ht="14.25" hidden="false" customHeight="false" outlineLevel="0" collapsed="false">
      <c r="A92" s="176"/>
      <c r="B92" s="257"/>
      <c r="C92" s="153"/>
      <c r="D92" s="260"/>
      <c r="E92" s="232"/>
      <c r="F92" s="258"/>
      <c r="G92" s="259"/>
      <c r="H92" s="259"/>
      <c r="I92" s="232"/>
      <c r="J92" s="230"/>
      <c r="K92" s="156"/>
      <c r="X92" s="9"/>
      <c r="Y92" s="9"/>
      <c r="Z92" s="9"/>
      <c r="AA92" s="9"/>
    </row>
    <row r="93" customFormat="false" ht="14.25" hidden="false" customHeight="false" outlineLevel="0" collapsed="false">
      <c r="A93" s="176"/>
      <c r="B93" s="261" t="s">
        <v>110</v>
      </c>
      <c r="C93" s="262" t="s">
        <v>179</v>
      </c>
      <c r="D93" s="262"/>
      <c r="E93" s="263"/>
      <c r="F93" s="262"/>
      <c r="G93" s="263"/>
      <c r="H93" s="263"/>
      <c r="I93" s="263"/>
      <c r="J93" s="264"/>
      <c r="K93" s="156"/>
      <c r="X93" s="9"/>
      <c r="Y93" s="9"/>
      <c r="Z93" s="9"/>
      <c r="AA93" s="9"/>
    </row>
    <row r="94" customFormat="false" ht="14.25" hidden="false" customHeight="false" outlineLevel="0" collapsed="false">
      <c r="A94" s="176"/>
      <c r="B94" s="265" t="s">
        <v>111</v>
      </c>
      <c r="C94" s="266" t="s">
        <v>180</v>
      </c>
      <c r="D94" s="266"/>
      <c r="E94" s="267"/>
      <c r="F94" s="266"/>
      <c r="G94" s="267"/>
      <c r="H94" s="267"/>
      <c r="I94" s="267"/>
      <c r="J94" s="268"/>
      <c r="K94" s="156"/>
      <c r="X94" s="9"/>
      <c r="Y94" s="9"/>
      <c r="Z94" s="9"/>
      <c r="AA94" s="9"/>
    </row>
    <row r="95" customFormat="false" ht="14.25" hidden="false" customHeight="false" outlineLevel="0" collapsed="false">
      <c r="A95" s="176"/>
      <c r="B95" s="265" t="s">
        <v>181</v>
      </c>
      <c r="C95" s="266"/>
      <c r="D95" s="266"/>
      <c r="E95" s="267"/>
      <c r="F95" s="266"/>
      <c r="G95" s="267"/>
      <c r="H95" s="267"/>
      <c r="I95" s="267"/>
      <c r="J95" s="268"/>
      <c r="K95" s="156"/>
      <c r="X95" s="9"/>
      <c r="Y95" s="9"/>
      <c r="Z95" s="9"/>
      <c r="AA95" s="9"/>
    </row>
    <row r="96" customFormat="false" ht="14.25" hidden="false" customHeight="false" outlineLevel="0" collapsed="false">
      <c r="A96" s="176"/>
      <c r="B96" s="265" t="s">
        <v>182</v>
      </c>
      <c r="C96" s="266"/>
      <c r="D96" s="266"/>
      <c r="E96" s="267"/>
      <c r="F96" s="266"/>
      <c r="G96" s="267"/>
      <c r="H96" s="267"/>
      <c r="I96" s="267"/>
      <c r="J96" s="268"/>
      <c r="K96" s="156"/>
      <c r="X96" s="9"/>
      <c r="Y96" s="9"/>
      <c r="Z96" s="9"/>
      <c r="AA96" s="9"/>
    </row>
    <row r="97" customFormat="false" ht="14.25" hidden="false" customHeight="false" outlineLevel="0" collapsed="false">
      <c r="A97" s="176"/>
      <c r="B97" s="265" t="s">
        <v>183</v>
      </c>
      <c r="C97" s="267"/>
      <c r="D97" s="267"/>
      <c r="E97" s="267" t="s">
        <v>184</v>
      </c>
      <c r="F97" s="267"/>
      <c r="G97" s="267" t="s">
        <v>185</v>
      </c>
      <c r="H97" s="267"/>
      <c r="I97" s="267" t="s">
        <v>186</v>
      </c>
      <c r="J97" s="269" t="s">
        <v>187</v>
      </c>
      <c r="K97" s="156"/>
      <c r="X97" s="9"/>
      <c r="Y97" s="9"/>
      <c r="Z97" s="9"/>
      <c r="AA97" s="9"/>
    </row>
    <row r="98" customFormat="false" ht="14.25" hidden="false" customHeight="false" outlineLevel="0" collapsed="false">
      <c r="A98" s="176"/>
      <c r="B98" s="270" t="s">
        <v>188</v>
      </c>
      <c r="C98" s="267"/>
      <c r="D98" s="267"/>
      <c r="E98" s="267" t="s">
        <v>189</v>
      </c>
      <c r="F98" s="267"/>
      <c r="G98" s="267" t="s">
        <v>190</v>
      </c>
      <c r="H98" s="267"/>
      <c r="I98" s="267"/>
      <c r="J98" s="269" t="s">
        <v>191</v>
      </c>
      <c r="K98" s="156"/>
      <c r="X98" s="9"/>
      <c r="Y98" s="9"/>
      <c r="Z98" s="9"/>
      <c r="AA98" s="9"/>
    </row>
    <row r="99" customFormat="false" ht="14.25" hidden="false" customHeight="false" outlineLevel="0" collapsed="false">
      <c r="A99" s="176"/>
      <c r="B99" s="270" t="s">
        <v>192</v>
      </c>
      <c r="C99" s="267"/>
      <c r="D99" s="267"/>
      <c r="E99" s="267" t="s">
        <v>193</v>
      </c>
      <c r="F99" s="267"/>
      <c r="G99" s="267" t="s">
        <v>194</v>
      </c>
      <c r="H99" s="267"/>
      <c r="I99" s="267"/>
      <c r="J99" s="269" t="s">
        <v>195</v>
      </c>
      <c r="K99" s="156"/>
      <c r="X99" s="9"/>
      <c r="Y99" s="9"/>
      <c r="Z99" s="9"/>
      <c r="AA99" s="9"/>
    </row>
    <row r="100" customFormat="false" ht="14.25" hidden="false" customHeight="false" outlineLevel="0" collapsed="false">
      <c r="A100" s="176"/>
      <c r="B100" s="271" t="s">
        <v>196</v>
      </c>
      <c r="C100" s="272"/>
      <c r="D100" s="272"/>
      <c r="E100" s="272" t="s">
        <v>197</v>
      </c>
      <c r="F100" s="272"/>
      <c r="G100" s="272" t="s">
        <v>198</v>
      </c>
      <c r="H100" s="272"/>
      <c r="I100" s="272"/>
      <c r="J100" s="273"/>
      <c r="K100" s="156"/>
      <c r="X100" s="9"/>
      <c r="Y100" s="9"/>
      <c r="Z100" s="9"/>
      <c r="AA100" s="9"/>
    </row>
    <row r="101" customFormat="false" ht="5.1" hidden="false" customHeight="true" outlineLevel="0" collapsed="false">
      <c r="A101" s="176"/>
      <c r="B101" s="232"/>
      <c r="C101" s="230"/>
      <c r="D101" s="230"/>
      <c r="E101" s="274"/>
      <c r="F101" s="230"/>
      <c r="G101" s="230"/>
      <c r="H101" s="230"/>
      <c r="I101" s="274"/>
      <c r="J101" s="230"/>
      <c r="K101" s="156"/>
      <c r="X101" s="9"/>
      <c r="Y101" s="9"/>
      <c r="Z101" s="9"/>
      <c r="AA101" s="9"/>
    </row>
    <row r="102" customFormat="false" ht="14.25" hidden="false" customHeight="false" outlineLevel="0" collapsed="false">
      <c r="A102" s="176"/>
      <c r="B102" s="275" t="s">
        <v>91</v>
      </c>
      <c r="C102" s="276" t="s">
        <v>199</v>
      </c>
      <c r="D102" s="276"/>
      <c r="E102" s="276"/>
      <c r="F102" s="277" t="n">
        <f aca="true">TODAY()+L102</f>
        <v>46234</v>
      </c>
      <c r="G102" s="277"/>
      <c r="H102" s="277"/>
      <c r="I102" s="278"/>
      <c r="J102" s="279"/>
      <c r="K102" s="156"/>
      <c r="L102" s="280" t="n">
        <v>1</v>
      </c>
      <c r="X102" s="9"/>
      <c r="Y102" s="9"/>
      <c r="Z102" s="9"/>
      <c r="AA102" s="9"/>
    </row>
    <row r="103" customFormat="false" ht="14.25" hidden="false" customHeight="false" outlineLevel="0" collapsed="false">
      <c r="A103" s="176"/>
      <c r="B103" s="281"/>
      <c r="C103" s="230"/>
      <c r="D103" s="230"/>
      <c r="H103" s="230"/>
      <c r="I103" s="230"/>
      <c r="J103" s="282"/>
      <c r="K103" s="156"/>
      <c r="X103" s="9"/>
      <c r="Y103" s="9"/>
      <c r="Z103" s="9"/>
      <c r="AA103" s="9"/>
    </row>
    <row r="104" customFormat="false" ht="14.25" hidden="false" customHeight="false" outlineLevel="0" collapsed="false">
      <c r="A104" s="176"/>
      <c r="B104" s="283"/>
      <c r="C104" s="284"/>
      <c r="D104" s="284"/>
      <c r="E104" s="284"/>
      <c r="F104" s="284"/>
      <c r="G104" s="284"/>
      <c r="H104" s="230"/>
      <c r="I104" s="230"/>
      <c r="J104" s="282"/>
      <c r="K104" s="156"/>
      <c r="X104" s="9"/>
      <c r="Y104" s="9"/>
      <c r="Z104" s="9"/>
      <c r="AA104" s="9"/>
    </row>
    <row r="105" customFormat="false" ht="14.25" hidden="false" customHeight="false" outlineLevel="0" collapsed="false">
      <c r="A105" s="176"/>
      <c r="B105" s="283"/>
      <c r="C105" s="285" t="str">
        <f aca="false">Autoriza!$D$21</f>
        <v>PAULO C.A. CARDOSO</v>
      </c>
      <c r="D105" s="285"/>
      <c r="E105" s="285"/>
      <c r="F105" s="285"/>
      <c r="G105" s="285"/>
      <c r="H105" s="230"/>
      <c r="I105" s="230"/>
      <c r="J105" s="282"/>
      <c r="K105" s="156"/>
      <c r="X105" s="9"/>
      <c r="Y105" s="9"/>
      <c r="Z105" s="9"/>
      <c r="AA105" s="9"/>
    </row>
    <row r="106" customFormat="false" ht="14.25" hidden="false" customHeight="false" outlineLevel="0" collapsed="false">
      <c r="A106" s="176"/>
      <c r="B106" s="286"/>
      <c r="C106" s="287" t="s">
        <v>96</v>
      </c>
      <c r="D106" s="287"/>
      <c r="E106" s="287"/>
      <c r="F106" s="287"/>
      <c r="G106" s="287"/>
      <c r="H106" s="284"/>
      <c r="I106" s="284"/>
      <c r="J106" s="288"/>
      <c r="K106" s="156"/>
      <c r="X106" s="9"/>
      <c r="Y106" s="9"/>
      <c r="Z106" s="9"/>
      <c r="AA106" s="9"/>
    </row>
    <row r="107" customFormat="false" ht="5.1" hidden="false" customHeight="true" outlineLevel="0" collapsed="false">
      <c r="A107" s="154"/>
      <c r="B107" s="232"/>
      <c r="C107" s="153"/>
      <c r="D107" s="153"/>
      <c r="E107" s="153"/>
      <c r="F107" s="153"/>
      <c r="G107" s="153"/>
      <c r="H107" s="153"/>
      <c r="I107" s="153"/>
      <c r="J107" s="153"/>
      <c r="K107" s="156"/>
      <c r="X107" s="9"/>
      <c r="Y107" s="9"/>
      <c r="Z107" s="9"/>
      <c r="AA107" s="9"/>
    </row>
    <row r="108" customFormat="false" ht="14.25" hidden="false" customHeight="false" outlineLevel="0" collapsed="false">
      <c r="A108" s="176"/>
      <c r="B108" s="275" t="s">
        <v>200</v>
      </c>
      <c r="C108" s="289"/>
      <c r="D108" s="289"/>
      <c r="E108" s="289"/>
      <c r="F108" s="289"/>
      <c r="G108" s="289"/>
      <c r="H108" s="289"/>
      <c r="I108" s="289"/>
      <c r="J108" s="290"/>
      <c r="K108" s="156"/>
      <c r="X108" s="9"/>
      <c r="Y108" s="9"/>
      <c r="Z108" s="9"/>
      <c r="AA108" s="9"/>
    </row>
    <row r="109" customFormat="false" ht="14.25" hidden="false" customHeight="false" outlineLevel="0" collapsed="false">
      <c r="A109" s="176"/>
      <c r="B109" s="291"/>
      <c r="C109" s="291"/>
      <c r="D109" s="291"/>
      <c r="E109" s="291"/>
      <c r="F109" s="291"/>
      <c r="G109" s="291"/>
      <c r="H109" s="291"/>
      <c r="I109" s="291"/>
      <c r="J109" s="291"/>
      <c r="K109" s="156"/>
      <c r="X109" s="9"/>
      <c r="Y109" s="9"/>
      <c r="Z109" s="9"/>
      <c r="AA109" s="9"/>
    </row>
    <row r="110" customFormat="false" ht="14.25" hidden="false" customHeight="false" outlineLevel="0" collapsed="false">
      <c r="A110" s="176"/>
      <c r="B110" s="291"/>
      <c r="C110" s="291"/>
      <c r="D110" s="291"/>
      <c r="E110" s="291"/>
      <c r="F110" s="291"/>
      <c r="G110" s="291"/>
      <c r="H110" s="291"/>
      <c r="I110" s="291"/>
      <c r="J110" s="291"/>
      <c r="K110" s="156"/>
      <c r="X110" s="9"/>
      <c r="Y110" s="9"/>
      <c r="Z110" s="9"/>
      <c r="AA110" s="9"/>
    </row>
    <row r="111" customFormat="false" ht="14.25" hidden="false" customHeight="false" outlineLevel="0" collapsed="false">
      <c r="A111" s="176"/>
      <c r="B111" s="291"/>
      <c r="C111" s="291"/>
      <c r="D111" s="291"/>
      <c r="E111" s="291"/>
      <c r="F111" s="291"/>
      <c r="G111" s="291"/>
      <c r="H111" s="291"/>
      <c r="I111" s="291"/>
      <c r="J111" s="291"/>
      <c r="K111" s="156"/>
      <c r="X111" s="9"/>
      <c r="Y111" s="9"/>
      <c r="Z111" s="9"/>
      <c r="AA111" s="9"/>
    </row>
    <row r="112" customFormat="false" ht="14.25" hidden="false" customHeight="false" outlineLevel="0" collapsed="false">
      <c r="A112" s="176"/>
      <c r="B112" s="291"/>
      <c r="C112" s="291"/>
      <c r="D112" s="291"/>
      <c r="E112" s="291"/>
      <c r="F112" s="291"/>
      <c r="G112" s="291"/>
      <c r="H112" s="291"/>
      <c r="I112" s="291"/>
      <c r="J112" s="291"/>
      <c r="K112" s="156"/>
      <c r="X112" s="9"/>
      <c r="Y112" s="9"/>
      <c r="Z112" s="9"/>
      <c r="AA112" s="9"/>
    </row>
    <row r="113" customFormat="false" ht="14.25" hidden="false" customHeight="false" outlineLevel="0" collapsed="false">
      <c r="A113" s="176"/>
      <c r="B113" s="291"/>
      <c r="C113" s="291"/>
      <c r="D113" s="291"/>
      <c r="E113" s="291"/>
      <c r="F113" s="291"/>
      <c r="G113" s="291"/>
      <c r="H113" s="291"/>
      <c r="I113" s="291"/>
      <c r="J113" s="291"/>
      <c r="K113" s="156"/>
      <c r="X113" s="9"/>
      <c r="Y113" s="9"/>
      <c r="Z113" s="9"/>
      <c r="AA113" s="9"/>
    </row>
    <row r="114" customFormat="false" ht="5.1" hidden="false" customHeight="true" outlineLevel="0" collapsed="false">
      <c r="A114" s="176"/>
      <c r="B114" s="173"/>
      <c r="C114" s="163"/>
      <c r="D114" s="163"/>
      <c r="E114" s="163"/>
      <c r="F114" s="163"/>
      <c r="G114" s="163"/>
      <c r="H114" s="163"/>
      <c r="I114" s="163"/>
      <c r="J114" s="174"/>
      <c r="K114" s="156"/>
      <c r="X114" s="9"/>
      <c r="Y114" s="9"/>
      <c r="Z114" s="9"/>
      <c r="AA114" s="9"/>
    </row>
    <row r="115" customFormat="false" ht="8.1" hidden="false" customHeight="true" outlineLevel="0" collapsed="false">
      <c r="A115" s="224"/>
      <c r="B115" s="292"/>
      <c r="C115" s="292"/>
      <c r="D115" s="292"/>
      <c r="E115" s="292"/>
      <c r="F115" s="292"/>
      <c r="G115" s="292"/>
      <c r="H115" s="292"/>
      <c r="I115" s="292"/>
      <c r="J115" s="292"/>
      <c r="K115" s="229"/>
      <c r="X115" s="9"/>
      <c r="Y115" s="9"/>
      <c r="Z115" s="9"/>
      <c r="AA115" s="9"/>
    </row>
    <row r="116" customFormat="false" ht="14.25" hidden="true" customHeight="false" outlineLevel="0" collapsed="false">
      <c r="A116" s="293"/>
    </row>
    <row r="117" customFormat="false" ht="14.25" hidden="true" customHeight="false" outlineLevel="0" collapsed="false">
      <c r="A117" s="293"/>
    </row>
  </sheetData>
  <autoFilter ref="B9:J91"/>
  <mergeCells count="83">
    <mergeCell ref="A1:J1"/>
    <mergeCell ref="C2:I2"/>
    <mergeCell ref="C3:I3"/>
    <mergeCell ref="D4:H4"/>
    <mergeCell ref="C6:I6"/>
    <mergeCell ref="A7:K7"/>
    <mergeCell ref="C9:D9"/>
    <mergeCell ref="E9:H9"/>
    <mergeCell ref="E11:F11"/>
    <mergeCell ref="E12:H12"/>
    <mergeCell ref="E13:H13"/>
    <mergeCell ref="E14:H14"/>
    <mergeCell ref="E15:H15"/>
    <mergeCell ref="E16:H16"/>
    <mergeCell ref="E17:H17"/>
    <mergeCell ref="E18:H18"/>
    <mergeCell ref="E19:F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9:H59"/>
    <mergeCell ref="C61:D61"/>
    <mergeCell ref="E61:H61"/>
    <mergeCell ref="E63:F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88:H88"/>
    <mergeCell ref="C102:E102"/>
    <mergeCell ref="F102:H102"/>
    <mergeCell ref="C105:G105"/>
    <mergeCell ref="C106:G106"/>
    <mergeCell ref="B109:J109"/>
    <mergeCell ref="B110:J110"/>
    <mergeCell ref="B111:J111"/>
    <mergeCell ref="B112:J112"/>
    <mergeCell ref="B113:J113"/>
  </mergeCells>
  <conditionalFormatting sqref="B13:J13">
    <cfRule type="expression" priority="2" aboveAverage="0" equalAverage="0" bottom="0" percent="0" rank="0" text="" dxfId="5">
      <formula>$C$13&lt;&gt;""</formula>
    </cfRule>
  </conditionalFormatting>
  <conditionalFormatting sqref="Z12:Z88 Q12:Q88 B14:J17 B65:J69">
    <cfRule type="expression" priority="3" aboveAverage="0" equalAverage="0" bottom="0" percent="0" rank="0" text="" dxfId="6">
      <formula>$C$13&lt;&gt;0</formula>
    </cfRule>
  </conditionalFormatting>
  <printOptions headings="false" gridLines="false" gridLinesSet="true" horizontalCentered="false" verticalCentered="false"/>
  <pageMargins left="1.09027777777778" right="0.472222222222222" top="0.4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9.13671875" defaultRowHeight="12.75" zeroHeight="tru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36.99"/>
    <col collapsed="false" customWidth="true" hidden="false" outlineLevel="0" max="3" min="3" style="9" width="44.13"/>
    <col collapsed="false" customWidth="true" hidden="false" outlineLevel="0" max="4" min="4" style="9" width="12.56"/>
    <col collapsed="false" customWidth="true" hidden="false" outlineLevel="0" max="5" min="5" style="9" width="12.7"/>
    <col collapsed="false" customWidth="true" hidden="false" outlineLevel="0" max="6" min="6" style="294" width="11.42"/>
    <col collapsed="false" customWidth="true" hidden="false" outlineLevel="0" max="7" min="7" style="294" width="4.28"/>
    <col collapsed="false" customWidth="true" hidden="false" outlineLevel="0" max="8" min="8" style="9" width="20.85"/>
    <col collapsed="false" customWidth="true" hidden="false" outlineLevel="0" max="9" min="9" style="9" width="4.99"/>
    <col collapsed="false" customWidth="true" hidden="false" outlineLevel="0" max="10" min="10" style="295" width="24.99"/>
    <col collapsed="false" customWidth="true" hidden="false" outlineLevel="0" max="11" min="11" style="295" width="26.28"/>
    <col collapsed="false" customWidth="true" hidden="false" outlineLevel="0" max="12" min="12" style="295" width="15.41"/>
    <col collapsed="false" customWidth="true" hidden="false" outlineLevel="0" max="13" min="13" style="9" width="13.41"/>
    <col collapsed="false" customWidth="true" hidden="false" outlineLevel="0" max="14" min="14" style="9" width="3.42"/>
    <col collapsed="false" customWidth="true" hidden="false" outlineLevel="0" max="15" min="15" style="9" width="40.28"/>
    <col collapsed="false" customWidth="true" hidden="false" outlineLevel="0" max="16" min="16" style="9" width="22.7"/>
    <col collapsed="false" customWidth="true" hidden="false" outlineLevel="0" max="17" min="17" style="9" width="25.56"/>
    <col collapsed="false" customWidth="true" hidden="false" outlineLevel="0" max="18" min="18" style="9" width="11.13"/>
    <col collapsed="false" customWidth="true" hidden="false" outlineLevel="0" max="19" min="19" style="9" width="28.14"/>
    <col collapsed="false" customWidth="true" hidden="false" outlineLevel="0" max="20" min="20" style="9" width="6.41"/>
    <col collapsed="false" customWidth="true" hidden="false" outlineLevel="0" max="22" min="21" style="9" width="17.42"/>
    <col collapsed="false" customWidth="true" hidden="false" outlineLevel="0" max="23" min="23" style="9" width="25.7"/>
    <col collapsed="false" customWidth="true" hidden="false" outlineLevel="0" max="24" min="24" style="9" width="2.7"/>
    <col collapsed="false" customWidth="false" hidden="true" outlineLevel="0" max="257" min="25" style="9" width="9.14"/>
  </cols>
  <sheetData>
    <row r="1" customFormat="false" ht="13.5" hidden="false" customHeight="true" outlineLevel="0" collapsed="false">
      <c r="A1" s="296" t="s">
        <v>20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147"/>
      <c r="O1" s="297" t="s">
        <v>202</v>
      </c>
      <c r="P1" s="297"/>
      <c r="Q1" s="297"/>
      <c r="R1" s="297"/>
      <c r="S1" s="297"/>
      <c r="T1" s="297"/>
      <c r="U1" s="297"/>
      <c r="V1" s="297"/>
      <c r="W1" s="297"/>
    </row>
    <row r="2" customFormat="false" ht="15.75" hidden="false" customHeight="false" outlineLevel="0" collapsed="false">
      <c r="A2" s="298" t="s">
        <v>203</v>
      </c>
      <c r="B2" s="299" t="s">
        <v>204</v>
      </c>
      <c r="C2" s="299" t="s">
        <v>205</v>
      </c>
      <c r="D2" s="299" t="s">
        <v>206</v>
      </c>
      <c r="E2" s="299" t="s">
        <v>207</v>
      </c>
      <c r="F2" s="299" t="s">
        <v>208</v>
      </c>
      <c r="G2" s="300" t="s">
        <v>209</v>
      </c>
      <c r="H2" s="301" t="s">
        <v>210</v>
      </c>
      <c r="I2" s="301" t="s">
        <v>211</v>
      </c>
      <c r="J2" s="302" t="s">
        <v>212</v>
      </c>
      <c r="K2" s="302" t="s">
        <v>213</v>
      </c>
      <c r="L2" s="303" t="s">
        <v>214</v>
      </c>
      <c r="M2" s="304" t="s">
        <v>215</v>
      </c>
      <c r="N2" s="305"/>
      <c r="O2" s="306" t="s">
        <v>204</v>
      </c>
      <c r="P2" s="307" t="s">
        <v>216</v>
      </c>
      <c r="Q2" s="307" t="s">
        <v>217</v>
      </c>
      <c r="R2" s="307" t="s">
        <v>218</v>
      </c>
      <c r="S2" s="307" t="s">
        <v>219</v>
      </c>
      <c r="T2" s="307" t="s">
        <v>220</v>
      </c>
      <c r="U2" s="307" t="s">
        <v>221</v>
      </c>
      <c r="V2" s="307" t="s">
        <v>214</v>
      </c>
      <c r="W2" s="307" t="s">
        <v>222</v>
      </c>
    </row>
    <row r="3" customFormat="false" ht="12.75" hidden="false" customHeight="false" outlineLevel="0" collapsed="false">
      <c r="A3" s="308" t="n">
        <v>1</v>
      </c>
      <c r="B3" s="309" t="s">
        <v>223</v>
      </c>
      <c r="C3" s="310" t="s">
        <v>224</v>
      </c>
      <c r="D3" s="310" t="s">
        <v>225</v>
      </c>
      <c r="E3" s="311" t="s">
        <v>226</v>
      </c>
      <c r="F3" s="311" t="s">
        <v>227</v>
      </c>
      <c r="G3" s="312" t="n">
        <v>45</v>
      </c>
      <c r="H3" s="313" t="s">
        <v>228</v>
      </c>
      <c r="I3" s="314" t="n">
        <v>68</v>
      </c>
      <c r="J3" s="310" t="s">
        <v>229</v>
      </c>
      <c r="K3" s="315" t="s">
        <v>230</v>
      </c>
      <c r="L3" s="316" t="s">
        <v>231</v>
      </c>
      <c r="M3" s="317" t="s">
        <v>232</v>
      </c>
      <c r="N3" s="305"/>
      <c r="O3" s="318" t="str">
        <f aca="false">IF(B3&gt;"",B3,"")</f>
        <v>ANNA BEATRIZ SILVA</v>
      </c>
      <c r="P3" s="318" t="str">
        <f aca="false">IF(B3&gt;"",CONCATENATE(PROPER(H3)," * ",I3,"ºSP"),"")</f>
        <v>Guaianazes * 68ºSP</v>
      </c>
      <c r="Q3" s="318" t="str">
        <f aca="false">IF(B3&gt;"",J3,"")</f>
        <v>Paulo Cesar A. Cardoso</v>
      </c>
      <c r="R3" s="319" t="str">
        <f aca="false">IF(B3&gt;"",CONCATENATE(TEXT(A3,"00"),"",Autoriza!$K$9),"")</f>
        <v>0109811</v>
      </c>
      <c r="S3" s="320" t="str">
        <f aca="false">IF(B3&gt;"",Autoriza!$D$12,"")</f>
        <v>Curso Preliminar de Escotista</v>
      </c>
      <c r="T3" s="321" t="n">
        <f aca="false">IF(B3&gt;"",Programa!$D$91,"")</f>
        <v>0.208333333333333</v>
      </c>
      <c r="U3" s="322" t="str">
        <f aca="false">IF(B3&gt;"",PROPER(Autoriza!$D$21),"")</f>
        <v>Paulo C.A. Cardoso</v>
      </c>
      <c r="V3" s="323" t="str">
        <f aca="false">L3</f>
        <v>rever Cerimônias de Lobinho</v>
      </c>
      <c r="W3" s="322" t="str">
        <f aca="false">IF(B3&gt;"",Autoriza!$D$14,"")</f>
        <v>27 e 29 de setembro de 2011</v>
      </c>
    </row>
    <row r="4" customFormat="false" ht="13.5" hidden="false" customHeight="true" outlineLevel="0" collapsed="false">
      <c r="A4" s="308" t="n">
        <v>2</v>
      </c>
      <c r="B4" s="309" t="s">
        <v>233</v>
      </c>
      <c r="C4" s="310" t="s">
        <v>234</v>
      </c>
      <c r="D4" s="310" t="s">
        <v>225</v>
      </c>
      <c r="E4" s="311" t="s">
        <v>235</v>
      </c>
      <c r="F4" s="311" t="s">
        <v>236</v>
      </c>
      <c r="G4" s="324" t="n">
        <v>46</v>
      </c>
      <c r="H4" s="325" t="s">
        <v>237</v>
      </c>
      <c r="I4" s="326" t="n">
        <v>243</v>
      </c>
      <c r="J4" s="310" t="s">
        <v>77</v>
      </c>
      <c r="K4" s="315" t="s">
        <v>238</v>
      </c>
      <c r="L4" s="327" t="s">
        <v>239</v>
      </c>
      <c r="M4" s="328" t="s">
        <v>240</v>
      </c>
      <c r="N4" s="305"/>
      <c r="O4" s="318" t="str">
        <f aca="false">IF(B4&gt;"",B4,"")</f>
        <v>CELSO MARTINES COSTA</v>
      </c>
      <c r="P4" s="318" t="str">
        <f aca="false">IF(B4&gt;"",CONCATENATE(PROPER(H4)," * ",I4,"ºSP"),"")</f>
        <v>Tibiriçá * 243ºSP</v>
      </c>
      <c r="Q4" s="318" t="str">
        <f aca="false">IF(B4&gt;"",J4,"")</f>
        <v>João Roberto Lisboa</v>
      </c>
      <c r="R4" s="319" t="str">
        <f aca="false">IF(B4&gt;"",CONCATENATE(TEXT(A4,"00"),"",Autoriza!$K$9),"")</f>
        <v>0209811</v>
      </c>
      <c r="S4" s="320" t="str">
        <f aca="false">IF(B4&gt;"",Autoriza!$D$12,"")</f>
        <v>Curso Preliminar de Escotista</v>
      </c>
      <c r="T4" s="321" t="n">
        <f aca="false">IF(B4&gt;"",Programa!$D$91,"")</f>
        <v>0.208333333333333</v>
      </c>
      <c r="U4" s="322" t="str">
        <f aca="false">IF(B4&gt;"",PROPER(Autoriza!$D$21),"")</f>
        <v>Paulo C.A. Cardoso</v>
      </c>
      <c r="V4" s="323" t="str">
        <f aca="false">L4</f>
        <v>faltou</v>
      </c>
      <c r="W4" s="322" t="str">
        <f aca="false">IF(B4&gt;"",Autoriza!$D$14,"")</f>
        <v>27 e 29 de setembro de 2011</v>
      </c>
    </row>
    <row r="5" customFormat="false" ht="12.75" hidden="false" customHeight="false" outlineLevel="0" collapsed="false">
      <c r="A5" s="308" t="n">
        <v>3</v>
      </c>
      <c r="B5" s="309" t="s">
        <v>241</v>
      </c>
      <c r="C5" s="310" t="s">
        <v>242</v>
      </c>
      <c r="D5" s="310" t="s">
        <v>225</v>
      </c>
      <c r="E5" s="311" t="s">
        <v>243</v>
      </c>
      <c r="F5" s="329" t="s">
        <v>244</v>
      </c>
      <c r="G5" s="312" t="n">
        <v>54</v>
      </c>
      <c r="H5" s="310" t="s">
        <v>228</v>
      </c>
      <c r="I5" s="314" t="n">
        <v>68</v>
      </c>
      <c r="J5" s="330" t="s">
        <v>229</v>
      </c>
      <c r="K5" s="315" t="s">
        <v>245</v>
      </c>
      <c r="L5" s="327" t="s">
        <v>246</v>
      </c>
      <c r="M5" s="328" t="s">
        <v>247</v>
      </c>
      <c r="N5" s="305"/>
      <c r="O5" s="318" t="str">
        <f aca="false">IF(B5&gt;"",B5,"")</f>
        <v>DENISE NAVILLE PEREIRA</v>
      </c>
      <c r="P5" s="318" t="str">
        <f aca="false">IF(B5&gt;"",CONCATENATE(PROPER(H5)," * ",I5,"ºSP"),"")</f>
        <v>Guaianazes * 68ºSP</v>
      </c>
      <c r="Q5" s="318" t="str">
        <f aca="false">IF(B5&gt;"",J5,"")</f>
        <v>Paulo Cesar A. Cardoso</v>
      </c>
      <c r="R5" s="319" t="str">
        <f aca="false">IF(B5&gt;"",CONCATENATE(TEXT(A5,"00"),"",Autoriza!$K$9),"")</f>
        <v>0309811</v>
      </c>
      <c r="S5" s="320" t="str">
        <f aca="false">IF(B5&gt;"",Autoriza!$D$12,"")</f>
        <v>Curso Preliminar de Escotista</v>
      </c>
      <c r="T5" s="321" t="n">
        <f aca="false">IF(B5&gt;"",Programa!$D$91,"")</f>
        <v>0.208333333333333</v>
      </c>
      <c r="U5" s="322" t="str">
        <f aca="false">IF(B5&gt;"",PROPER(Autoriza!$D$21),"")</f>
        <v>Paulo C.A. Cardoso</v>
      </c>
      <c r="V5" s="323" t="str">
        <f aca="false">L5</f>
        <v>rever Método Escoteiro</v>
      </c>
      <c r="W5" s="322" t="str">
        <f aca="false">IF(B5&gt;"",Autoriza!$D$14,"")</f>
        <v>27 e 29 de setembro de 2011</v>
      </c>
    </row>
    <row r="6" customFormat="false" ht="12.75" hidden="false" customHeight="false" outlineLevel="0" collapsed="false">
      <c r="A6" s="308" t="n">
        <v>4</v>
      </c>
      <c r="B6" s="309" t="s">
        <v>248</v>
      </c>
      <c r="C6" s="310" t="s">
        <v>249</v>
      </c>
      <c r="D6" s="310" t="s">
        <v>225</v>
      </c>
      <c r="E6" s="311" t="s">
        <v>250</v>
      </c>
      <c r="F6" s="329" t="s">
        <v>251</v>
      </c>
      <c r="G6" s="331" t="n">
        <v>24</v>
      </c>
      <c r="H6" s="313" t="s">
        <v>237</v>
      </c>
      <c r="I6" s="329" t="n">
        <v>243</v>
      </c>
      <c r="J6" s="330" t="s">
        <v>77</v>
      </c>
      <c r="K6" s="315" t="s">
        <v>252</v>
      </c>
      <c r="L6" s="327" t="s">
        <v>253</v>
      </c>
      <c r="M6" s="328" t="s">
        <v>247</v>
      </c>
      <c r="N6" s="305"/>
      <c r="O6" s="318" t="str">
        <f aca="false">IF(B6&gt;"",B6,"")</f>
        <v>ELISA GARCIA SOUZA</v>
      </c>
      <c r="P6" s="318" t="str">
        <f aca="false">IF(B6&gt;"",CONCATENATE(PROPER(H6)," * ",I6,"ºSP"),"")</f>
        <v>Tibiriçá * 243ºSP</v>
      </c>
      <c r="Q6" s="318" t="str">
        <f aca="false">IF(B6&gt;"",J6,"")</f>
        <v>João Roberto Lisboa</v>
      </c>
      <c r="R6" s="319" t="str">
        <f aca="false">IF(B6&gt;"",CONCATENATE(TEXT(A6,"00"),"",Autoriza!$K$9),"")</f>
        <v>0409811</v>
      </c>
      <c r="S6" s="320" t="str">
        <f aca="false">IF(B6&gt;"",Autoriza!$D$12,"")</f>
        <v>Curso Preliminar de Escotista</v>
      </c>
      <c r="T6" s="321" t="n">
        <f aca="false">IF(B6&gt;"",Programa!$D$91,"")</f>
        <v>0.208333333333333</v>
      </c>
      <c r="U6" s="322" t="str">
        <f aca="false">IF(B6&gt;"",PROPER(Autoriza!$D$21),"")</f>
        <v>Paulo C.A. Cardoso</v>
      </c>
      <c r="V6" s="323" t="str">
        <f aca="false">L6</f>
        <v>abandonou o curso</v>
      </c>
      <c r="W6" s="322" t="str">
        <f aca="false">IF(B6&gt;"",Autoriza!$D$14,"")</f>
        <v>27 e 29 de setembro de 2011</v>
      </c>
    </row>
    <row r="7" customFormat="false" ht="12.75" hidden="false" customHeight="false" outlineLevel="0" collapsed="false">
      <c r="A7" s="308" t="n">
        <v>5</v>
      </c>
      <c r="B7" s="309" t="s">
        <v>254</v>
      </c>
      <c r="C7" s="310" t="s">
        <v>255</v>
      </c>
      <c r="D7" s="310" t="s">
        <v>225</v>
      </c>
      <c r="E7" s="311" t="s">
        <v>256</v>
      </c>
      <c r="F7" s="311" t="s">
        <v>257</v>
      </c>
      <c r="G7" s="312" t="n">
        <v>39</v>
      </c>
      <c r="H7" s="310" t="s">
        <v>258</v>
      </c>
      <c r="I7" s="326" t="n">
        <v>196</v>
      </c>
      <c r="J7" s="310" t="s">
        <v>80</v>
      </c>
      <c r="K7" s="315"/>
      <c r="L7" s="316" t="s">
        <v>259</v>
      </c>
      <c r="M7" s="317" t="s">
        <v>232</v>
      </c>
      <c r="N7" s="305"/>
      <c r="O7" s="318" t="str">
        <f aca="false">IF(B7&gt;"",B7,"")</f>
        <v>EMERSON JOSÉ BARROS</v>
      </c>
      <c r="P7" s="318" t="str">
        <f aca="false">IF(B7&gt;"",CONCATENATE(PROPER(H7)," * ",I7,"ºSP"),"")</f>
        <v>I Juca Pirama * 196ºSP</v>
      </c>
      <c r="Q7" s="318" t="str">
        <f aca="false">IF(B7&gt;"",J7,"")</f>
        <v>Eliezer Gonçalves</v>
      </c>
      <c r="R7" s="319" t="str">
        <f aca="false">IF(B7&gt;"",CONCATENATE(TEXT(A7,"00"),"",Autoriza!$K$9),"")</f>
        <v>0509811</v>
      </c>
      <c r="S7" s="320" t="str">
        <f aca="false">IF(B7&gt;"",Autoriza!$D$12,"")</f>
        <v>Curso Preliminar de Escotista</v>
      </c>
      <c r="T7" s="321" t="n">
        <f aca="false">IF(B7&gt;"",Programa!$D$91,"")</f>
        <v>0.208333333333333</v>
      </c>
      <c r="U7" s="322" t="str">
        <f aca="false">IF(B7&gt;"",PROPER(Autoriza!$D$21),"")</f>
        <v>Paulo C.A. Cardoso</v>
      </c>
      <c r="V7" s="323" t="str">
        <f aca="false">L7</f>
        <v>-</v>
      </c>
      <c r="W7" s="322" t="str">
        <f aca="false">IF(B7&gt;"",Autoriza!$D$14,"")</f>
        <v>27 e 29 de setembro de 2011</v>
      </c>
    </row>
    <row r="8" customFormat="false" ht="13.5" hidden="false" customHeight="true" outlineLevel="0" collapsed="false">
      <c r="A8" s="308" t="n">
        <v>6</v>
      </c>
      <c r="B8" s="309" t="s">
        <v>260</v>
      </c>
      <c r="C8" s="310" t="s">
        <v>261</v>
      </c>
      <c r="D8" s="310" t="s">
        <v>225</v>
      </c>
      <c r="E8" s="311" t="s">
        <v>262</v>
      </c>
      <c r="F8" s="311" t="s">
        <v>263</v>
      </c>
      <c r="G8" s="312" t="n">
        <v>43</v>
      </c>
      <c r="H8" s="310" t="s">
        <v>237</v>
      </c>
      <c r="I8" s="326" t="n">
        <v>243</v>
      </c>
      <c r="J8" s="330" t="s">
        <v>77</v>
      </c>
      <c r="K8" s="315" t="s">
        <v>264</v>
      </c>
      <c r="L8" s="316" t="s">
        <v>259</v>
      </c>
      <c r="M8" s="317" t="s">
        <v>232</v>
      </c>
      <c r="N8" s="305"/>
      <c r="O8" s="318" t="str">
        <f aca="false">IF(B8&gt;"",B8,"")</f>
        <v>FABIO REZENDE MARCONI</v>
      </c>
      <c r="P8" s="318" t="str">
        <f aca="false">IF(B8&gt;"",CONCATENATE(PROPER(H8)," * ",I8,"ºSP"),"")</f>
        <v>Tibiriçá * 243ºSP</v>
      </c>
      <c r="Q8" s="332" t="str">
        <f aca="false">IF(B8&gt;"",J8,"")</f>
        <v>João Roberto Lisboa</v>
      </c>
      <c r="R8" s="319" t="str">
        <f aca="false">IF(B8&gt;"",CONCATENATE(TEXT(A8,"00"),"",Autoriza!$K$9),"")</f>
        <v>0609811</v>
      </c>
      <c r="S8" s="320" t="str">
        <f aca="false">IF(B8&gt;"",Autoriza!$D$12,"")</f>
        <v>Curso Preliminar de Escotista</v>
      </c>
      <c r="T8" s="321" t="n">
        <f aca="false">IF(B8&gt;"",Programa!$D$91,"")</f>
        <v>0.208333333333333</v>
      </c>
      <c r="U8" s="322" t="str">
        <f aca="false">IF(B8&gt;"",PROPER(Autoriza!$D$21),"")</f>
        <v>Paulo C.A. Cardoso</v>
      </c>
      <c r="V8" s="323" t="str">
        <f aca="false">L8</f>
        <v>-</v>
      </c>
      <c r="W8" s="322" t="str">
        <f aca="false">IF(B8&gt;"",Autoriza!$D$14,"")</f>
        <v>27 e 29 de setembro de 2011</v>
      </c>
    </row>
    <row r="9" customFormat="false" ht="12.75" hidden="false" customHeight="false" outlineLevel="0" collapsed="false">
      <c r="A9" s="308" t="n">
        <v>7</v>
      </c>
      <c r="B9" s="309" t="s">
        <v>265</v>
      </c>
      <c r="C9" s="310" t="s">
        <v>266</v>
      </c>
      <c r="D9" s="310" t="s">
        <v>225</v>
      </c>
      <c r="E9" s="311" t="s">
        <v>267</v>
      </c>
      <c r="F9" s="311" t="s">
        <v>268</v>
      </c>
      <c r="G9" s="312" t="n">
        <v>25</v>
      </c>
      <c r="H9" s="310" t="s">
        <v>269</v>
      </c>
      <c r="I9" s="326" t="n">
        <v>173</v>
      </c>
      <c r="J9" s="310" t="s">
        <v>80</v>
      </c>
      <c r="K9" s="333" t="s">
        <v>270</v>
      </c>
      <c r="L9" s="316" t="s">
        <v>259</v>
      </c>
      <c r="M9" s="317" t="s">
        <v>271</v>
      </c>
      <c r="N9" s="305"/>
      <c r="O9" s="318" t="str">
        <f aca="false">IF(B9&gt;"",B9,"")</f>
        <v>FELIPE ALVISE MELO</v>
      </c>
      <c r="P9" s="318" t="str">
        <f aca="false">IF(B9&gt;"",CONCATENATE(PROPER(H9)," * ",I9,"ºSP"),"")</f>
        <v>Jean Philippe Cousteau * 173ºSP</v>
      </c>
      <c r="Q9" s="318" t="str">
        <f aca="false">IF(B9&gt;"",J9,"")</f>
        <v>Eliezer Gonçalves</v>
      </c>
      <c r="R9" s="319" t="str">
        <f aca="false">IF(B9&gt;"",CONCATENATE(TEXT(A9,"00"),"",Autoriza!$K$9),"")</f>
        <v>0709811</v>
      </c>
      <c r="S9" s="320" t="str">
        <f aca="false">IF(B9&gt;"",Autoriza!$D$12,"")</f>
        <v>Curso Preliminar de Escotista</v>
      </c>
      <c r="T9" s="321" t="n">
        <f aca="false">IF(B9&gt;"",Programa!$D$91,"")</f>
        <v>0.208333333333333</v>
      </c>
      <c r="U9" s="322" t="str">
        <f aca="false">IF(B9&gt;"",PROPER(Autoriza!$D$21),"")</f>
        <v>Paulo C.A. Cardoso</v>
      </c>
      <c r="V9" s="323" t="str">
        <f aca="false">L9</f>
        <v>-</v>
      </c>
      <c r="W9" s="322" t="str">
        <f aca="false">IF(B9&gt;"",Autoriza!$D$14,"")</f>
        <v>27 e 29 de setembro de 2011</v>
      </c>
    </row>
    <row r="10" customFormat="false" ht="12.75" hidden="false" customHeight="false" outlineLevel="0" collapsed="false">
      <c r="A10" s="308" t="n">
        <v>8</v>
      </c>
      <c r="B10" s="334" t="s">
        <v>272</v>
      </c>
      <c r="C10" s="310" t="s">
        <v>273</v>
      </c>
      <c r="D10" s="310" t="s">
        <v>225</v>
      </c>
      <c r="E10" s="311" t="s">
        <v>274</v>
      </c>
      <c r="F10" s="311" t="s">
        <v>275</v>
      </c>
      <c r="G10" s="335" t="n">
        <v>26</v>
      </c>
      <c r="H10" s="310" t="s">
        <v>276</v>
      </c>
      <c r="I10" s="326" t="n">
        <v>18</v>
      </c>
      <c r="J10" s="310" t="s">
        <v>81</v>
      </c>
      <c r="K10" s="315" t="s">
        <v>277</v>
      </c>
      <c r="L10" s="316" t="s">
        <v>259</v>
      </c>
      <c r="M10" s="317" t="s">
        <v>232</v>
      </c>
      <c r="N10" s="305"/>
      <c r="O10" s="318" t="str">
        <f aca="false">IF(B10&gt;"",B10,"")</f>
        <v>FERNANDA CAROLINA GARCIA</v>
      </c>
      <c r="P10" s="318" t="str">
        <f aca="false">IF(B10&gt;"",CONCATENATE(PROPER(H10)," * ",I10,"ºSP"),"")</f>
        <v>João Ramalho * 18ºSP</v>
      </c>
      <c r="Q10" s="318" t="str">
        <f aca="false">IF(B10&gt;"",J10,"")</f>
        <v>Eduardo Garcia</v>
      </c>
      <c r="R10" s="319" t="str">
        <f aca="false">IF(B10&gt;"",CONCATENATE(TEXT(A10,"00"),"",Autoriza!$K$9),"")</f>
        <v>0809811</v>
      </c>
      <c r="S10" s="320" t="str">
        <f aca="false">IF(B10&gt;"",Autoriza!$D$12,"")</f>
        <v>Curso Preliminar de Escotista</v>
      </c>
      <c r="T10" s="321" t="n">
        <f aca="false">IF(B10&gt;"",Programa!$D$91,"")</f>
        <v>0.208333333333333</v>
      </c>
      <c r="U10" s="322" t="str">
        <f aca="false">IF(B10&gt;"",PROPER(Autoriza!$D$21),"")</f>
        <v>Paulo C.A. Cardoso</v>
      </c>
      <c r="V10" s="323" t="str">
        <f aca="false">L10</f>
        <v>-</v>
      </c>
      <c r="W10" s="322" t="str">
        <f aca="false">IF(B10&gt;"",Autoriza!$D$14,"")</f>
        <v>27 e 29 de setembro de 2011</v>
      </c>
    </row>
    <row r="11" customFormat="false" ht="12.75" hidden="false" customHeight="false" outlineLevel="0" collapsed="false">
      <c r="A11" s="308" t="n">
        <v>9</v>
      </c>
      <c r="B11" s="309" t="s">
        <v>278</v>
      </c>
      <c r="C11" s="310" t="s">
        <v>279</v>
      </c>
      <c r="D11" s="310" t="s">
        <v>225</v>
      </c>
      <c r="E11" s="311" t="s">
        <v>280</v>
      </c>
      <c r="F11" s="311" t="s">
        <v>281</v>
      </c>
      <c r="G11" s="311" t="n">
        <v>53</v>
      </c>
      <c r="H11" s="310" t="s">
        <v>269</v>
      </c>
      <c r="I11" s="311" t="n">
        <v>173</v>
      </c>
      <c r="J11" s="330" t="s">
        <v>282</v>
      </c>
      <c r="K11" s="315" t="s">
        <v>283</v>
      </c>
      <c r="L11" s="316" t="s">
        <v>259</v>
      </c>
      <c r="M11" s="317" t="s">
        <v>284</v>
      </c>
      <c r="N11" s="305"/>
      <c r="O11" s="318" t="str">
        <f aca="false">IF(B11&gt;"",B11,"")</f>
        <v>IVONE REBUCIBARBOSA</v>
      </c>
      <c r="P11" s="318" t="str">
        <f aca="false">IF(B11&gt;"",CONCATENATE(PROPER(H11)," * ",I11,"ºSP"),"")</f>
        <v>Jean Philippe Cousteau * 173ºSP</v>
      </c>
      <c r="Q11" s="318" t="str">
        <f aca="false">IF(B11&gt;"",J11,"")</f>
        <v>Teresinha Vera Batista</v>
      </c>
      <c r="R11" s="319" t="str">
        <f aca="false">IF(B11&gt;"",CONCATENATE(TEXT(A11,"00"),"",Autoriza!$K$9),"")</f>
        <v>0909811</v>
      </c>
      <c r="S11" s="320" t="str">
        <f aca="false">IF(B11&gt;"",Autoriza!$D$12,"")</f>
        <v>Curso Preliminar de Escotista</v>
      </c>
      <c r="T11" s="321" t="n">
        <f aca="false">IF(B11&gt;"",Programa!$D$91,"")</f>
        <v>0.208333333333333</v>
      </c>
      <c r="U11" s="322" t="str">
        <f aca="false">IF(B11&gt;"",PROPER(Autoriza!$D$21),"")</f>
        <v>Paulo C.A. Cardoso</v>
      </c>
      <c r="V11" s="323" t="str">
        <f aca="false">L11</f>
        <v>-</v>
      </c>
      <c r="W11" s="322" t="str">
        <f aca="false">IF(B11&gt;"",Autoriza!$D$14,"")</f>
        <v>27 e 29 de setembro de 2011</v>
      </c>
    </row>
    <row r="12" customFormat="false" ht="12.75" hidden="false" customHeight="false" outlineLevel="0" collapsed="false">
      <c r="A12" s="308" t="n">
        <v>10</v>
      </c>
      <c r="B12" s="309" t="s">
        <v>285</v>
      </c>
      <c r="C12" s="310" t="s">
        <v>234</v>
      </c>
      <c r="D12" s="310" t="s">
        <v>225</v>
      </c>
      <c r="E12" s="311" t="s">
        <v>235</v>
      </c>
      <c r="F12" s="311" t="s">
        <v>236</v>
      </c>
      <c r="G12" s="324" t="n">
        <v>46</v>
      </c>
      <c r="H12" s="310" t="s">
        <v>237</v>
      </c>
      <c r="I12" s="326" t="n">
        <v>243</v>
      </c>
      <c r="J12" s="310" t="s">
        <v>77</v>
      </c>
      <c r="K12" s="315" t="s">
        <v>286</v>
      </c>
      <c r="L12" s="316" t="s">
        <v>259</v>
      </c>
      <c r="M12" s="317" t="s">
        <v>287</v>
      </c>
      <c r="N12" s="305"/>
      <c r="O12" s="318" t="str">
        <f aca="false">IF(B12&gt;"",B12,"")</f>
        <v>MARCIA DA PENHA COSTA</v>
      </c>
      <c r="P12" s="318" t="str">
        <f aca="false">IF(B12&gt;"",CONCATENATE(PROPER(H12)," * ",I12,"ºSP"),"")</f>
        <v>Tibiriçá * 243ºSP</v>
      </c>
      <c r="Q12" s="318" t="str">
        <f aca="false">IF(B12&gt;"",J12,"")</f>
        <v>João Roberto Lisboa</v>
      </c>
      <c r="R12" s="319" t="str">
        <f aca="false">IF(B12&gt;"",CONCATENATE(TEXT(A12,"00"),"",Autoriza!$K$9),"")</f>
        <v>1009811</v>
      </c>
      <c r="S12" s="320" t="str">
        <f aca="false">IF(B12&gt;"",Autoriza!$D$12,"")</f>
        <v>Curso Preliminar de Escotista</v>
      </c>
      <c r="T12" s="321" t="n">
        <f aca="false">IF(B12&gt;"",Programa!$D$91,"")</f>
        <v>0.208333333333333</v>
      </c>
      <c r="U12" s="322" t="str">
        <f aca="false">IF(B12&gt;"",PROPER(Autoriza!$D$21),"")</f>
        <v>Paulo C.A. Cardoso</v>
      </c>
      <c r="V12" s="323" t="str">
        <f aca="false">L12</f>
        <v>-</v>
      </c>
      <c r="W12" s="322" t="str">
        <f aca="false">IF(B12&gt;"",Autoriza!$D$14,"")</f>
        <v>27 e 29 de setembro de 2011</v>
      </c>
    </row>
    <row r="13" customFormat="false" ht="12.75" hidden="false" customHeight="false" outlineLevel="0" collapsed="false">
      <c r="A13" s="308" t="n">
        <v>11</v>
      </c>
      <c r="B13" s="334" t="s">
        <v>288</v>
      </c>
      <c r="C13" s="310" t="s">
        <v>289</v>
      </c>
      <c r="D13" s="310" t="s">
        <v>290</v>
      </c>
      <c r="E13" s="311" t="s">
        <v>291</v>
      </c>
      <c r="F13" s="326" t="s">
        <v>292</v>
      </c>
      <c r="G13" s="335" t="n">
        <v>55</v>
      </c>
      <c r="H13" s="310" t="s">
        <v>293</v>
      </c>
      <c r="I13" s="326" t="n">
        <v>8</v>
      </c>
      <c r="J13" s="310" t="s">
        <v>81</v>
      </c>
      <c r="K13" s="315" t="s">
        <v>294</v>
      </c>
      <c r="L13" s="316" t="s">
        <v>259</v>
      </c>
      <c r="M13" s="336" t="s">
        <v>232</v>
      </c>
      <c r="N13" s="305"/>
      <c r="O13" s="318" t="str">
        <f aca="false">IF(B13&gt;"",B13,"")</f>
        <v>MARCIO FERRAZ PEREIRA</v>
      </c>
      <c r="P13" s="318" t="str">
        <f aca="false">IF(B13&gt;"",CONCATENATE(PROPER(H13)," * ",I13,"ºSP"),"")</f>
        <v>Alvorada * 8ºSP</v>
      </c>
      <c r="Q13" s="318" t="str">
        <f aca="false">IF(B13&gt;"",J13,"")</f>
        <v>Eduardo Garcia</v>
      </c>
      <c r="R13" s="319" t="str">
        <f aca="false">IF(B13&gt;"",CONCATENATE(TEXT(A13,"00"),"",Autoriza!$K$9),"")</f>
        <v>1109811</v>
      </c>
      <c r="S13" s="320" t="str">
        <f aca="false">IF(B13&gt;"",Autoriza!$D$12,"")</f>
        <v>Curso Preliminar de Escotista</v>
      </c>
      <c r="T13" s="321" t="n">
        <f aca="false">IF(B13&gt;"",Programa!$D$91,"")</f>
        <v>0.208333333333333</v>
      </c>
      <c r="U13" s="322" t="str">
        <f aca="false">IF(B13&gt;"",PROPER(Autoriza!$D$21),"")</f>
        <v>Paulo C.A. Cardoso</v>
      </c>
      <c r="V13" s="323" t="str">
        <f aca="false">L13</f>
        <v>-</v>
      </c>
      <c r="W13" s="322" t="str">
        <f aca="false">IF(B13&gt;"",Autoriza!$D$14,"")</f>
        <v>27 e 29 de setembro de 2011</v>
      </c>
    </row>
    <row r="14" customFormat="false" ht="12.75" hidden="false" customHeight="false" outlineLevel="0" collapsed="false">
      <c r="A14" s="308" t="n">
        <v>12</v>
      </c>
      <c r="B14" s="334" t="s">
        <v>295</v>
      </c>
      <c r="C14" s="310" t="s">
        <v>296</v>
      </c>
      <c r="D14" s="310" t="s">
        <v>297</v>
      </c>
      <c r="E14" s="311" t="s">
        <v>298</v>
      </c>
      <c r="F14" s="311" t="s">
        <v>299</v>
      </c>
      <c r="G14" s="335" t="n">
        <v>43</v>
      </c>
      <c r="H14" s="310" t="s">
        <v>293</v>
      </c>
      <c r="I14" s="326" t="n">
        <v>8</v>
      </c>
      <c r="J14" s="310" t="s">
        <v>300</v>
      </c>
      <c r="K14" s="315" t="s">
        <v>301</v>
      </c>
      <c r="L14" s="316" t="s">
        <v>259</v>
      </c>
      <c r="M14" s="317" t="s">
        <v>232</v>
      </c>
      <c r="N14" s="305"/>
      <c r="O14" s="318" t="str">
        <f aca="false">IF(B14&gt;"",B14,"")</f>
        <v>MARCO  ANTONIO RODRIGUES</v>
      </c>
      <c r="P14" s="318" t="str">
        <f aca="false">IF(B14&gt;"",CONCATENATE(PROPER(H14)," * ",I14,"ºSP"),"")</f>
        <v>Alvorada * 8ºSP</v>
      </c>
      <c r="Q14" s="318" t="str">
        <f aca="false">IF(B14&gt;"",J14,"")</f>
        <v>Eduardo Gutierrez</v>
      </c>
      <c r="R14" s="319" t="str">
        <f aca="false">IF(B14&gt;"",CONCATENATE(TEXT(A14,"00"),"",Autoriza!$K$9),"")</f>
        <v>1209811</v>
      </c>
      <c r="S14" s="320" t="str">
        <f aca="false">IF(B14&gt;"",Autoriza!$D$12,"")</f>
        <v>Curso Preliminar de Escotista</v>
      </c>
      <c r="T14" s="321" t="n">
        <f aca="false">IF(B14&gt;"",Programa!$D$91,"")</f>
        <v>0.208333333333333</v>
      </c>
      <c r="U14" s="322" t="str">
        <f aca="false">IF(B14&gt;"",PROPER(Autoriza!$D$21),"")</f>
        <v>Paulo C.A. Cardoso</v>
      </c>
      <c r="V14" s="323" t="str">
        <f aca="false">L14</f>
        <v>-</v>
      </c>
      <c r="W14" s="322" t="str">
        <f aca="false">IF(B14&gt;"",Autoriza!$D$14,"")</f>
        <v>27 e 29 de setembro de 2011</v>
      </c>
    </row>
    <row r="15" customFormat="false" ht="12.75" hidden="false" customHeight="false" outlineLevel="0" collapsed="false">
      <c r="A15" s="308" t="n">
        <v>13</v>
      </c>
      <c r="B15" s="309" t="s">
        <v>302</v>
      </c>
      <c r="C15" s="310" t="s">
        <v>303</v>
      </c>
      <c r="D15" s="310" t="s">
        <v>225</v>
      </c>
      <c r="E15" s="311" t="s">
        <v>304</v>
      </c>
      <c r="F15" s="311" t="s">
        <v>305</v>
      </c>
      <c r="G15" s="324" t="n">
        <v>34</v>
      </c>
      <c r="H15" s="310" t="s">
        <v>306</v>
      </c>
      <c r="I15" s="311" t="n">
        <v>162</v>
      </c>
      <c r="J15" s="330" t="s">
        <v>307</v>
      </c>
      <c r="K15" s="315" t="s">
        <v>308</v>
      </c>
      <c r="L15" s="316" t="s">
        <v>259</v>
      </c>
      <c r="M15" s="317" t="s">
        <v>309</v>
      </c>
      <c r="N15" s="305"/>
      <c r="O15" s="318" t="str">
        <f aca="false">IF(B15&gt;"",B15,"")</f>
        <v>MARTA COTRIM CAIRES</v>
      </c>
      <c r="P15" s="318" t="str">
        <f aca="false">IF(B15&gt;"",CONCATENATE(PROPER(H15)," * ",I15,"ºSP"),"")</f>
        <v>Brogotá * 162ºSP</v>
      </c>
      <c r="Q15" s="318" t="str">
        <f aca="false">IF(B15&gt;"",J15,"")</f>
        <v>Silvia Guerra</v>
      </c>
      <c r="R15" s="319" t="str">
        <f aca="false">IF(B15&gt;"",CONCATENATE(TEXT(A15,"00"),"",Autoriza!$K$9),"")</f>
        <v>1309811</v>
      </c>
      <c r="S15" s="320" t="str">
        <f aca="false">IF(B15&gt;"",Autoriza!$D$12,"")</f>
        <v>Curso Preliminar de Escotista</v>
      </c>
      <c r="T15" s="321" t="n">
        <f aca="false">IF(B15&gt;"",Programa!$D$91,"")</f>
        <v>0.208333333333333</v>
      </c>
      <c r="U15" s="322" t="str">
        <f aca="false">IF(B15&gt;"",PROPER(Autoriza!$D$21),"")</f>
        <v>Paulo C.A. Cardoso</v>
      </c>
      <c r="V15" s="323" t="str">
        <f aca="false">L15</f>
        <v>-</v>
      </c>
      <c r="W15" s="322" t="str">
        <f aca="false">IF(B15&gt;"",Autoriza!$D$14,"")</f>
        <v>27 e 29 de setembro de 2011</v>
      </c>
    </row>
    <row r="16" customFormat="false" ht="12.75" hidden="false" customHeight="false" outlineLevel="0" collapsed="false">
      <c r="A16" s="308" t="n">
        <v>14</v>
      </c>
      <c r="B16" s="309" t="s">
        <v>310</v>
      </c>
      <c r="C16" s="310" t="s">
        <v>311</v>
      </c>
      <c r="D16" s="310" t="s">
        <v>312</v>
      </c>
      <c r="E16" s="311" t="s">
        <v>313</v>
      </c>
      <c r="F16" s="311" t="s">
        <v>314</v>
      </c>
      <c r="G16" s="324" t="n">
        <v>54</v>
      </c>
      <c r="H16" s="310" t="s">
        <v>315</v>
      </c>
      <c r="I16" s="311" t="n">
        <v>192</v>
      </c>
      <c r="J16" s="330" t="s">
        <v>316</v>
      </c>
      <c r="K16" s="315" t="s">
        <v>317</v>
      </c>
      <c r="L16" s="316" t="s">
        <v>259</v>
      </c>
      <c r="M16" s="317" t="s">
        <v>247</v>
      </c>
      <c r="N16" s="305"/>
      <c r="O16" s="318" t="str">
        <f aca="false">IF(B16&gt;"",B16,"")</f>
        <v>NELISE DE LIMA SANTOS</v>
      </c>
      <c r="P16" s="318" t="str">
        <f aca="false">IF(B16&gt;"",CONCATENATE(PROPER(H16)," * ",I16,"ºSP"),"")</f>
        <v>Impisia * 192ºSP</v>
      </c>
      <c r="Q16" s="318" t="str">
        <f aca="false">IF(B16&gt;"",J16,"")</f>
        <v>Julio Marques</v>
      </c>
      <c r="R16" s="319" t="str">
        <f aca="false">IF(B16&gt;"",CONCATENATE(TEXT(A16,"00"),"",Autoriza!$K$9),"")</f>
        <v>1409811</v>
      </c>
      <c r="S16" s="320" t="str">
        <f aca="false">IF(B16&gt;"",Autoriza!$D$12,"")</f>
        <v>Curso Preliminar de Escotista</v>
      </c>
      <c r="T16" s="321" t="n">
        <f aca="false">IF(B16&gt;"",Programa!$D$91,"")</f>
        <v>0.208333333333333</v>
      </c>
      <c r="U16" s="322" t="str">
        <f aca="false">IF(B16&gt;"",PROPER(Autoriza!$D$21),"")</f>
        <v>Paulo C.A. Cardoso</v>
      </c>
      <c r="V16" s="323" t="str">
        <f aca="false">L16</f>
        <v>-</v>
      </c>
      <c r="W16" s="322" t="str">
        <f aca="false">IF(B16&gt;"",Autoriza!$D$14,"")</f>
        <v>27 e 29 de setembro de 2011</v>
      </c>
    </row>
    <row r="17" customFormat="false" ht="13.5" hidden="false" customHeight="true" outlineLevel="0" collapsed="false">
      <c r="A17" s="308" t="n">
        <v>15</v>
      </c>
      <c r="B17" s="309" t="s">
        <v>318</v>
      </c>
      <c r="C17" s="310" t="s">
        <v>319</v>
      </c>
      <c r="D17" s="310" t="s">
        <v>225</v>
      </c>
      <c r="E17" s="311" t="s">
        <v>320</v>
      </c>
      <c r="F17" s="311" t="s">
        <v>321</v>
      </c>
      <c r="G17" s="335" t="n">
        <v>30</v>
      </c>
      <c r="H17" s="310" t="s">
        <v>237</v>
      </c>
      <c r="I17" s="326" t="n">
        <v>243</v>
      </c>
      <c r="J17" s="310" t="s">
        <v>77</v>
      </c>
      <c r="K17" s="315" t="s">
        <v>322</v>
      </c>
      <c r="L17" s="316" t="s">
        <v>259</v>
      </c>
      <c r="M17" s="317" t="s">
        <v>323</v>
      </c>
      <c r="N17" s="305"/>
      <c r="O17" s="318" t="str">
        <f aca="false">IF(B17&gt;"",B17,"")</f>
        <v>PATRICIA YUNES VIEIRA</v>
      </c>
      <c r="P17" s="318" t="str">
        <f aca="false">IF(B17&gt;"",CONCATENATE(PROPER(H17)," * ",I17,"ºSP"),"")</f>
        <v>Tibiriçá * 243ºSP</v>
      </c>
      <c r="Q17" s="318" t="str">
        <f aca="false">IF(B17&gt;"",J17,"")</f>
        <v>João Roberto Lisboa</v>
      </c>
      <c r="R17" s="319" t="str">
        <f aca="false">IF(B17&gt;"",CONCATENATE(TEXT(A17,"00"),"",Autoriza!$K$9),"")</f>
        <v>1509811</v>
      </c>
      <c r="S17" s="320" t="str">
        <f aca="false">IF(B17&gt;"",Autoriza!$D$12,"")</f>
        <v>Curso Preliminar de Escotista</v>
      </c>
      <c r="T17" s="321" t="n">
        <f aca="false">IF(B17&gt;"",Programa!$D$91,"")</f>
        <v>0.208333333333333</v>
      </c>
      <c r="U17" s="322" t="str">
        <f aca="false">IF(B17&gt;"",PROPER(Autoriza!$D$21),"")</f>
        <v>Paulo C.A. Cardoso</v>
      </c>
      <c r="V17" s="323" t="str">
        <f aca="false">L17</f>
        <v>-</v>
      </c>
      <c r="W17" s="322" t="str">
        <f aca="false">IF(B17&gt;"",Autoriza!$D$14,"")</f>
        <v>27 e 29 de setembro de 2011</v>
      </c>
    </row>
    <row r="18" customFormat="false" ht="12.75" hidden="false" customHeight="false" outlineLevel="0" collapsed="false">
      <c r="A18" s="308" t="n">
        <v>16</v>
      </c>
      <c r="B18" s="309" t="s">
        <v>324</v>
      </c>
      <c r="C18" s="310" t="s">
        <v>325</v>
      </c>
      <c r="D18" s="310" t="s">
        <v>225</v>
      </c>
      <c r="E18" s="311" t="s">
        <v>326</v>
      </c>
      <c r="F18" s="311" t="s">
        <v>327</v>
      </c>
      <c r="G18" s="326" t="n">
        <v>24</v>
      </c>
      <c r="H18" s="310" t="s">
        <v>269</v>
      </c>
      <c r="I18" s="326" t="n">
        <v>173</v>
      </c>
      <c r="J18" s="310" t="s">
        <v>82</v>
      </c>
      <c r="K18" s="315" t="s">
        <v>328</v>
      </c>
      <c r="L18" s="316" t="s">
        <v>259</v>
      </c>
      <c r="M18" s="317" t="s">
        <v>247</v>
      </c>
      <c r="N18" s="305"/>
      <c r="O18" s="318" t="str">
        <f aca="false">IF(B18&gt;"",B18,"")</f>
        <v>RAPHAEL TADEU MOURA</v>
      </c>
      <c r="P18" s="318" t="str">
        <f aca="false">IF(B18&gt;"",CONCATENATE(PROPER(H18)," * ",I18,"ºSP"),"")</f>
        <v>Jean Philippe Cousteau * 173ºSP</v>
      </c>
      <c r="Q18" s="318" t="str">
        <f aca="false">IF(B18&gt;"",J18,"")</f>
        <v>Juliana Pereira Barbosa</v>
      </c>
      <c r="R18" s="319" t="str">
        <f aca="false">IF(B18&gt;"",CONCATENATE(TEXT(A18,"00"),"",Autoriza!$K$9),"")</f>
        <v>1609811</v>
      </c>
      <c r="S18" s="320" t="str">
        <f aca="false">IF(B18&gt;"",Autoriza!$D$12,"")</f>
        <v>Curso Preliminar de Escotista</v>
      </c>
      <c r="T18" s="321" t="n">
        <f aca="false">IF(B18&gt;"",Programa!$D$91,"")</f>
        <v>0.208333333333333</v>
      </c>
      <c r="U18" s="322" t="str">
        <f aca="false">IF(B18&gt;"",PROPER(Autoriza!$D$21),"")</f>
        <v>Paulo C.A. Cardoso</v>
      </c>
      <c r="V18" s="323" t="str">
        <f aca="false">L18</f>
        <v>-</v>
      </c>
      <c r="W18" s="322" t="str">
        <f aca="false">IF(B18&gt;"",Autoriza!$D$14,"")</f>
        <v>27 e 29 de setembro de 2011</v>
      </c>
    </row>
    <row r="19" customFormat="false" ht="12.75" hidden="false" customHeight="false" outlineLevel="0" collapsed="false">
      <c r="A19" s="308" t="n">
        <v>17</v>
      </c>
      <c r="B19" s="309" t="s">
        <v>329</v>
      </c>
      <c r="C19" s="310" t="s">
        <v>330</v>
      </c>
      <c r="D19" s="310" t="s">
        <v>225</v>
      </c>
      <c r="E19" s="311" t="s">
        <v>331</v>
      </c>
      <c r="F19" s="311" t="s">
        <v>332</v>
      </c>
      <c r="G19" s="326" t="n">
        <v>52</v>
      </c>
      <c r="H19" s="310" t="s">
        <v>228</v>
      </c>
      <c r="I19" s="326" t="n">
        <v>68</v>
      </c>
      <c r="J19" s="310" t="s">
        <v>229</v>
      </c>
      <c r="K19" s="315" t="s">
        <v>333</v>
      </c>
      <c r="L19" s="316" t="s">
        <v>259</v>
      </c>
      <c r="M19" s="317" t="s">
        <v>334</v>
      </c>
      <c r="N19" s="305"/>
      <c r="O19" s="318" t="str">
        <f aca="false">IF(B19&gt;"",B19,"")</f>
        <v>SIMONE APARECIDA MARQUES</v>
      </c>
      <c r="P19" s="318" t="str">
        <f aca="false">IF(B19&gt;"",CONCATENATE(PROPER(H19)," * ",I19,"ºSP"),"")</f>
        <v>Guaianazes * 68ºSP</v>
      </c>
      <c r="Q19" s="318" t="str">
        <f aca="false">IF(B19&gt;"",J19,"")</f>
        <v>Paulo Cesar A. Cardoso</v>
      </c>
      <c r="R19" s="319" t="str">
        <f aca="false">IF(B19&gt;"",CONCATENATE(TEXT(A19,"00"),"",Autoriza!$K$9),"")</f>
        <v>1709811</v>
      </c>
      <c r="S19" s="320" t="str">
        <f aca="false">IF(B19&gt;"",Autoriza!$D$12,"")</f>
        <v>Curso Preliminar de Escotista</v>
      </c>
      <c r="T19" s="321" t="n">
        <f aca="false">IF(B19&gt;"",Programa!$D$91,"")</f>
        <v>0.208333333333333</v>
      </c>
      <c r="U19" s="322" t="str">
        <f aca="false">IF(B19&gt;"",PROPER(Autoriza!$D$21),"")</f>
        <v>Paulo C.A. Cardoso</v>
      </c>
      <c r="V19" s="323" t="str">
        <f aca="false">L19</f>
        <v>-</v>
      </c>
      <c r="W19" s="322" t="str">
        <f aca="false">IF(B19&gt;"",Autoriza!$D$14,"")</f>
        <v>27 e 29 de setembro de 2011</v>
      </c>
    </row>
    <row r="20" customFormat="false" ht="13.5" hidden="false" customHeight="true" outlineLevel="0" collapsed="false">
      <c r="A20" s="308" t="n">
        <v>18</v>
      </c>
      <c r="B20" s="309" t="s">
        <v>335</v>
      </c>
      <c r="C20" s="310" t="s">
        <v>330</v>
      </c>
      <c r="D20" s="310" t="s">
        <v>225</v>
      </c>
      <c r="E20" s="311" t="s">
        <v>331</v>
      </c>
      <c r="F20" s="311" t="s">
        <v>332</v>
      </c>
      <c r="G20" s="335" t="n">
        <v>56</v>
      </c>
      <c r="H20" s="310" t="s">
        <v>228</v>
      </c>
      <c r="I20" s="326" t="n">
        <v>68</v>
      </c>
      <c r="J20" s="330" t="s">
        <v>229</v>
      </c>
      <c r="K20" s="315" t="s">
        <v>336</v>
      </c>
      <c r="L20" s="316" t="s">
        <v>259</v>
      </c>
      <c r="M20" s="317" t="s">
        <v>232</v>
      </c>
      <c r="N20" s="305"/>
      <c r="O20" s="318" t="str">
        <f aca="false">IF(B20&gt;"",B20,"")</f>
        <v>VALDIR AUGUSTO MARQUES</v>
      </c>
      <c r="P20" s="318" t="str">
        <f aca="false">IF(B20&gt;"",CONCATENATE(PROPER(H20)," * ",I20,"ºSP"),"")</f>
        <v>Guaianazes * 68ºSP</v>
      </c>
      <c r="Q20" s="318" t="str">
        <f aca="false">IF(B20&gt;"",J20,"")</f>
        <v>Paulo Cesar A. Cardoso</v>
      </c>
      <c r="R20" s="319" t="str">
        <f aca="false">IF(B20&gt;"",CONCATENATE(TEXT(A20,"00"),"",Autoriza!$K$9),"")</f>
        <v>1809811</v>
      </c>
      <c r="S20" s="320" t="str">
        <f aca="false">IF(B20&gt;"",Autoriza!$D$12,"")</f>
        <v>Curso Preliminar de Escotista</v>
      </c>
      <c r="T20" s="321" t="n">
        <f aca="false">IF(B20&gt;"",Programa!$D$91,"")</f>
        <v>0.208333333333333</v>
      </c>
      <c r="U20" s="322" t="str">
        <f aca="false">IF(B20&gt;"",PROPER(Autoriza!$D$21),"")</f>
        <v>Paulo C.A. Cardoso</v>
      </c>
      <c r="V20" s="323" t="str">
        <f aca="false">L20</f>
        <v>-</v>
      </c>
      <c r="W20" s="322" t="str">
        <f aca="false">IF(B20&gt;"",Autoriza!$D$14,"")</f>
        <v>27 e 29 de setembro de 2011</v>
      </c>
    </row>
    <row r="21" customFormat="false" ht="12.75" hidden="false" customHeight="false" outlineLevel="0" collapsed="false">
      <c r="A21" s="308" t="n">
        <v>19</v>
      </c>
      <c r="B21" s="309" t="s">
        <v>337</v>
      </c>
      <c r="C21" s="310" t="s">
        <v>338</v>
      </c>
      <c r="D21" s="310" t="s">
        <v>225</v>
      </c>
      <c r="E21" s="311" t="s">
        <v>339</v>
      </c>
      <c r="F21" s="311" t="s">
        <v>340</v>
      </c>
      <c r="G21" s="312" t="n">
        <v>59</v>
      </c>
      <c r="H21" s="313" t="s">
        <v>306</v>
      </c>
      <c r="I21" s="314" t="n">
        <v>162</v>
      </c>
      <c r="J21" s="310" t="s">
        <v>229</v>
      </c>
      <c r="K21" s="315" t="s">
        <v>341</v>
      </c>
      <c r="L21" s="316" t="s">
        <v>259</v>
      </c>
      <c r="M21" s="317" t="s">
        <v>342</v>
      </c>
      <c r="N21" s="305"/>
      <c r="O21" s="318" t="str">
        <f aca="false">IF(B21&gt;"",B21,"")</f>
        <v>WLADERLEI ASTOLPHI BARROS</v>
      </c>
      <c r="P21" s="318" t="str">
        <f aca="false">IF(B21&gt;"",CONCATENATE(PROPER(H21)," * ",I21,"ºSP"),"")</f>
        <v>Brogotá * 162ºSP</v>
      </c>
      <c r="Q21" s="318" t="str">
        <f aca="false">IF(B21&gt;"",J21,"")</f>
        <v>Paulo Cesar A. Cardoso</v>
      </c>
      <c r="R21" s="319" t="str">
        <f aca="false">IF(B21&gt;"",CONCATENATE(TEXT(A21,"00"),"",Autoriza!$K$9),"")</f>
        <v>1909811</v>
      </c>
      <c r="S21" s="320" t="str">
        <f aca="false">IF(B21&gt;"",Autoriza!$D$12,"")</f>
        <v>Curso Preliminar de Escotista</v>
      </c>
      <c r="T21" s="321" t="n">
        <f aca="false">IF(B21&gt;"",Programa!$D$91,"")</f>
        <v>0.208333333333333</v>
      </c>
      <c r="U21" s="322" t="str">
        <f aca="false">IF(B21&gt;"",PROPER(Autoriza!$D$21),"")</f>
        <v>Paulo C.A. Cardoso</v>
      </c>
      <c r="V21" s="323" t="str">
        <f aca="false">L21</f>
        <v>-</v>
      </c>
      <c r="W21" s="322" t="str">
        <f aca="false">IF(B21&gt;"",Autoriza!$D$14,"")</f>
        <v>27 e 29 de setembro de 2011</v>
      </c>
    </row>
    <row r="22" customFormat="false" ht="12.75" hidden="false" customHeight="false" outlineLevel="0" collapsed="false">
      <c r="A22" s="308" t="n">
        <v>20</v>
      </c>
      <c r="B22" s="309"/>
      <c r="C22" s="310"/>
      <c r="D22" s="310"/>
      <c r="E22" s="311"/>
      <c r="F22" s="329"/>
      <c r="G22" s="311"/>
      <c r="H22" s="313"/>
      <c r="I22" s="329"/>
      <c r="J22" s="330"/>
      <c r="K22" s="337"/>
      <c r="L22" s="316" t="s">
        <v>259</v>
      </c>
      <c r="M22" s="328"/>
      <c r="N22" s="305"/>
      <c r="O22" s="318" t="str">
        <f aca="false">IF(B22&gt;"",B22,"")</f>
        <v/>
      </c>
      <c r="P22" s="318" t="str">
        <f aca="false">IF(B22&gt;"",CONCATENATE(PROPER(H22)," * ",I22,"ºSP"),"")</f>
        <v/>
      </c>
      <c r="Q22" s="318" t="str">
        <f aca="false">IF(B22&gt;"",J22,"")</f>
        <v/>
      </c>
      <c r="R22" s="319" t="str">
        <f aca="false">IF(B22&gt;"",CONCATENATE(TEXT(A22,"00"),"",Autoriza!$K$9),"")</f>
        <v/>
      </c>
      <c r="S22" s="320" t="str">
        <f aca="false">IF(B22&gt;"",Autoriza!$D$12,"")</f>
        <v/>
      </c>
      <c r="T22" s="321" t="str">
        <f aca="false">IF(B22&gt;"",Programa!$D$91,"")</f>
        <v/>
      </c>
      <c r="U22" s="322" t="str">
        <f aca="false">IF(B22&gt;"",PROPER(Autoriza!$D$21),"")</f>
        <v/>
      </c>
      <c r="V22" s="323" t="str">
        <f aca="false">L22</f>
        <v>-</v>
      </c>
      <c r="W22" s="322" t="str">
        <f aca="false">IF(B22&gt;"",Autoriza!$D$14,"")</f>
        <v/>
      </c>
    </row>
    <row r="23" customFormat="false" ht="12.75" hidden="false" customHeight="false" outlineLevel="0" collapsed="false">
      <c r="A23" s="308" t="n">
        <v>21</v>
      </c>
      <c r="B23" s="334"/>
      <c r="C23" s="338"/>
      <c r="D23" s="310"/>
      <c r="E23" s="311"/>
      <c r="F23" s="329"/>
      <c r="G23" s="312"/>
      <c r="H23" s="313"/>
      <c r="I23" s="314"/>
      <c r="J23" s="330"/>
      <c r="K23" s="337"/>
      <c r="L23" s="316" t="s">
        <v>259</v>
      </c>
      <c r="M23" s="328"/>
      <c r="N23" s="305"/>
      <c r="O23" s="318" t="str">
        <f aca="false">IF(B23&gt;"",B23,"")</f>
        <v/>
      </c>
      <c r="P23" s="318" t="str">
        <f aca="false">IF(B23&gt;"",CONCATENATE(PROPER(H23)," * ",I23,"ºSP"),"")</f>
        <v/>
      </c>
      <c r="Q23" s="318" t="str">
        <f aca="false">IF(B23&gt;"",J23,"")</f>
        <v/>
      </c>
      <c r="R23" s="319" t="str">
        <f aca="false">IF(B23&gt;"",CONCATENATE(TEXT(A23,"00"),"",Autoriza!$K$9),"")</f>
        <v/>
      </c>
      <c r="S23" s="320" t="str">
        <f aca="false">IF(B23&gt;"",Autoriza!$D$12,"")</f>
        <v/>
      </c>
      <c r="T23" s="321" t="str">
        <f aca="false">IF(B23&gt;"",Programa!$D$91,"")</f>
        <v/>
      </c>
      <c r="U23" s="322" t="str">
        <f aca="false">IF(B23&gt;"",PROPER(Autoriza!$D$21),"")</f>
        <v/>
      </c>
      <c r="V23" s="323" t="str">
        <f aca="false">L23</f>
        <v>-</v>
      </c>
      <c r="W23" s="322" t="str">
        <f aca="false">IF(B23&gt;"",Autoriza!$D$14,"")</f>
        <v/>
      </c>
    </row>
    <row r="24" customFormat="false" ht="13.5" hidden="false" customHeight="true" outlineLevel="0" collapsed="false">
      <c r="A24" s="339" t="n">
        <v>22</v>
      </c>
      <c r="B24" s="309"/>
      <c r="C24" s="338"/>
      <c r="D24" s="310"/>
      <c r="E24" s="311"/>
      <c r="F24" s="329"/>
      <c r="G24" s="331"/>
      <c r="H24" s="313"/>
      <c r="I24" s="329"/>
      <c r="J24" s="330"/>
      <c r="K24" s="337"/>
      <c r="L24" s="316" t="s">
        <v>259</v>
      </c>
      <c r="M24" s="328"/>
      <c r="N24" s="305"/>
      <c r="O24" s="318" t="str">
        <f aca="false">IF(B24&gt;"",B24,"")</f>
        <v/>
      </c>
      <c r="P24" s="318" t="str">
        <f aca="false">IF(B24&gt;"",CONCATENATE(PROPER(H24)," * ",I24,"ºSP"),"")</f>
        <v/>
      </c>
      <c r="Q24" s="318" t="str">
        <f aca="false">IF(B24&gt;"",J24,"")</f>
        <v/>
      </c>
      <c r="R24" s="319" t="str">
        <f aca="false">IF(B24&gt;"",CONCATENATE(TEXT(A24,"00"),"",Autoriza!$K$9),"")</f>
        <v/>
      </c>
      <c r="S24" s="320" t="str">
        <f aca="false">IF(B24&gt;"",Autoriza!$D$12,"")</f>
        <v/>
      </c>
      <c r="T24" s="321" t="str">
        <f aca="false">IF(B24&gt;"",Programa!$D$91,"")</f>
        <v/>
      </c>
      <c r="U24" s="322" t="str">
        <f aca="false">IF(B24&gt;"",PROPER(Autoriza!$D$21),"")</f>
        <v/>
      </c>
      <c r="V24" s="323" t="str">
        <f aca="false">L24</f>
        <v>-</v>
      </c>
      <c r="W24" s="322" t="str">
        <f aca="false">IF(B24&gt;"",Autoriza!$D$14,"")</f>
        <v/>
      </c>
    </row>
    <row r="25" customFormat="false" ht="12.75" hidden="false" customHeight="false" outlineLevel="0" collapsed="false">
      <c r="A25" s="308" t="n">
        <v>23</v>
      </c>
      <c r="B25" s="334"/>
      <c r="C25" s="338"/>
      <c r="D25" s="310"/>
      <c r="E25" s="311"/>
      <c r="F25" s="311"/>
      <c r="G25" s="312"/>
      <c r="H25" s="325"/>
      <c r="I25" s="326"/>
      <c r="J25" s="310"/>
      <c r="K25" s="333"/>
      <c r="L25" s="316" t="s">
        <v>259</v>
      </c>
      <c r="M25" s="317"/>
      <c r="N25" s="305"/>
      <c r="O25" s="318" t="str">
        <f aca="false">IF(B25&gt;"",B25,"")</f>
        <v/>
      </c>
      <c r="P25" s="318" t="str">
        <f aca="false">IF(B25&gt;"",CONCATENATE(PROPER(H25)," * ",I25,"ºSP"),"")</f>
        <v/>
      </c>
      <c r="Q25" s="318" t="str">
        <f aca="false">IF(B25&gt;"",J25,"")</f>
        <v/>
      </c>
      <c r="R25" s="319" t="str">
        <f aca="false">IF(B25&gt;"",CONCATENATE(TEXT(A25,"00"),"",Autoriza!$K$9),"")</f>
        <v/>
      </c>
      <c r="S25" s="320" t="str">
        <f aca="false">IF(B25&gt;"",Autoriza!$D$12,"")</f>
        <v/>
      </c>
      <c r="T25" s="321" t="str">
        <f aca="false">IF(B25&gt;"",Programa!$D$91,"")</f>
        <v/>
      </c>
      <c r="U25" s="322" t="str">
        <f aca="false">IF(B25&gt;"",PROPER(Autoriza!$D$21),"")</f>
        <v/>
      </c>
      <c r="V25" s="323" t="str">
        <f aca="false">L25</f>
        <v>-</v>
      </c>
      <c r="W25" s="322" t="str">
        <f aca="false">IF(B25&gt;"",Autoriza!$D$14,"")</f>
        <v/>
      </c>
    </row>
    <row r="26" customFormat="false" ht="12.75" hidden="false" customHeight="false" outlineLevel="0" collapsed="false">
      <c r="A26" s="308" t="n">
        <v>24</v>
      </c>
      <c r="B26" s="309"/>
      <c r="C26" s="338"/>
      <c r="D26" s="310"/>
      <c r="E26" s="311"/>
      <c r="F26" s="311"/>
      <c r="G26" s="324"/>
      <c r="H26" s="325"/>
      <c r="I26" s="311"/>
      <c r="J26" s="310"/>
      <c r="K26" s="333"/>
      <c r="L26" s="316" t="s">
        <v>259</v>
      </c>
      <c r="M26" s="317"/>
      <c r="N26" s="305"/>
      <c r="O26" s="318" t="str">
        <f aca="false">IF(B26&gt;"",B26,"")</f>
        <v/>
      </c>
      <c r="P26" s="318" t="str">
        <f aca="false">IF(B26&gt;"",CONCATENATE(PROPER(H26)," * ",I26,"ºSP"),"")</f>
        <v/>
      </c>
      <c r="Q26" s="318" t="str">
        <f aca="false">IF(B26&gt;"",J26,"")</f>
        <v/>
      </c>
      <c r="R26" s="319" t="str">
        <f aca="false">IF(B26&gt;"",CONCATENATE(TEXT(A26,"00"),"",Autoriza!$K$9),"")</f>
        <v/>
      </c>
      <c r="S26" s="320" t="str">
        <f aca="false">IF(B26&gt;"",Autoriza!$D$12,"")</f>
        <v/>
      </c>
      <c r="T26" s="321" t="str">
        <f aca="false">IF(B26&gt;"",Programa!$D$91,"")</f>
        <v/>
      </c>
      <c r="U26" s="322" t="str">
        <f aca="false">IF(B26&gt;"",PROPER(Autoriza!$D$21),"")</f>
        <v/>
      </c>
      <c r="V26" s="323" t="str">
        <f aca="false">L26</f>
        <v>-</v>
      </c>
      <c r="W26" s="322" t="str">
        <f aca="false">IF(B26&gt;"",Autoriza!$D$14,"")</f>
        <v/>
      </c>
    </row>
    <row r="27" customFormat="false" ht="12.75" hidden="false" customHeight="false" outlineLevel="0" collapsed="false">
      <c r="A27" s="308" t="n">
        <v>25</v>
      </c>
      <c r="B27" s="309"/>
      <c r="C27" s="338"/>
      <c r="D27" s="310"/>
      <c r="E27" s="311"/>
      <c r="F27" s="311"/>
      <c r="G27" s="324"/>
      <c r="H27" s="325"/>
      <c r="I27" s="326"/>
      <c r="J27" s="310"/>
      <c r="K27" s="333"/>
      <c r="L27" s="316" t="s">
        <v>259</v>
      </c>
      <c r="M27" s="317"/>
      <c r="N27" s="305"/>
      <c r="O27" s="318" t="str">
        <f aca="false">IF(B27&gt;"",B27,"")</f>
        <v/>
      </c>
      <c r="P27" s="318" t="str">
        <f aca="false">IF(B27&gt;"",CONCATENATE(PROPER(H27)," * ",I27,"ºSP"),"")</f>
        <v/>
      </c>
      <c r="Q27" s="318" t="str">
        <f aca="false">IF(B27&gt;"",J27,"")</f>
        <v/>
      </c>
      <c r="R27" s="319" t="str">
        <f aca="false">IF(B27&gt;"",CONCATENATE(TEXT(A27,"00"),"",Autoriza!$K$9),"")</f>
        <v/>
      </c>
      <c r="S27" s="320" t="str">
        <f aca="false">IF(B27&gt;"",Autoriza!$D$12,"")</f>
        <v/>
      </c>
      <c r="T27" s="321" t="str">
        <f aca="false">IF(B27&gt;"",Programa!$D$91,"")</f>
        <v/>
      </c>
      <c r="U27" s="322" t="str">
        <f aca="false">IF(B27&gt;"",PROPER(Autoriza!$D$21),"")</f>
        <v/>
      </c>
      <c r="V27" s="323" t="str">
        <f aca="false">L27</f>
        <v>-</v>
      </c>
      <c r="W27" s="322" t="str">
        <f aca="false">IF(B27&gt;"",Autoriza!$D$14,"")</f>
        <v/>
      </c>
    </row>
    <row r="28" customFormat="false" ht="12.75" hidden="false" customHeight="false" outlineLevel="0" collapsed="false">
      <c r="A28" s="339" t="n">
        <v>26</v>
      </c>
      <c r="B28" s="334"/>
      <c r="C28" s="340"/>
      <c r="D28" s="341"/>
      <c r="E28" s="326"/>
      <c r="F28" s="326"/>
      <c r="G28" s="326"/>
      <c r="H28" s="341"/>
      <c r="I28" s="326"/>
      <c r="J28" s="330"/>
      <c r="K28" s="337"/>
      <c r="L28" s="316" t="s">
        <v>259</v>
      </c>
      <c r="M28" s="336"/>
      <c r="N28" s="305"/>
      <c r="O28" s="318" t="str">
        <f aca="false">IF(B28&gt;"",B28,"")</f>
        <v/>
      </c>
      <c r="P28" s="318" t="str">
        <f aca="false">IF(B28&gt;"",CONCATENATE(PROPER(H28)," * ",I28,"ºSP"),"")</f>
        <v/>
      </c>
      <c r="Q28" s="318" t="str">
        <f aca="false">IF(B28&gt;"",J28,"")</f>
        <v/>
      </c>
      <c r="R28" s="319" t="str">
        <f aca="false">IF(B28&gt;"",CONCATENATE(TEXT(A28,"00"),"",Autoriza!$K$9),"")</f>
        <v/>
      </c>
      <c r="S28" s="320" t="str">
        <f aca="false">IF(B28&gt;"",Autoriza!$D$12,"")</f>
        <v/>
      </c>
      <c r="T28" s="321" t="str">
        <f aca="false">IF(B28&gt;"",Programa!$D$91,"")</f>
        <v/>
      </c>
      <c r="U28" s="322" t="str">
        <f aca="false">IF(B28&gt;"",PROPER(Autoriza!$D$21),"")</f>
        <v/>
      </c>
      <c r="V28" s="323" t="str">
        <f aca="false">L28</f>
        <v>-</v>
      </c>
      <c r="W28" s="322" t="str">
        <f aca="false">IF(B28&gt;"",Autoriza!$D$14,"")</f>
        <v/>
      </c>
    </row>
    <row r="29" customFormat="false" ht="12.75" hidden="false" customHeight="false" outlineLevel="0" collapsed="false">
      <c r="A29" s="308" t="n">
        <v>27</v>
      </c>
      <c r="B29" s="334"/>
      <c r="C29" s="338"/>
      <c r="D29" s="310"/>
      <c r="E29" s="311"/>
      <c r="F29" s="311"/>
      <c r="G29" s="326"/>
      <c r="H29" s="341"/>
      <c r="I29" s="326"/>
      <c r="J29" s="341"/>
      <c r="K29" s="333"/>
      <c r="L29" s="316" t="s">
        <v>259</v>
      </c>
      <c r="M29" s="317"/>
      <c r="N29" s="305"/>
      <c r="O29" s="318" t="str">
        <f aca="false">IF(B29&gt;"",B29,"")</f>
        <v/>
      </c>
      <c r="P29" s="318" t="str">
        <f aca="false">IF(B29&gt;"",CONCATENATE(PROPER(H29)," * ",I29,"ºSP"),"")</f>
        <v/>
      </c>
      <c r="Q29" s="318" t="str">
        <f aca="false">IF(B29&gt;"",J29,"")</f>
        <v/>
      </c>
      <c r="R29" s="319" t="str">
        <f aca="false">IF(B29&gt;"",CONCATENATE(TEXT(A29,"00"),"",Autoriza!$K$9),"")</f>
        <v/>
      </c>
      <c r="S29" s="320" t="str">
        <f aca="false">IF(B29&gt;"",Autoriza!$D$12,"")</f>
        <v/>
      </c>
      <c r="T29" s="321" t="str">
        <f aca="false">IF(B29&gt;"",Programa!$D$91,"")</f>
        <v/>
      </c>
      <c r="U29" s="322" t="str">
        <f aca="false">IF(B29&gt;"",PROPER(Autoriza!$D$21),"")</f>
        <v/>
      </c>
      <c r="V29" s="323" t="str">
        <f aca="false">L29</f>
        <v>-</v>
      </c>
      <c r="W29" s="322" t="str">
        <f aca="false">IF(B29&gt;"",Autoriza!$D$14,"")</f>
        <v/>
      </c>
    </row>
    <row r="30" customFormat="false" ht="12.75" hidden="false" customHeight="false" outlineLevel="0" collapsed="false">
      <c r="A30" s="308" t="n">
        <v>28</v>
      </c>
      <c r="B30" s="309"/>
      <c r="C30" s="338"/>
      <c r="D30" s="310"/>
      <c r="E30" s="311"/>
      <c r="F30" s="311"/>
      <c r="G30" s="335"/>
      <c r="H30" s="325"/>
      <c r="I30" s="326"/>
      <c r="J30" s="310"/>
      <c r="K30" s="333"/>
      <c r="L30" s="316" t="s">
        <v>259</v>
      </c>
      <c r="M30" s="317"/>
      <c r="N30" s="305"/>
      <c r="O30" s="318" t="str">
        <f aca="false">IF(B30&gt;"",B30,"")</f>
        <v/>
      </c>
      <c r="P30" s="318" t="str">
        <f aca="false">IF(B30&gt;"",CONCATENATE(PROPER(H30)," * ",I30,"ºSP"),"")</f>
        <v/>
      </c>
      <c r="Q30" s="318" t="str">
        <f aca="false">IF(B30&gt;"",J30,"")</f>
        <v/>
      </c>
      <c r="R30" s="319" t="str">
        <f aca="false">IF(B30&gt;"",CONCATENATE(TEXT(A30,"00"),"",Autoriza!$K$9),"")</f>
        <v/>
      </c>
      <c r="S30" s="320" t="str">
        <f aca="false">IF(B30&gt;"",Autoriza!$D$12,"")</f>
        <v/>
      </c>
      <c r="T30" s="321" t="str">
        <f aca="false">IF(B30&gt;"",Programa!$D$91,"")</f>
        <v/>
      </c>
      <c r="U30" s="322" t="str">
        <f aca="false">IF(B30&gt;"",PROPER(Autoriza!$D$21),"")</f>
        <v/>
      </c>
      <c r="V30" s="323" t="str">
        <f aca="false">L30</f>
        <v>-</v>
      </c>
      <c r="W30" s="322" t="str">
        <f aca="false">IF(B30&gt;"",Autoriza!$D$14,"")</f>
        <v/>
      </c>
    </row>
    <row r="31" customFormat="false" ht="12.75" hidden="false" customHeight="false" outlineLevel="0" collapsed="false">
      <c r="A31" s="308" t="n">
        <v>29</v>
      </c>
      <c r="B31" s="309"/>
      <c r="C31" s="338"/>
      <c r="D31" s="310"/>
      <c r="E31" s="311"/>
      <c r="F31" s="311"/>
      <c r="G31" s="335"/>
      <c r="H31" s="325"/>
      <c r="I31" s="326"/>
      <c r="J31" s="310"/>
      <c r="K31" s="333"/>
      <c r="L31" s="316" t="s">
        <v>259</v>
      </c>
      <c r="M31" s="317"/>
      <c r="N31" s="305"/>
      <c r="O31" s="318" t="str">
        <f aca="false">IF(B31&gt;"",B31,"")</f>
        <v/>
      </c>
      <c r="P31" s="318" t="str">
        <f aca="false">IF(B31&gt;"",CONCATENATE(PROPER(H31)," * ",I31,"ºSP"),"")</f>
        <v/>
      </c>
      <c r="Q31" s="318" t="str">
        <f aca="false">IF(B31&gt;"",J31,"")</f>
        <v/>
      </c>
      <c r="R31" s="319" t="str">
        <f aca="false">IF(B31&gt;"",CONCATENATE(TEXT(A31,"00"),"",Autoriza!$K$9),"")</f>
        <v/>
      </c>
      <c r="S31" s="320" t="str">
        <f aca="false">IF(B31&gt;"",Autoriza!$D$12,"")</f>
        <v/>
      </c>
      <c r="T31" s="321" t="str">
        <f aca="false">IF(B31&gt;"",Programa!$D$91,"")</f>
        <v/>
      </c>
      <c r="U31" s="322" t="str">
        <f aca="false">IF(B31&gt;"",PROPER(Autoriza!$D$21),"")</f>
        <v/>
      </c>
      <c r="V31" s="323" t="str">
        <f aca="false">L31</f>
        <v>-</v>
      </c>
      <c r="W31" s="322" t="str">
        <f aca="false">IF(B31&gt;"",Autoriza!$D$14,"")</f>
        <v/>
      </c>
    </row>
    <row r="32" customFormat="false" ht="12.75" hidden="false" customHeight="false" outlineLevel="0" collapsed="false">
      <c r="A32" s="308" t="n">
        <v>30</v>
      </c>
      <c r="B32" s="309"/>
      <c r="C32" s="338"/>
      <c r="D32" s="310"/>
      <c r="E32" s="311"/>
      <c r="F32" s="311"/>
      <c r="G32" s="335"/>
      <c r="H32" s="325"/>
      <c r="I32" s="326"/>
      <c r="J32" s="310"/>
      <c r="K32" s="333"/>
      <c r="L32" s="316" t="s">
        <v>259</v>
      </c>
      <c r="M32" s="317"/>
      <c r="N32" s="305"/>
      <c r="O32" s="318" t="str">
        <f aca="false">IF(B32&gt;"",B32,"")</f>
        <v/>
      </c>
      <c r="P32" s="318" t="str">
        <f aca="false">IF(B32&gt;"",CONCATENATE(PROPER(H32)," * ",I32,"ºSP"),"")</f>
        <v/>
      </c>
      <c r="Q32" s="318" t="str">
        <f aca="false">IF(B32&gt;"",J32,"")</f>
        <v/>
      </c>
      <c r="R32" s="319" t="str">
        <f aca="false">IF(B32&gt;"",CONCATENATE(TEXT(A32,"00"),"",Autoriza!$K$9),"")</f>
        <v/>
      </c>
      <c r="S32" s="320" t="str">
        <f aca="false">IF(B32&gt;"",Autoriza!$D$12,"")</f>
        <v/>
      </c>
      <c r="T32" s="321" t="str">
        <f aca="false">IF(B32&gt;"",Programa!$D$91,"")</f>
        <v/>
      </c>
      <c r="U32" s="322" t="str">
        <f aca="false">IF(B32&gt;"",PROPER(Autoriza!$D$21),"")</f>
        <v/>
      </c>
      <c r="V32" s="323" t="str">
        <f aca="false">L32</f>
        <v>-</v>
      </c>
      <c r="W32" s="322" t="str">
        <f aca="false">IF(B32&gt;"",Autoriza!$D$14,"")</f>
        <v/>
      </c>
    </row>
    <row r="33" customFormat="false" ht="13.5" hidden="false" customHeight="true" outlineLevel="0" collapsed="false">
      <c r="A33" s="308" t="n">
        <v>31</v>
      </c>
      <c r="B33" s="309"/>
      <c r="C33" s="310"/>
      <c r="D33" s="310"/>
      <c r="E33" s="311"/>
      <c r="F33" s="311"/>
      <c r="G33" s="335"/>
      <c r="H33" s="310"/>
      <c r="I33" s="326"/>
      <c r="J33" s="310"/>
      <c r="K33" s="333"/>
      <c r="L33" s="316" t="s">
        <v>259</v>
      </c>
      <c r="M33" s="317"/>
      <c r="N33" s="305"/>
      <c r="O33" s="318" t="str">
        <f aca="false">IF(B33&gt;"",B33,"")</f>
        <v/>
      </c>
      <c r="P33" s="318" t="str">
        <f aca="false">IF(B33&gt;"",CONCATENATE(PROPER(H33)," * ",I33,"ºSP"),"")</f>
        <v/>
      </c>
      <c r="Q33" s="318" t="str">
        <f aca="false">IF(B33&gt;"",J33,"")</f>
        <v/>
      </c>
      <c r="R33" s="319" t="str">
        <f aca="false">IF(B33&gt;"",CONCATENATE(TEXT(A33,"00"),"",Autoriza!$K$9),"")</f>
        <v/>
      </c>
      <c r="S33" s="320" t="str">
        <f aca="false">IF(B33&gt;"",Autoriza!$D$12,"")</f>
        <v/>
      </c>
      <c r="T33" s="321" t="str">
        <f aca="false">IF(B33&gt;"",Programa!$D$91,"")</f>
        <v/>
      </c>
      <c r="U33" s="322" t="str">
        <f aca="false">IF(B33&gt;"",PROPER(Autoriza!$D$21),"")</f>
        <v/>
      </c>
      <c r="V33" s="323" t="str">
        <f aca="false">L33</f>
        <v>-</v>
      </c>
      <c r="W33" s="322" t="str">
        <f aca="false">IF(B33&gt;"",Autoriza!$D$14,"")</f>
        <v/>
      </c>
    </row>
    <row r="34" customFormat="false" ht="12.75" hidden="false" customHeight="false" outlineLevel="0" collapsed="false">
      <c r="A34" s="308" t="n">
        <v>32</v>
      </c>
      <c r="B34" s="309"/>
      <c r="C34" s="338"/>
      <c r="D34" s="310"/>
      <c r="E34" s="311"/>
      <c r="F34" s="311"/>
      <c r="G34" s="335"/>
      <c r="H34" s="325"/>
      <c r="I34" s="326"/>
      <c r="J34" s="310"/>
      <c r="K34" s="333"/>
      <c r="L34" s="316" t="s">
        <v>259</v>
      </c>
      <c r="M34" s="317"/>
      <c r="N34" s="305"/>
      <c r="O34" s="318" t="str">
        <f aca="false">IF(B34&gt;"",B34,"")</f>
        <v/>
      </c>
      <c r="P34" s="318" t="str">
        <f aca="false">IF(B34&gt;"",CONCATENATE(PROPER(H34)," * ",I34,"ºSP"),"")</f>
        <v/>
      </c>
      <c r="Q34" s="318" t="str">
        <f aca="false">IF(B34&gt;"",J34,"")</f>
        <v/>
      </c>
      <c r="R34" s="319" t="str">
        <f aca="false">IF(B34&gt;"",CONCATENATE(TEXT(A34,"00"),"",Autoriza!$K$9),"")</f>
        <v/>
      </c>
      <c r="S34" s="320" t="str">
        <f aca="false">IF(B34&gt;"",Autoriza!$D$12,"")</f>
        <v/>
      </c>
      <c r="T34" s="321" t="str">
        <f aca="false">IF(B34&gt;"",Programa!$D$91,"")</f>
        <v/>
      </c>
      <c r="U34" s="322" t="str">
        <f aca="false">IF(B34&gt;"",PROPER(Autoriza!$D$21),"")</f>
        <v/>
      </c>
      <c r="V34" s="323" t="str">
        <f aca="false">L34</f>
        <v>-</v>
      </c>
      <c r="W34" s="322" t="str">
        <f aca="false">IF(B34&gt;"",Autoriza!$D$14,"")</f>
        <v/>
      </c>
    </row>
    <row r="35" customFormat="false" ht="12.75" hidden="false" customHeight="false" outlineLevel="0" collapsed="false">
      <c r="A35" s="308" t="n">
        <v>33</v>
      </c>
      <c r="B35" s="309"/>
      <c r="C35" s="310"/>
      <c r="D35" s="310"/>
      <c r="E35" s="311"/>
      <c r="F35" s="311"/>
      <c r="G35" s="326"/>
      <c r="H35" s="310"/>
      <c r="I35" s="326"/>
      <c r="J35" s="310"/>
      <c r="K35" s="333"/>
      <c r="L35" s="316" t="s">
        <v>259</v>
      </c>
      <c r="M35" s="317"/>
      <c r="N35" s="305"/>
      <c r="O35" s="318" t="str">
        <f aca="false">IF(B35&gt;"",B35,"")</f>
        <v/>
      </c>
      <c r="P35" s="318" t="str">
        <f aca="false">IF(B35&gt;"",CONCATENATE(PROPER(H35)," * ",I35,"ºSP"),"")</f>
        <v/>
      </c>
      <c r="Q35" s="318" t="str">
        <f aca="false">IF(B35&gt;"",J35,"")</f>
        <v/>
      </c>
      <c r="R35" s="319" t="str">
        <f aca="false">IF(B35&gt;"",CONCATENATE(TEXT(A35,"00"),"",Autoriza!$K$9),"")</f>
        <v/>
      </c>
      <c r="S35" s="320" t="str">
        <f aca="false">IF(B35&gt;"",Autoriza!$D$12,"")</f>
        <v/>
      </c>
      <c r="T35" s="321" t="str">
        <f aca="false">IF(B35&gt;"",Programa!$D$91,"")</f>
        <v/>
      </c>
      <c r="U35" s="322" t="str">
        <f aca="false">IF(B35&gt;"",PROPER(Autoriza!$D$21),"")</f>
        <v/>
      </c>
      <c r="V35" s="323" t="str">
        <f aca="false">L35</f>
        <v>-</v>
      </c>
      <c r="W35" s="322" t="str">
        <f aca="false">IF(B35&gt;"",Autoriza!$D$14,"")</f>
        <v/>
      </c>
    </row>
    <row r="36" customFormat="false" ht="13.5" hidden="false" customHeight="true" outlineLevel="0" collapsed="false">
      <c r="A36" s="308" t="n">
        <v>34</v>
      </c>
      <c r="B36" s="309"/>
      <c r="C36" s="338"/>
      <c r="D36" s="310"/>
      <c r="E36" s="311"/>
      <c r="F36" s="311"/>
      <c r="G36" s="311"/>
      <c r="H36" s="310"/>
      <c r="I36" s="311"/>
      <c r="J36" s="310"/>
      <c r="K36" s="333"/>
      <c r="L36" s="316" t="s">
        <v>259</v>
      </c>
      <c r="M36" s="317"/>
      <c r="N36" s="305"/>
      <c r="O36" s="318" t="str">
        <f aca="false">IF(B36&gt;"",B36,"")</f>
        <v/>
      </c>
      <c r="P36" s="318" t="str">
        <f aca="false">IF(B36&gt;"",CONCATENATE(PROPER(H36)," * ",I36,"ºSP"),"")</f>
        <v/>
      </c>
      <c r="Q36" s="318" t="str">
        <f aca="false">IF(B36&gt;"",J36,"")</f>
        <v/>
      </c>
      <c r="R36" s="319" t="str">
        <f aca="false">IF(B36&gt;"",CONCATENATE(TEXT(A36,"00"),"",Autoriza!$K$9),"")</f>
        <v/>
      </c>
      <c r="S36" s="320" t="str">
        <f aca="false">IF(B36&gt;"",Autoriza!$D$12,"")</f>
        <v/>
      </c>
      <c r="T36" s="321" t="str">
        <f aca="false">IF(B36&gt;"",Programa!$D$91,"")</f>
        <v/>
      </c>
      <c r="U36" s="322" t="str">
        <f aca="false">IF(B36&gt;"",PROPER(Autoriza!$D$21),"")</f>
        <v/>
      </c>
      <c r="V36" s="323" t="str">
        <f aca="false">L36</f>
        <v>-</v>
      </c>
      <c r="W36" s="322" t="str">
        <f aca="false">IF(B36&gt;"",Autoriza!$D$14,"")</f>
        <v/>
      </c>
    </row>
    <row r="37" customFormat="false" ht="12.75" hidden="false" customHeight="false" outlineLevel="0" collapsed="false">
      <c r="A37" s="308" t="n">
        <v>35</v>
      </c>
      <c r="B37" s="309"/>
      <c r="C37" s="340"/>
      <c r="D37" s="310"/>
      <c r="E37" s="311"/>
      <c r="F37" s="326"/>
      <c r="G37" s="312"/>
      <c r="H37" s="313"/>
      <c r="I37" s="314"/>
      <c r="J37" s="341"/>
      <c r="K37" s="333"/>
      <c r="L37" s="316" t="s">
        <v>259</v>
      </c>
      <c r="M37" s="317"/>
      <c r="N37" s="305"/>
      <c r="O37" s="318" t="str">
        <f aca="false">IF(B37&gt;"",B37,"")</f>
        <v/>
      </c>
      <c r="P37" s="318" t="str">
        <f aca="false">IF(B37&gt;"",CONCATENATE(PROPER(H37)," * ",I37,"ºSP"),"")</f>
        <v/>
      </c>
      <c r="Q37" s="318" t="str">
        <f aca="false">IF(B37&gt;"",J37,"")</f>
        <v/>
      </c>
      <c r="R37" s="319" t="str">
        <f aca="false">IF(B37&gt;"",CONCATENATE(TEXT(A37,"00"),"",Autoriza!$K$9),"")</f>
        <v/>
      </c>
      <c r="S37" s="320" t="str">
        <f aca="false">IF(B37&gt;"",Autoriza!$D$12,"")</f>
        <v/>
      </c>
      <c r="T37" s="321" t="str">
        <f aca="false">IF(B37&gt;"",Programa!$D$91,"")</f>
        <v/>
      </c>
      <c r="U37" s="322" t="str">
        <f aca="false">IF(B37&gt;"",PROPER(Autoriza!$D$21),"")</f>
        <v/>
      </c>
      <c r="V37" s="323" t="str">
        <f aca="false">L37</f>
        <v>-</v>
      </c>
      <c r="W37" s="322" t="str">
        <f aca="false">IF(B37&gt;"",Autoriza!$D$14,"")</f>
        <v/>
      </c>
    </row>
    <row r="38" customFormat="false" ht="13.5" hidden="false" customHeight="false" outlineLevel="0" collapsed="false">
      <c r="A38" s="342" t="n">
        <v>36</v>
      </c>
      <c r="B38" s="343"/>
      <c r="C38" s="344"/>
      <c r="D38" s="344"/>
      <c r="E38" s="345"/>
      <c r="F38" s="346"/>
      <c r="G38" s="345"/>
      <c r="H38" s="347"/>
      <c r="I38" s="346"/>
      <c r="J38" s="348"/>
      <c r="K38" s="349"/>
      <c r="L38" s="349" t="s">
        <v>259</v>
      </c>
      <c r="M38" s="350"/>
      <c r="N38" s="305"/>
      <c r="O38" s="318" t="str">
        <f aca="false">IF(B38&gt;"",B38,"")</f>
        <v/>
      </c>
      <c r="P38" s="318" t="str">
        <f aca="false">IF(B38&gt;"",CONCATENATE(PROPER(H38)," * ",I38,"ºSP"),"")</f>
        <v/>
      </c>
      <c r="Q38" s="318" t="str">
        <f aca="false">IF(B38&gt;"",J38,"")</f>
        <v/>
      </c>
      <c r="R38" s="319" t="str">
        <f aca="false">IF(B38&gt;"",CONCATENATE(TEXT(A38,"00"),"",Autoriza!$K$9),"")</f>
        <v/>
      </c>
      <c r="S38" s="320" t="str">
        <f aca="false">IF(B38&gt;"",Autoriza!$D$12,"")</f>
        <v/>
      </c>
      <c r="T38" s="321" t="str">
        <f aca="false">IF(B38&gt;"",Programa!$D$91,"")</f>
        <v/>
      </c>
      <c r="U38" s="322" t="str">
        <f aca="false">IF(B38&gt;"",PROPER(Autoriza!$D$21),"")</f>
        <v/>
      </c>
      <c r="V38" s="323" t="str">
        <f aca="false">L38</f>
        <v>-</v>
      </c>
      <c r="W38" s="322" t="str">
        <f aca="false">IF(B38&gt;"",Autoriza!$D$14,"")</f>
        <v/>
      </c>
    </row>
    <row r="39" customFormat="false" ht="12.75" hidden="false" customHeight="false" outlineLevel="0" collapsed="false">
      <c r="A39" s="294"/>
      <c r="G39" s="351"/>
    </row>
    <row r="40" customFormat="false" ht="12.75" hidden="false" customHeight="false" outlineLevel="0" collapsed="false">
      <c r="A40" s="294"/>
      <c r="G40" s="351"/>
    </row>
    <row r="41" customFormat="false" ht="12.75" hidden="true" customHeight="false" outlineLevel="0" collapsed="false">
      <c r="A41" s="294"/>
      <c r="G41" s="351"/>
    </row>
    <row r="42" customFormat="false" ht="12.75" hidden="true" customHeight="false" outlineLevel="0" collapsed="false">
      <c r="A42" s="294"/>
      <c r="G42" s="351"/>
    </row>
    <row r="43" customFormat="false" ht="12.75" hidden="true" customHeight="false" outlineLevel="0" collapsed="false">
      <c r="A43" s="294"/>
      <c r="G43" s="351"/>
    </row>
    <row r="44" customFormat="false" ht="12.75" hidden="true" customHeight="false" outlineLevel="0" collapsed="false">
      <c r="A44" s="294"/>
    </row>
    <row r="45" customFormat="false" ht="12.75" hidden="true" customHeight="false" outlineLevel="0" collapsed="false">
      <c r="A45" s="294"/>
    </row>
    <row r="46" customFormat="false" ht="12.75" hidden="true" customHeight="false" outlineLevel="0" collapsed="false">
      <c r="A46" s="294"/>
      <c r="G46" s="351"/>
    </row>
    <row r="47" customFormat="false" ht="12.75" hidden="true" customHeight="false" outlineLevel="0" collapsed="false">
      <c r="A47" s="294"/>
      <c r="G47" s="351"/>
    </row>
    <row r="48" customFormat="false" ht="12.75" hidden="true" customHeight="false" outlineLevel="0" collapsed="false">
      <c r="A48" s="294"/>
      <c r="G48" s="351"/>
    </row>
    <row r="49" customFormat="false" ht="12.75" hidden="true" customHeight="false" outlineLevel="0" collapsed="false">
      <c r="A49" s="294"/>
      <c r="G49" s="351"/>
    </row>
    <row r="50" customFormat="false" ht="12.75" hidden="true" customHeight="false" outlineLevel="0" collapsed="false">
      <c r="A50" s="294"/>
      <c r="G50" s="351"/>
    </row>
    <row r="51" customFormat="false" ht="12.75" hidden="true" customHeight="false" outlineLevel="0" collapsed="false">
      <c r="A51" s="294"/>
      <c r="G51" s="351"/>
    </row>
    <row r="52" customFormat="false" ht="12.75" hidden="true" customHeight="false" outlineLevel="0" collapsed="false">
      <c r="A52" s="294"/>
    </row>
    <row r="53" customFormat="false" ht="12.75" hidden="true" customHeight="false" outlineLevel="0" collapsed="false">
      <c r="A53" s="294"/>
    </row>
    <row r="54" customFormat="false" ht="12.75" hidden="true" customHeight="false" outlineLevel="0" collapsed="false">
      <c r="A54" s="294"/>
    </row>
    <row r="55" customFormat="false" ht="12.75" hidden="true" customHeight="false" outlineLevel="0" collapsed="false">
      <c r="A55" s="294"/>
    </row>
    <row r="56" customFormat="false" ht="12.75" hidden="true" customHeight="false" outlineLevel="0" collapsed="false">
      <c r="A56" s="294"/>
    </row>
    <row r="57" customFormat="false" ht="12.75" hidden="true" customHeight="false" outlineLevel="0" collapsed="false">
      <c r="A57" s="294"/>
    </row>
    <row r="58" customFormat="false" ht="12.75" hidden="true" customHeight="false" outlineLevel="0" collapsed="false">
      <c r="A58" s="294"/>
    </row>
    <row r="59" customFormat="false" ht="12.75" hidden="true" customHeight="false" outlineLevel="0" collapsed="false">
      <c r="A59" s="294"/>
    </row>
    <row r="60" customFormat="false" ht="12.75" hidden="true" customHeight="false" outlineLevel="0" collapsed="false">
      <c r="A60" s="294"/>
    </row>
    <row r="61" customFormat="false" ht="12.75" hidden="true" customHeight="false" outlineLevel="0" collapsed="false">
      <c r="A61" s="294"/>
    </row>
    <row r="62" customFormat="false" ht="12.75" hidden="true" customHeight="false" outlineLevel="0" collapsed="false">
      <c r="A62" s="294"/>
    </row>
    <row r="63" customFormat="false" ht="12.75" hidden="true" customHeight="false" outlineLevel="0" collapsed="false">
      <c r="A63" s="294"/>
    </row>
    <row r="64" customFormat="false" ht="12.75" hidden="true" customHeight="false" outlineLevel="0" collapsed="false">
      <c r="A64" s="294"/>
    </row>
    <row r="65" customFormat="false" ht="12.75" hidden="true" customHeight="false" outlineLevel="0" collapsed="false">
      <c r="A65" s="294"/>
    </row>
    <row r="66" customFormat="false" ht="12.75" hidden="true" customHeight="false" outlineLevel="0" collapsed="false">
      <c r="A66" s="294"/>
    </row>
    <row r="67" customFormat="false" ht="12.75" hidden="true" customHeight="false" outlineLevel="0" collapsed="false">
      <c r="A67" s="294"/>
    </row>
    <row r="68" customFormat="false" ht="12.75" hidden="true" customHeight="false" outlineLevel="0" collapsed="false">
      <c r="A68" s="294"/>
    </row>
    <row r="69" customFormat="false" ht="12.75" hidden="true" customHeight="false" outlineLevel="0" collapsed="false">
      <c r="A69" s="294"/>
    </row>
    <row r="70" customFormat="false" ht="12.75" hidden="true" customHeight="false" outlineLevel="0" collapsed="false">
      <c r="A70" s="294"/>
    </row>
    <row r="71" customFormat="false" ht="12.75" hidden="true" customHeight="false" outlineLevel="0" collapsed="false">
      <c r="A71" s="294"/>
    </row>
    <row r="72" customFormat="false" ht="12.75" hidden="true" customHeight="false" outlineLevel="0" collapsed="false">
      <c r="A72" s="294"/>
    </row>
    <row r="73" customFormat="false" ht="12.75" hidden="true" customHeight="false" outlineLevel="0" collapsed="false">
      <c r="A73" s="294"/>
    </row>
    <row r="74" customFormat="false" ht="12.75" hidden="true" customHeight="false" outlineLevel="0" collapsed="false">
      <c r="A74" s="294"/>
    </row>
    <row r="75" customFormat="false" ht="12.75" hidden="true" customHeight="false" outlineLevel="0" collapsed="false">
      <c r="A75" s="294"/>
    </row>
    <row r="76" customFormat="false" ht="12.75" hidden="true" customHeight="false" outlineLevel="0" collapsed="false">
      <c r="A76" s="294"/>
    </row>
    <row r="77" customFormat="false" ht="12.75" hidden="true" customHeight="false" outlineLevel="0" collapsed="false">
      <c r="A77" s="294"/>
    </row>
    <row r="78" customFormat="false" ht="12.75" hidden="true" customHeight="false" outlineLevel="0" collapsed="false">
      <c r="A78" s="294"/>
    </row>
    <row r="79" customFormat="false" ht="12.75" hidden="true" customHeight="false" outlineLevel="0" collapsed="false">
      <c r="A79" s="294"/>
    </row>
    <row r="80" customFormat="false" ht="12.75" hidden="true" customHeight="false" outlineLevel="0" collapsed="false">
      <c r="A80" s="294"/>
    </row>
    <row r="81" customFormat="false" ht="12.75" hidden="true" customHeight="false" outlineLevel="0" collapsed="false">
      <c r="A81" s="294"/>
    </row>
    <row r="82" customFormat="false" ht="12.75" hidden="true" customHeight="false" outlineLevel="0" collapsed="false">
      <c r="A82" s="294"/>
    </row>
    <row r="83" customFormat="false" ht="12.75" hidden="true" customHeight="false" outlineLevel="0" collapsed="false">
      <c r="A83" s="294"/>
    </row>
    <row r="84" customFormat="false" ht="12.75" hidden="true" customHeight="false" outlineLevel="0" collapsed="false">
      <c r="A84" s="294"/>
    </row>
    <row r="85" customFormat="false" ht="12.75" hidden="true" customHeight="false" outlineLevel="0" collapsed="false">
      <c r="A85" s="294"/>
    </row>
    <row r="86" customFormat="false" ht="12.75" hidden="true" customHeight="false" outlineLevel="0" collapsed="false">
      <c r="A86" s="294"/>
    </row>
    <row r="87" customFormat="false" ht="12.75" hidden="true" customHeight="false" outlineLevel="0" collapsed="false">
      <c r="A87" s="294"/>
    </row>
    <row r="88" customFormat="false" ht="12.75" hidden="true" customHeight="false" outlineLevel="0" collapsed="false">
      <c r="A88" s="294"/>
    </row>
    <row r="89" customFormat="false" ht="12.75" hidden="true" customHeight="false" outlineLevel="0" collapsed="false">
      <c r="A89" s="294"/>
    </row>
    <row r="90" customFormat="false" ht="12.75" hidden="true" customHeight="false" outlineLevel="0" collapsed="false">
      <c r="A90" s="294"/>
    </row>
    <row r="91" customFormat="false" ht="12.75" hidden="true" customHeight="false" outlineLevel="0" collapsed="false">
      <c r="A91" s="294"/>
    </row>
    <row r="92" customFormat="false" ht="12.75" hidden="true" customHeight="false" outlineLevel="0" collapsed="false">
      <c r="A92" s="294"/>
    </row>
    <row r="93" customFormat="false" ht="12.75" hidden="true" customHeight="false" outlineLevel="0" collapsed="false">
      <c r="A93" s="294"/>
    </row>
    <row r="94" customFormat="false" ht="12.75" hidden="true" customHeight="false" outlineLevel="0" collapsed="false">
      <c r="A94" s="294"/>
    </row>
    <row r="95" customFormat="false" ht="12.75" hidden="true" customHeight="false" outlineLevel="0" collapsed="false">
      <c r="A95" s="294"/>
    </row>
    <row r="96" customFormat="false" ht="12.75" hidden="true" customHeight="false" outlineLevel="0" collapsed="false">
      <c r="A96" s="294"/>
    </row>
    <row r="97" customFormat="false" ht="12.75" hidden="true" customHeight="false" outlineLevel="0" collapsed="false">
      <c r="A97" s="294"/>
    </row>
    <row r="98" customFormat="false" ht="12.75" hidden="true" customHeight="false" outlineLevel="0" collapsed="false">
      <c r="A98" s="294"/>
    </row>
    <row r="99" customFormat="false" ht="12.75" hidden="true" customHeight="false" outlineLevel="0" collapsed="false">
      <c r="A99" s="294"/>
    </row>
    <row r="100" customFormat="false" ht="12.75" hidden="true" customHeight="false" outlineLevel="0" collapsed="false">
      <c r="A100" s="294"/>
    </row>
    <row r="101" customFormat="false" ht="12.75" hidden="true" customHeight="false" outlineLevel="0" collapsed="false">
      <c r="A101" s="294"/>
    </row>
    <row r="102" customFormat="false" ht="12.75" hidden="true" customHeight="false" outlineLevel="0" collapsed="false">
      <c r="A102" s="294"/>
    </row>
    <row r="103" customFormat="false" ht="12.75" hidden="true" customHeight="false" outlineLevel="0" collapsed="false">
      <c r="A103" s="294"/>
    </row>
    <row r="104" customFormat="false" ht="12.75" hidden="true" customHeight="false" outlineLevel="0" collapsed="false">
      <c r="A104" s="294"/>
    </row>
    <row r="105" customFormat="false" ht="12.75" hidden="true" customHeight="false" outlineLevel="0" collapsed="false">
      <c r="A105" s="294"/>
    </row>
    <row r="106" customFormat="false" ht="12.75" hidden="true" customHeight="false" outlineLevel="0" collapsed="false">
      <c r="A106" s="294"/>
    </row>
    <row r="107" customFormat="false" ht="12.75" hidden="true" customHeight="false" outlineLevel="0" collapsed="false">
      <c r="A107" s="294"/>
    </row>
    <row r="108" customFormat="false" ht="12.75" hidden="true" customHeight="false" outlineLevel="0" collapsed="false">
      <c r="A108" s="294"/>
    </row>
    <row r="109" customFormat="false" ht="12.75" hidden="true" customHeight="false" outlineLevel="0" collapsed="false">
      <c r="A109" s="294"/>
    </row>
    <row r="110" customFormat="false" ht="12.75" hidden="true" customHeight="false" outlineLevel="0" collapsed="false">
      <c r="A110" s="294"/>
    </row>
    <row r="111" customFormat="false" ht="12.75" hidden="true" customHeight="false" outlineLevel="0" collapsed="false">
      <c r="A111" s="294"/>
    </row>
    <row r="112" customFormat="false" ht="12.75" hidden="true" customHeight="false" outlineLevel="0" collapsed="false">
      <c r="A112" s="294"/>
    </row>
    <row r="113" customFormat="false" ht="12.75" hidden="true" customHeight="false" outlineLevel="0" collapsed="false">
      <c r="A113" s="294"/>
    </row>
    <row r="114" customFormat="false" ht="12.75" hidden="true" customHeight="false" outlineLevel="0" collapsed="false">
      <c r="A114" s="294"/>
    </row>
    <row r="115" customFormat="false" ht="12.75" hidden="true" customHeight="false" outlineLevel="0" collapsed="false">
      <c r="A115" s="294"/>
    </row>
    <row r="116" customFormat="false" ht="12.75" hidden="true" customHeight="false" outlineLevel="0" collapsed="false">
      <c r="A116" s="294"/>
    </row>
    <row r="117" customFormat="false" ht="12.75" hidden="true" customHeight="false" outlineLevel="0" collapsed="false">
      <c r="A117" s="294"/>
    </row>
    <row r="118" customFormat="false" ht="12.75" hidden="true" customHeight="false" outlineLevel="0" collapsed="false">
      <c r="A118" s="294"/>
    </row>
    <row r="119" customFormat="false" ht="12.75" hidden="true" customHeight="false" outlineLevel="0" collapsed="false">
      <c r="A119" s="294"/>
    </row>
    <row r="120" customFormat="false" ht="12.75" hidden="true" customHeight="false" outlineLevel="0" collapsed="false">
      <c r="A120" s="294"/>
    </row>
    <row r="121" customFormat="false" ht="12.75" hidden="true" customHeight="false" outlineLevel="0" collapsed="false">
      <c r="A121" s="294"/>
    </row>
    <row r="122" customFormat="false" ht="12.75" hidden="true" customHeight="false" outlineLevel="0" collapsed="false">
      <c r="A122" s="294"/>
    </row>
    <row r="123" customFormat="false" ht="12.75" hidden="true" customHeight="false" outlineLevel="0" collapsed="false">
      <c r="A123" s="294"/>
    </row>
    <row r="124" customFormat="false" ht="12.75" hidden="true" customHeight="false" outlineLevel="0" collapsed="false">
      <c r="A124" s="294"/>
    </row>
    <row r="125" customFormat="false" ht="12.75" hidden="true" customHeight="false" outlineLevel="0" collapsed="false">
      <c r="A125" s="294"/>
    </row>
    <row r="126" customFormat="false" ht="12.75" hidden="true" customHeight="false" outlineLevel="0" collapsed="false">
      <c r="A126" s="294"/>
    </row>
    <row r="127" customFormat="false" ht="12.75" hidden="true" customHeight="false" outlineLevel="0" collapsed="false">
      <c r="A127" s="294"/>
    </row>
    <row r="128" customFormat="false" ht="12.75" hidden="true" customHeight="false" outlineLevel="0" collapsed="false">
      <c r="A128" s="294"/>
    </row>
    <row r="129" customFormat="false" ht="12.75" hidden="true" customHeight="false" outlineLevel="0" collapsed="false">
      <c r="A129" s="294"/>
    </row>
    <row r="130" customFormat="false" ht="12.75" hidden="true" customHeight="false" outlineLevel="0" collapsed="false">
      <c r="A130" s="294"/>
    </row>
    <row r="131" customFormat="false" ht="12.75" hidden="true" customHeight="false" outlineLevel="0" collapsed="false">
      <c r="A131" s="294"/>
    </row>
    <row r="132" customFormat="false" ht="12.75" hidden="true" customHeight="false" outlineLevel="0" collapsed="false">
      <c r="A132" s="294"/>
    </row>
    <row r="133" customFormat="false" ht="12.75" hidden="true" customHeight="false" outlineLevel="0" collapsed="false">
      <c r="A133" s="294"/>
    </row>
    <row r="134" customFormat="false" ht="12.75" hidden="true" customHeight="false" outlineLevel="0" collapsed="false">
      <c r="A134" s="294"/>
    </row>
    <row r="135" customFormat="false" ht="12.75" hidden="true" customHeight="false" outlineLevel="0" collapsed="false">
      <c r="A135" s="294"/>
    </row>
    <row r="136" customFormat="false" ht="12.75" hidden="true" customHeight="false" outlineLevel="0" collapsed="false">
      <c r="A136" s="294"/>
    </row>
    <row r="137" customFormat="false" ht="12.75" hidden="true" customHeight="false" outlineLevel="0" collapsed="false">
      <c r="A137" s="294"/>
    </row>
    <row r="138" customFormat="false" ht="12.75" hidden="true" customHeight="false" outlineLevel="0" collapsed="false">
      <c r="A138" s="294"/>
    </row>
    <row r="139" customFormat="false" ht="12.75" hidden="true" customHeight="false" outlineLevel="0" collapsed="false">
      <c r="A139" s="294"/>
    </row>
    <row r="140" customFormat="false" ht="12.75" hidden="true" customHeight="false" outlineLevel="0" collapsed="false">
      <c r="A140" s="294"/>
    </row>
    <row r="141" customFormat="false" ht="12.75" hidden="true" customHeight="false" outlineLevel="0" collapsed="false">
      <c r="A141" s="294"/>
    </row>
    <row r="142" customFormat="false" ht="12.75" hidden="true" customHeight="false" outlineLevel="0" collapsed="false">
      <c r="A142" s="294"/>
    </row>
    <row r="143" customFormat="false" ht="12.75" hidden="true" customHeight="false" outlineLevel="0" collapsed="false">
      <c r="A143" s="294"/>
    </row>
    <row r="144" customFormat="false" ht="12.75" hidden="true" customHeight="false" outlineLevel="0" collapsed="false">
      <c r="A144" s="294"/>
    </row>
    <row r="145" customFormat="false" ht="12.75" hidden="true" customHeight="false" outlineLevel="0" collapsed="false">
      <c r="A145" s="294"/>
    </row>
    <row r="146" customFormat="false" ht="12.75" hidden="true" customHeight="false" outlineLevel="0" collapsed="false">
      <c r="A146" s="294"/>
    </row>
    <row r="147" customFormat="false" ht="12.75" hidden="true" customHeight="false" outlineLevel="0" collapsed="false">
      <c r="A147" s="294"/>
    </row>
    <row r="148" customFormat="false" ht="12.75" hidden="true" customHeight="false" outlineLevel="0" collapsed="false">
      <c r="A148" s="294"/>
    </row>
    <row r="149" customFormat="false" ht="12.75" hidden="true" customHeight="false" outlineLevel="0" collapsed="false">
      <c r="A149" s="294"/>
    </row>
    <row r="150" customFormat="false" ht="12.75" hidden="true" customHeight="false" outlineLevel="0" collapsed="false">
      <c r="A150" s="294"/>
    </row>
    <row r="151" customFormat="false" ht="12.75" hidden="true" customHeight="false" outlineLevel="0" collapsed="false">
      <c r="A151" s="294"/>
    </row>
    <row r="152" customFormat="false" ht="12.75" hidden="true" customHeight="false" outlineLevel="0" collapsed="false">
      <c r="A152" s="294"/>
    </row>
    <row r="153" customFormat="false" ht="12.75" hidden="true" customHeight="false" outlineLevel="0" collapsed="false">
      <c r="A153" s="294"/>
    </row>
    <row r="154" customFormat="false" ht="12.75" hidden="true" customHeight="false" outlineLevel="0" collapsed="false">
      <c r="A154" s="294"/>
    </row>
    <row r="155" customFormat="false" ht="12.75" hidden="true" customHeight="false" outlineLevel="0" collapsed="false">
      <c r="A155" s="294"/>
    </row>
    <row r="156" customFormat="false" ht="12.75" hidden="true" customHeight="false" outlineLevel="0" collapsed="false">
      <c r="A156" s="294"/>
    </row>
    <row r="157" customFormat="false" ht="12.75" hidden="true" customHeight="false" outlineLevel="0" collapsed="false">
      <c r="A157" s="294"/>
    </row>
    <row r="158" customFormat="false" ht="12.75" hidden="true" customHeight="false" outlineLevel="0" collapsed="false">
      <c r="A158" s="294"/>
    </row>
    <row r="159" customFormat="false" ht="12.75" hidden="true" customHeight="false" outlineLevel="0" collapsed="false">
      <c r="A159" s="294"/>
    </row>
    <row r="160" customFormat="false" ht="12.75" hidden="true" customHeight="false" outlineLevel="0" collapsed="false">
      <c r="A160" s="294"/>
    </row>
    <row r="161" customFormat="false" ht="12.75" hidden="true" customHeight="false" outlineLevel="0" collapsed="false">
      <c r="A161" s="294"/>
    </row>
    <row r="162" customFormat="false" ht="12.75" hidden="true" customHeight="false" outlineLevel="0" collapsed="false">
      <c r="A162" s="294"/>
    </row>
    <row r="163" customFormat="false" ht="12.75" hidden="true" customHeight="false" outlineLevel="0" collapsed="false">
      <c r="A163" s="294"/>
    </row>
    <row r="164" customFormat="false" ht="12.75" hidden="true" customHeight="false" outlineLevel="0" collapsed="false">
      <c r="A164" s="294"/>
    </row>
    <row r="165" customFormat="false" ht="12.75" hidden="true" customHeight="false" outlineLevel="0" collapsed="false">
      <c r="A165" s="294"/>
    </row>
    <row r="166" customFormat="false" ht="12.75" hidden="true" customHeight="false" outlineLevel="0" collapsed="false">
      <c r="A166" s="294"/>
    </row>
    <row r="167" customFormat="false" ht="12.75" hidden="true" customHeight="false" outlineLevel="0" collapsed="false">
      <c r="A167" s="294"/>
    </row>
    <row r="168" customFormat="false" ht="12.75" hidden="true" customHeight="false" outlineLevel="0" collapsed="false">
      <c r="A168" s="294"/>
    </row>
    <row r="169" customFormat="false" ht="12.75" hidden="true" customHeight="false" outlineLevel="0" collapsed="false">
      <c r="A169" s="294"/>
    </row>
    <row r="170" customFormat="false" ht="12.75" hidden="true" customHeight="false" outlineLevel="0" collapsed="false">
      <c r="A170" s="294"/>
    </row>
    <row r="171" customFormat="false" ht="12.75" hidden="true" customHeight="false" outlineLevel="0" collapsed="false">
      <c r="A171" s="294"/>
    </row>
    <row r="172" customFormat="false" ht="12.75" hidden="true" customHeight="false" outlineLevel="0" collapsed="false">
      <c r="A172" s="294"/>
    </row>
    <row r="173" customFormat="false" ht="12.75" hidden="true" customHeight="false" outlineLevel="0" collapsed="false">
      <c r="A173" s="294"/>
    </row>
    <row r="174" customFormat="false" ht="12.75" hidden="true" customHeight="false" outlineLevel="0" collapsed="false">
      <c r="A174" s="294"/>
    </row>
    <row r="175" customFormat="false" ht="12.75" hidden="true" customHeight="false" outlineLevel="0" collapsed="false">
      <c r="A175" s="294"/>
    </row>
    <row r="176" customFormat="false" ht="12.75" hidden="true" customHeight="false" outlineLevel="0" collapsed="false">
      <c r="A176" s="294"/>
    </row>
    <row r="177" customFormat="false" ht="12.75" hidden="true" customHeight="false" outlineLevel="0" collapsed="false">
      <c r="A177" s="294"/>
    </row>
    <row r="178" customFormat="false" ht="12.75" hidden="true" customHeight="false" outlineLevel="0" collapsed="false">
      <c r="A178" s="294"/>
    </row>
    <row r="179" customFormat="false" ht="12.75" hidden="true" customHeight="false" outlineLevel="0" collapsed="false">
      <c r="A179" s="294"/>
    </row>
    <row r="180" customFormat="false" ht="12.75" hidden="true" customHeight="false" outlineLevel="0" collapsed="false">
      <c r="A180" s="294"/>
    </row>
    <row r="181" customFormat="false" ht="12.75" hidden="true" customHeight="false" outlineLevel="0" collapsed="false">
      <c r="A181" s="294"/>
    </row>
  </sheetData>
  <sheetProtection sheet="true" password="c6ec" selectLockedCells="true" autoFilter="false"/>
  <mergeCells count="2">
    <mergeCell ref="A1:M1"/>
    <mergeCell ref="O1:W1"/>
  </mergeCells>
  <hyperlinks>
    <hyperlink ref="K3" r:id="rId2" display="biareali@provedora.com.br"/>
    <hyperlink ref="K4" r:id="rId3" display="cmaielo@provedora.com.br"/>
    <hyperlink ref="K5" r:id="rId4" display="ldrwatanabe@provedora.com.br"/>
    <hyperlink ref="K6" r:id="rId5" display="lisa.lilo@provedora.com"/>
    <hyperlink ref="K8" r:id="rId6" display="fabio@provedora.com.br"/>
    <hyperlink ref="K10" r:id="rId7" display="fernanda_bertola@provedora.com"/>
    <hyperlink ref="K11" r:id="rId8" display="ivonerebuci@provedora.com.br"/>
    <hyperlink ref="K12" r:id="rId9" display="marciamartines@provedora.com"/>
    <hyperlink ref="K13" r:id="rId10" display="mpahim@provedora.com.br"/>
    <hyperlink ref="K14" r:id="rId11" display="marco@provedora.com.br"/>
    <hyperlink ref="K15" r:id="rId12" display="mtcotrim@provedora.com"/>
    <hyperlink ref="K16" r:id="rId13" display="chefene_Impisa@provedorao.com.br"/>
    <hyperlink ref="K17" r:id="rId14" display="patricia.caporossi@provedora.com"/>
    <hyperlink ref="K18" r:id="rId15" display="raphael.raiza@provedora.com"/>
    <hyperlink ref="K19" r:id="rId16" display="simoneapmorassi@provedora.com"/>
    <hyperlink ref="K20" r:id="rId17" display="mouramorassi@provedora.com.br"/>
    <hyperlink ref="K21" r:id="rId18" display="w.galera@provedora.com.br"/>
  </hyperlink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LAÇÃO DE CURSANTES</oddHeader>
    <oddFooter/>
  </headerFooter>
  <legacy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tru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4.7"/>
    <col collapsed="false" customWidth="true" hidden="false" outlineLevel="0" max="3" min="3" style="4" width="9.7"/>
    <col collapsed="false" customWidth="true" hidden="false" outlineLevel="0" max="4" min="4" style="4" width="10.71"/>
    <col collapsed="false" customWidth="true" hidden="false" outlineLevel="0" max="5" min="5" style="4" width="10.56"/>
    <col collapsed="false" customWidth="true" hidden="false" outlineLevel="0" max="6" min="6" style="5" width="6.56"/>
    <col collapsed="false" customWidth="true" hidden="false" outlineLevel="0" max="7" min="7" style="6" width="25.85"/>
    <col collapsed="false" customWidth="true" hidden="false" outlineLevel="0" max="8" min="8" style="4" width="5.71"/>
    <col collapsed="false" customWidth="true" hidden="false" outlineLevel="0" max="9" min="9" style="4" width="5.41"/>
    <col collapsed="false" customWidth="true" hidden="false" outlineLevel="0" max="10" min="10" style="4" width="17.56"/>
    <col collapsed="false" customWidth="true" hidden="false" outlineLevel="0" max="11" min="11" style="6" width="11.42"/>
    <col collapsed="false" customWidth="true" hidden="false" outlineLevel="0" max="12" min="12" style="4" width="1.41"/>
    <col collapsed="false" customWidth="true" hidden="false" outlineLevel="0" max="13" min="13" style="4" width="1.7"/>
    <col collapsed="false" customWidth="true" hidden="true" outlineLevel="0" max="14" min="14" style="4" width="24.41"/>
    <col collapsed="false" customWidth="false" hidden="true" outlineLevel="0" max="257" min="15" style="4" width="9.14"/>
  </cols>
  <sheetData>
    <row r="1" customFormat="false" ht="15.75" hidden="false" customHeight="true" outlineLevel="0" collapsed="false">
      <c r="A1" s="352" t="s">
        <v>343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</row>
    <row r="2" customFormat="false" ht="18" hidden="false" customHeight="true" outlineLevel="0" collapsed="false">
      <c r="A2" s="149"/>
      <c r="B2" s="150"/>
      <c r="C2" s="353" t="str">
        <f aca="false">Autoriza!C7</f>
        <v>UNIÃO DOS ESCOTEIROS DO BRASIL - Região São Paulo</v>
      </c>
      <c r="D2" s="353"/>
      <c r="E2" s="353"/>
      <c r="F2" s="353"/>
      <c r="G2" s="353"/>
      <c r="H2" s="353"/>
      <c r="I2" s="353"/>
      <c r="J2" s="353"/>
      <c r="K2" s="354"/>
      <c r="L2" s="152"/>
      <c r="M2" s="148"/>
    </row>
    <row r="3" customFormat="false" ht="17.25" hidden="false" customHeight="true" outlineLevel="0" collapsed="false">
      <c r="A3" s="154"/>
      <c r="B3" s="153"/>
      <c r="C3" s="155" t="str">
        <f aca="false">CONCATENATE(" ",Autoriza!$D$12)</f>
        <v> Curso Preliminar de Escotista</v>
      </c>
      <c r="D3" s="155"/>
      <c r="E3" s="155"/>
      <c r="F3" s="155"/>
      <c r="G3" s="155"/>
      <c r="H3" s="155"/>
      <c r="I3" s="155"/>
      <c r="J3" s="155"/>
      <c r="K3" s="355"/>
      <c r="L3" s="156"/>
      <c r="M3" s="148"/>
    </row>
    <row r="4" customFormat="false" ht="17.25" hidden="false" customHeight="true" outlineLevel="0" collapsed="false">
      <c r="A4" s="154"/>
      <c r="B4" s="153"/>
      <c r="C4" s="157"/>
      <c r="D4" s="155" t="str">
        <f aca="false">Autoriza!D14</f>
        <v>27 e 29 de setembro de 2011</v>
      </c>
      <c r="E4" s="155"/>
      <c r="F4" s="155"/>
      <c r="G4" s="155"/>
      <c r="H4" s="155"/>
      <c r="I4" s="155"/>
      <c r="J4" s="155"/>
      <c r="K4" s="355"/>
      <c r="L4" s="156"/>
      <c r="M4" s="148"/>
    </row>
    <row r="5" customFormat="false" ht="21" hidden="false" customHeight="true" outlineLevel="0" collapsed="false">
      <c r="A5" s="154"/>
      <c r="B5" s="153"/>
      <c r="C5" s="356" t="s">
        <v>344</v>
      </c>
      <c r="D5" s="356"/>
      <c r="E5" s="356"/>
      <c r="F5" s="356"/>
      <c r="G5" s="356"/>
      <c r="H5" s="356"/>
      <c r="I5" s="356"/>
      <c r="J5" s="356"/>
      <c r="K5" s="355"/>
      <c r="L5" s="156"/>
      <c r="M5" s="148"/>
    </row>
    <row r="6" customFormat="false" ht="15" hidden="false" customHeight="true" outlineLevel="0" collapsed="false">
      <c r="A6" s="357"/>
      <c r="B6" s="358"/>
      <c r="C6" s="228"/>
      <c r="D6" s="228"/>
      <c r="E6" s="359"/>
      <c r="F6" s="228"/>
      <c r="G6" s="360"/>
      <c r="H6" s="228"/>
      <c r="I6" s="228"/>
      <c r="J6" s="361" t="s">
        <v>45</v>
      </c>
      <c r="K6" s="360"/>
      <c r="L6" s="229"/>
      <c r="M6" s="148"/>
    </row>
    <row r="7" customFormat="false" ht="7.5" hidden="false" customHeight="true" outlineLevel="0" collapsed="false">
      <c r="A7" s="362"/>
      <c r="B7" s="363"/>
      <c r="C7" s="230"/>
      <c r="D7" s="230"/>
      <c r="E7" s="364"/>
      <c r="F7" s="230"/>
      <c r="G7" s="355"/>
      <c r="H7" s="230"/>
      <c r="I7" s="230"/>
      <c r="J7" s="230"/>
      <c r="K7" s="355"/>
      <c r="L7" s="156"/>
      <c r="M7" s="148"/>
    </row>
    <row r="8" customFormat="false" ht="14.25" hidden="false" customHeight="true" outlineLevel="0" collapsed="false">
      <c r="A8" s="154"/>
      <c r="B8" s="365" t="s">
        <v>345</v>
      </c>
      <c r="C8" s="365"/>
      <c r="D8" s="366" t="str">
        <f aca="false">Autoriza!D14</f>
        <v>27 e 29 de setembro de 2011</v>
      </c>
      <c r="E8" s="366"/>
      <c r="F8" s="366"/>
      <c r="G8" s="366"/>
      <c r="H8" s="366"/>
      <c r="I8" s="366"/>
      <c r="J8" s="366"/>
      <c r="K8" s="366"/>
      <c r="L8" s="156"/>
      <c r="M8" s="148"/>
    </row>
    <row r="9" customFormat="false" ht="5.1" hidden="false" customHeight="true" outlineLevel="0" collapsed="false">
      <c r="A9" s="154"/>
      <c r="B9" s="232"/>
      <c r="C9" s="367"/>
      <c r="D9" s="367"/>
      <c r="E9" s="367"/>
      <c r="F9" s="367"/>
      <c r="G9" s="368"/>
      <c r="H9" s="367"/>
      <c r="I9" s="367"/>
      <c r="J9" s="367"/>
      <c r="K9" s="367"/>
      <c r="L9" s="156"/>
      <c r="M9" s="148"/>
    </row>
    <row r="10" customFormat="false" ht="15" hidden="false" customHeight="true" outlineLevel="0" collapsed="false">
      <c r="A10" s="154"/>
      <c r="B10" s="365" t="s">
        <v>346</v>
      </c>
      <c r="C10" s="365"/>
      <c r="D10" s="369" t="str">
        <f aca="false">Autoriza!D16</f>
        <v>14º Distrito Escoteiro São Bernardo do Campo</v>
      </c>
      <c r="E10" s="369"/>
      <c r="F10" s="369"/>
      <c r="G10" s="369"/>
      <c r="H10" s="369"/>
      <c r="I10" s="369"/>
      <c r="J10" s="369"/>
      <c r="K10" s="369"/>
      <c r="L10" s="156"/>
      <c r="M10" s="148"/>
    </row>
    <row r="11" customFormat="false" ht="5.1" hidden="false" customHeight="true" outlineLevel="0" collapsed="false">
      <c r="A11" s="154"/>
      <c r="B11" s="370"/>
      <c r="C11" s="230"/>
      <c r="D11" s="230"/>
      <c r="E11" s="230"/>
      <c r="F11" s="371"/>
      <c r="G11" s="367"/>
      <c r="H11" s="367"/>
      <c r="I11" s="367"/>
      <c r="J11" s="367"/>
      <c r="K11" s="355"/>
      <c r="L11" s="156"/>
      <c r="M11" s="148"/>
    </row>
    <row r="12" customFormat="false" ht="14.25" hidden="false" customHeight="false" outlineLevel="0" collapsed="false">
      <c r="A12" s="176"/>
      <c r="B12" s="172" t="s">
        <v>211</v>
      </c>
      <c r="C12" s="372" t="s">
        <v>72</v>
      </c>
      <c r="D12" s="373"/>
      <c r="E12" s="373"/>
      <c r="F12" s="172" t="s">
        <v>347</v>
      </c>
      <c r="G12" s="172" t="s">
        <v>348</v>
      </c>
      <c r="H12" s="374" t="s">
        <v>349</v>
      </c>
      <c r="I12" s="374" t="s">
        <v>350</v>
      </c>
      <c r="J12" s="172" t="s">
        <v>351</v>
      </c>
      <c r="K12" s="172" t="s">
        <v>352</v>
      </c>
      <c r="L12" s="156"/>
      <c r="M12" s="148"/>
    </row>
    <row r="13" customFormat="false" ht="14.25" hidden="false" customHeight="false" outlineLevel="0" collapsed="false">
      <c r="A13" s="176"/>
      <c r="B13" s="166" t="n">
        <v>1</v>
      </c>
      <c r="C13" s="375" t="str">
        <f aca="false">IF(Cursantes!B3&gt;"",Cursantes!B3,"")</f>
        <v>ANNA BEATRIZ SILVA</v>
      </c>
      <c r="D13" s="376"/>
      <c r="E13" s="376"/>
      <c r="F13" s="377" t="n">
        <f aca="false">IF(Cursantes!B3&gt;"",Cursantes!G3,"")</f>
        <v>45</v>
      </c>
      <c r="G13" s="378" t="str">
        <f aca="false">IF(Cursantes!B3&gt;"",Cursantes!H3,"")</f>
        <v>GUAIANAZES</v>
      </c>
      <c r="H13" s="379" t="n">
        <f aca="false">IF(Cursantes!B3&gt;"",Cursantes!I3,"")</f>
        <v>68</v>
      </c>
      <c r="I13" s="380" t="s">
        <v>353</v>
      </c>
      <c r="J13" s="381" t="str">
        <f aca="false">IF(Cursantes!B3&gt;"",Cursantes!L3,"")</f>
        <v>rever Cerimônias de Lobinho</v>
      </c>
      <c r="K13" s="377" t="str">
        <f aca="false">IF(Cursantes!B3&gt;"",Cursantes!R3,"")</f>
        <v>0109811</v>
      </c>
      <c r="L13" s="156"/>
      <c r="M13" s="148"/>
      <c r="N13" s="4" t="str">
        <f aca="false">IF(Cursantes!B3&gt;"",Cursantes!J3,"")</f>
        <v>Paulo Cesar A. Cardoso</v>
      </c>
    </row>
    <row r="14" customFormat="false" ht="14.25" hidden="false" customHeight="false" outlineLevel="0" collapsed="false">
      <c r="A14" s="176"/>
      <c r="B14" s="382" t="n">
        <v>2</v>
      </c>
      <c r="C14" s="375" t="str">
        <f aca="false">IF(Cursantes!B4&gt;"",Cursantes!B4,"")</f>
        <v>CELSO MARTINES COSTA</v>
      </c>
      <c r="D14" s="376"/>
      <c r="E14" s="376"/>
      <c r="F14" s="377" t="n">
        <f aca="false">IF(Cursantes!B4&gt;"",Cursantes!G4,"")</f>
        <v>46</v>
      </c>
      <c r="G14" s="378" t="str">
        <f aca="false">IF(Cursantes!B4&gt;"",Cursantes!H4,"")</f>
        <v>TIBIRIÇÁ</v>
      </c>
      <c r="H14" s="379" t="n">
        <f aca="false">IF(Cursantes!B4&gt;"",Cursantes!I4,"")</f>
        <v>243</v>
      </c>
      <c r="I14" s="380" t="s">
        <v>354</v>
      </c>
      <c r="J14" s="381" t="str">
        <f aca="false">IF(Cursantes!B4&gt;"",Cursantes!L4,"")</f>
        <v>faltou</v>
      </c>
      <c r="K14" s="377" t="str">
        <f aca="false">IF(Cursantes!B4&gt;"",Cursantes!R4,"")</f>
        <v>0209811</v>
      </c>
      <c r="L14" s="156"/>
      <c r="M14" s="148"/>
      <c r="N14" s="4" t="str">
        <f aca="false">IF(Cursantes!B4&gt;"",Cursantes!J4,"")</f>
        <v>João Roberto Lisboa</v>
      </c>
    </row>
    <row r="15" customFormat="false" ht="14.25" hidden="false" customHeight="false" outlineLevel="0" collapsed="false">
      <c r="A15" s="176"/>
      <c r="B15" s="382" t="n">
        <v>3</v>
      </c>
      <c r="C15" s="375" t="str">
        <f aca="false">IF(Cursantes!B5&gt;"",Cursantes!B5,"")</f>
        <v>DENISE NAVILLE PEREIRA</v>
      </c>
      <c r="D15" s="376"/>
      <c r="E15" s="376"/>
      <c r="F15" s="377" t="n">
        <f aca="false">IF(Cursantes!B5&gt;"",Cursantes!G5,"")</f>
        <v>54</v>
      </c>
      <c r="G15" s="378" t="str">
        <f aca="false">IF(Cursantes!B5&gt;"",Cursantes!H5,"")</f>
        <v>GUAIANAZES</v>
      </c>
      <c r="H15" s="379" t="n">
        <f aca="false">IF(Cursantes!B5&gt;"",Cursantes!I5,"")</f>
        <v>68</v>
      </c>
      <c r="I15" s="380" t="s">
        <v>353</v>
      </c>
      <c r="J15" s="381" t="str">
        <f aca="false">IF(Cursantes!B5&gt;"",Cursantes!L5,"")</f>
        <v>rever Método Escoteiro</v>
      </c>
      <c r="K15" s="377" t="str">
        <f aca="false">IF(Cursantes!B5&gt;"",Cursantes!R5,"")</f>
        <v>0309811</v>
      </c>
      <c r="L15" s="156"/>
      <c r="M15" s="148"/>
      <c r="N15" s="4" t="str">
        <f aca="false">IF(Cursantes!B5&gt;"",Cursantes!J5,"")</f>
        <v>Paulo Cesar A. Cardoso</v>
      </c>
    </row>
    <row r="16" customFormat="false" ht="14.25" hidden="false" customHeight="false" outlineLevel="0" collapsed="false">
      <c r="A16" s="176"/>
      <c r="B16" s="382" t="n">
        <v>4</v>
      </c>
      <c r="C16" s="375" t="str">
        <f aca="false">IF(Cursantes!B6&gt;"",Cursantes!B6,"")</f>
        <v>ELISA GARCIA SOUZA</v>
      </c>
      <c r="D16" s="376"/>
      <c r="E16" s="376"/>
      <c r="F16" s="377" t="n">
        <f aca="false">IF(Cursantes!B6&gt;"",Cursantes!G6,"")</f>
        <v>24</v>
      </c>
      <c r="G16" s="378" t="str">
        <f aca="false">IF(Cursantes!B6&gt;"",Cursantes!H6,"")</f>
        <v>TIBIRIÇÁ</v>
      </c>
      <c r="H16" s="379" t="n">
        <f aca="false">IF(Cursantes!B6&gt;"",Cursantes!I6,"")</f>
        <v>243</v>
      </c>
      <c r="I16" s="380" t="s">
        <v>354</v>
      </c>
      <c r="J16" s="381" t="str">
        <f aca="false">IF(Cursantes!B6&gt;"",Cursantes!L6,"")</f>
        <v>abandonou o curso</v>
      </c>
      <c r="K16" s="377" t="str">
        <f aca="false">IF(Cursantes!B6&gt;"",Cursantes!R6,"")</f>
        <v>0409811</v>
      </c>
      <c r="L16" s="156"/>
      <c r="M16" s="148"/>
      <c r="N16" s="4" t="str">
        <f aca="false">IF(Cursantes!B6&gt;"",Cursantes!J6,"")</f>
        <v>João Roberto Lisboa</v>
      </c>
    </row>
    <row r="17" customFormat="false" ht="14.25" hidden="false" customHeight="false" outlineLevel="0" collapsed="false">
      <c r="A17" s="176"/>
      <c r="B17" s="382" t="n">
        <v>5</v>
      </c>
      <c r="C17" s="375" t="str">
        <f aca="false">IF(Cursantes!B7&gt;"",Cursantes!B7,"")</f>
        <v>EMERSON JOSÉ BARROS</v>
      </c>
      <c r="D17" s="376"/>
      <c r="E17" s="376"/>
      <c r="F17" s="377" t="n">
        <f aca="false">IF(Cursantes!B7&gt;"",Cursantes!G7,"")</f>
        <v>39</v>
      </c>
      <c r="G17" s="378" t="str">
        <f aca="false">IF(Cursantes!B7&gt;"",Cursantes!H7,"")</f>
        <v>I JUCA PIRAMA</v>
      </c>
      <c r="H17" s="379" t="n">
        <f aca="false">IF(Cursantes!B7&gt;"",Cursantes!I7,"")</f>
        <v>196</v>
      </c>
      <c r="I17" s="380" t="str">
        <f aca="false">IF(Cursantes!B7&gt;"","A","")</f>
        <v>A</v>
      </c>
      <c r="J17" s="381" t="str">
        <f aca="false">IF(Cursantes!B7&gt;"",Cursantes!L7,"")</f>
        <v>-</v>
      </c>
      <c r="K17" s="377" t="str">
        <f aca="false">IF(Cursantes!B7&gt;"",Cursantes!R7,"")</f>
        <v>0509811</v>
      </c>
      <c r="L17" s="156"/>
      <c r="M17" s="148"/>
      <c r="N17" s="4" t="str">
        <f aca="false">IF(Cursantes!B7&gt;"",Cursantes!J7,"")</f>
        <v>Eliezer Gonçalves</v>
      </c>
    </row>
    <row r="18" customFormat="false" ht="14.25" hidden="false" customHeight="false" outlineLevel="0" collapsed="false">
      <c r="A18" s="176"/>
      <c r="B18" s="382" t="n">
        <v>6</v>
      </c>
      <c r="C18" s="375" t="str">
        <f aca="false">IF(Cursantes!B8&gt;"",Cursantes!B8,"")</f>
        <v>FABIO REZENDE MARCONI</v>
      </c>
      <c r="D18" s="376"/>
      <c r="E18" s="376"/>
      <c r="F18" s="377" t="n">
        <f aca="false">IF(Cursantes!B8&gt;"",Cursantes!G8,"")</f>
        <v>43</v>
      </c>
      <c r="G18" s="378" t="str">
        <f aca="false">IF(Cursantes!B8&gt;"",Cursantes!H8,"")</f>
        <v>TIBIRIÇÁ</v>
      </c>
      <c r="H18" s="379" t="n">
        <f aca="false">IF(Cursantes!B8&gt;"",Cursantes!I8,"")</f>
        <v>243</v>
      </c>
      <c r="I18" s="380" t="str">
        <f aca="false">IF(Cursantes!B8&gt;"","A","")</f>
        <v>A</v>
      </c>
      <c r="J18" s="381" t="str">
        <f aca="false">IF(Cursantes!B8&gt;"",Cursantes!L8,"")</f>
        <v>-</v>
      </c>
      <c r="K18" s="377" t="str">
        <f aca="false">IF(Cursantes!B8&gt;"",Cursantes!R8,"")</f>
        <v>0609811</v>
      </c>
      <c r="L18" s="156"/>
      <c r="M18" s="148"/>
      <c r="N18" s="4" t="str">
        <f aca="false">IF(Cursantes!B8&gt;"",Cursantes!J8,"")</f>
        <v>João Roberto Lisboa</v>
      </c>
    </row>
    <row r="19" customFormat="false" ht="14.25" hidden="false" customHeight="false" outlineLevel="0" collapsed="false">
      <c r="A19" s="176"/>
      <c r="B19" s="382" t="n">
        <v>7</v>
      </c>
      <c r="C19" s="375" t="str">
        <f aca="false">IF(Cursantes!B9&gt;"",Cursantes!B9,"")</f>
        <v>FELIPE ALVISE MELO</v>
      </c>
      <c r="D19" s="376"/>
      <c r="E19" s="376"/>
      <c r="F19" s="377" t="n">
        <f aca="false">IF(Cursantes!B9&gt;"",Cursantes!G9,"")</f>
        <v>25</v>
      </c>
      <c r="G19" s="378" t="str">
        <f aca="false">IF(Cursantes!B9&gt;"",Cursantes!H9,"")</f>
        <v>JEAN PHILIPPE COUSTEAU</v>
      </c>
      <c r="H19" s="379" t="n">
        <f aca="false">IF(Cursantes!B9&gt;"",Cursantes!I9,"")</f>
        <v>173</v>
      </c>
      <c r="I19" s="380" t="s">
        <v>355</v>
      </c>
      <c r="J19" s="381" t="str">
        <f aca="false">IF(Cursantes!B9&gt;"",Cursantes!L9,"")</f>
        <v>-</v>
      </c>
      <c r="K19" s="377" t="str">
        <f aca="false">IF(Cursantes!B9&gt;"",Cursantes!R9,"")</f>
        <v>0709811</v>
      </c>
      <c r="L19" s="156"/>
      <c r="M19" s="148"/>
      <c r="N19" s="4" t="str">
        <f aca="false">IF(Cursantes!B9&gt;"",Cursantes!J9,"")</f>
        <v>Eliezer Gonçalves</v>
      </c>
    </row>
    <row r="20" customFormat="false" ht="14.25" hidden="false" customHeight="false" outlineLevel="0" collapsed="false">
      <c r="A20" s="176"/>
      <c r="B20" s="382" t="n">
        <v>8</v>
      </c>
      <c r="C20" s="375" t="str">
        <f aca="false">IF(Cursantes!B10&gt;"",Cursantes!B10,"")</f>
        <v>FERNANDA CAROLINA GARCIA</v>
      </c>
      <c r="D20" s="376"/>
      <c r="E20" s="376"/>
      <c r="F20" s="377" t="n">
        <f aca="false">IF(Cursantes!B10&gt;"",Cursantes!G10,"")</f>
        <v>26</v>
      </c>
      <c r="G20" s="378" t="str">
        <f aca="false">IF(Cursantes!B10&gt;"",Cursantes!H10,"")</f>
        <v>JOÃO RAMALHO</v>
      </c>
      <c r="H20" s="379" t="n">
        <f aca="false">IF(Cursantes!B10&gt;"",Cursantes!I10,"")</f>
        <v>18</v>
      </c>
      <c r="I20" s="380" t="str">
        <f aca="false">IF(Cursantes!B10&gt;"","A","")</f>
        <v>A</v>
      </c>
      <c r="J20" s="381" t="str">
        <f aca="false">IF(Cursantes!B10&gt;"",Cursantes!L10,"")</f>
        <v>-</v>
      </c>
      <c r="K20" s="377" t="str">
        <f aca="false">IF(Cursantes!B10&gt;"",Cursantes!R10,"")</f>
        <v>0809811</v>
      </c>
      <c r="L20" s="156"/>
      <c r="M20" s="148"/>
      <c r="N20" s="4" t="str">
        <f aca="false">IF(Cursantes!B10&gt;"",Cursantes!J10,"")</f>
        <v>Eduardo Garcia</v>
      </c>
    </row>
    <row r="21" customFormat="false" ht="14.25" hidden="false" customHeight="false" outlineLevel="0" collapsed="false">
      <c r="A21" s="176"/>
      <c r="B21" s="382" t="n">
        <v>9</v>
      </c>
      <c r="C21" s="375" t="str">
        <f aca="false">IF(Cursantes!B11&gt;"",Cursantes!B11,"")</f>
        <v>IVONE REBUCIBARBOSA</v>
      </c>
      <c r="D21" s="376"/>
      <c r="E21" s="376"/>
      <c r="F21" s="377" t="n">
        <f aca="false">IF(Cursantes!B11&gt;"",Cursantes!G11,"")</f>
        <v>53</v>
      </c>
      <c r="G21" s="378" t="str">
        <f aca="false">IF(Cursantes!B11&gt;"",Cursantes!H11,"")</f>
        <v>JEAN PHILIPPE COUSTEAU</v>
      </c>
      <c r="H21" s="379" t="n">
        <f aca="false">IF(Cursantes!B11&gt;"",Cursantes!I11,"")</f>
        <v>173</v>
      </c>
      <c r="I21" s="380" t="str">
        <f aca="false">IF(Cursantes!B11&gt;"","A","")</f>
        <v>A</v>
      </c>
      <c r="J21" s="381" t="str">
        <f aca="false">IF(Cursantes!B11&gt;"",Cursantes!L11,"")</f>
        <v>-</v>
      </c>
      <c r="K21" s="377" t="str">
        <f aca="false">IF(Cursantes!B11&gt;"",Cursantes!R11,"")</f>
        <v>0909811</v>
      </c>
      <c r="L21" s="156"/>
      <c r="M21" s="148"/>
      <c r="N21" s="4" t="str">
        <f aca="false">IF(Cursantes!B11&gt;"",Cursantes!J11,"")</f>
        <v>Teresinha Vera Batista</v>
      </c>
    </row>
    <row r="22" customFormat="false" ht="14.25" hidden="false" customHeight="false" outlineLevel="0" collapsed="false">
      <c r="A22" s="176"/>
      <c r="B22" s="382" t="n">
        <v>10</v>
      </c>
      <c r="C22" s="375" t="str">
        <f aca="false">IF(Cursantes!B12&gt;"",Cursantes!B12,"")</f>
        <v>MARCIA DA PENHA COSTA</v>
      </c>
      <c r="D22" s="376"/>
      <c r="E22" s="376"/>
      <c r="F22" s="377" t="n">
        <f aca="false">IF(Cursantes!B12&gt;"",Cursantes!G12,"")</f>
        <v>46</v>
      </c>
      <c r="G22" s="378" t="str">
        <f aca="false">IF(Cursantes!B12&gt;"",Cursantes!H12,"")</f>
        <v>TIBIRIÇÁ</v>
      </c>
      <c r="H22" s="379" t="n">
        <f aca="false">IF(Cursantes!B12&gt;"",Cursantes!I12,"")</f>
        <v>243</v>
      </c>
      <c r="I22" s="380" t="str">
        <f aca="false">IF(Cursantes!B12&gt;"","A","")</f>
        <v>A</v>
      </c>
      <c r="J22" s="381" t="str">
        <f aca="false">IF(Cursantes!B12&gt;"",Cursantes!L12,"")</f>
        <v>-</v>
      </c>
      <c r="K22" s="377" t="str">
        <f aca="false">IF(Cursantes!B12&gt;"",Cursantes!R12,"")</f>
        <v>1009811</v>
      </c>
      <c r="L22" s="156"/>
      <c r="M22" s="148"/>
      <c r="N22" s="4" t="str">
        <f aca="false">IF(Cursantes!B12&gt;"",Cursantes!J12,"")</f>
        <v>João Roberto Lisboa</v>
      </c>
    </row>
    <row r="23" customFormat="false" ht="14.25" hidden="false" customHeight="false" outlineLevel="0" collapsed="false">
      <c r="A23" s="176"/>
      <c r="B23" s="382" t="n">
        <v>11</v>
      </c>
      <c r="C23" s="375" t="str">
        <f aca="false">IF(Cursantes!B13&gt;"",Cursantes!B13,"")</f>
        <v>MARCIO FERRAZ PEREIRA</v>
      </c>
      <c r="D23" s="376"/>
      <c r="E23" s="376"/>
      <c r="F23" s="377" t="n">
        <f aca="false">IF(Cursantes!B13&gt;"",Cursantes!G13,"")</f>
        <v>55</v>
      </c>
      <c r="G23" s="378" t="str">
        <f aca="false">IF(Cursantes!B13&gt;"",Cursantes!H13,"")</f>
        <v>ALVORADA</v>
      </c>
      <c r="H23" s="379" t="n">
        <f aca="false">IF(Cursantes!B13&gt;"",Cursantes!I13,"")</f>
        <v>8</v>
      </c>
      <c r="I23" s="380" t="str">
        <f aca="false">IF(Cursantes!B13&gt;"","A","")</f>
        <v>A</v>
      </c>
      <c r="J23" s="381" t="str">
        <f aca="false">IF(Cursantes!B13&gt;"",Cursantes!L13,"")</f>
        <v>-</v>
      </c>
      <c r="K23" s="377" t="str">
        <f aca="false">IF(Cursantes!B13&gt;"",Cursantes!R13,"")</f>
        <v>1109811</v>
      </c>
      <c r="L23" s="156"/>
      <c r="M23" s="148"/>
      <c r="N23" s="4" t="str">
        <f aca="false">IF(Cursantes!B13&gt;"",Cursantes!J13,"")</f>
        <v>Eduardo Garcia</v>
      </c>
      <c r="O23" s="61"/>
    </row>
    <row r="24" customFormat="false" ht="14.25" hidden="false" customHeight="false" outlineLevel="0" collapsed="false">
      <c r="A24" s="176"/>
      <c r="B24" s="382" t="n">
        <v>12</v>
      </c>
      <c r="C24" s="375" t="str">
        <f aca="false">IF(Cursantes!B14&gt;"",Cursantes!B14,"")</f>
        <v>MARCO  ANTONIO RODRIGUES</v>
      </c>
      <c r="D24" s="376"/>
      <c r="E24" s="376"/>
      <c r="F24" s="377" t="n">
        <f aca="false">IF(Cursantes!B14&gt;"",Cursantes!G14,"")</f>
        <v>43</v>
      </c>
      <c r="G24" s="378" t="str">
        <f aca="false">IF(Cursantes!B14&gt;"",Cursantes!H14,"")</f>
        <v>ALVORADA</v>
      </c>
      <c r="H24" s="379" t="n">
        <f aca="false">IF(Cursantes!B14&gt;"",Cursantes!I14,"")</f>
        <v>8</v>
      </c>
      <c r="I24" s="380" t="str">
        <f aca="false">IF(Cursantes!B14&gt;"","A","")</f>
        <v>A</v>
      </c>
      <c r="J24" s="381" t="str">
        <f aca="false">IF(Cursantes!B14&gt;"",Cursantes!L14,"")</f>
        <v>-</v>
      </c>
      <c r="K24" s="377" t="str">
        <f aca="false">IF(Cursantes!B14&gt;"",Cursantes!R14,"")</f>
        <v>1209811</v>
      </c>
      <c r="L24" s="156"/>
      <c r="M24" s="148"/>
      <c r="N24" s="4" t="str">
        <f aca="false">IF(Cursantes!B14&gt;"",Cursantes!J14,"")</f>
        <v>Eduardo Gutierrez</v>
      </c>
    </row>
    <row r="25" customFormat="false" ht="14.25" hidden="false" customHeight="false" outlineLevel="0" collapsed="false">
      <c r="A25" s="176"/>
      <c r="B25" s="382" t="n">
        <v>13</v>
      </c>
      <c r="C25" s="375" t="str">
        <f aca="false">IF(Cursantes!B15&gt;"",Cursantes!B15,"")</f>
        <v>MARTA COTRIM CAIRES</v>
      </c>
      <c r="D25" s="376"/>
      <c r="E25" s="376"/>
      <c r="F25" s="377" t="n">
        <f aca="false">IF(Cursantes!B15&gt;"",Cursantes!G15,"")</f>
        <v>34</v>
      </c>
      <c r="G25" s="378" t="str">
        <f aca="false">IF(Cursantes!B15&gt;"",Cursantes!H15,"")</f>
        <v>BROGOTÁ</v>
      </c>
      <c r="H25" s="379" t="n">
        <f aca="false">IF(Cursantes!B15&gt;"",Cursantes!I15,"")</f>
        <v>162</v>
      </c>
      <c r="I25" s="380" t="str">
        <f aca="false">IF(Cursantes!B15&gt;"","A","")</f>
        <v>A</v>
      </c>
      <c r="J25" s="381" t="str">
        <f aca="false">IF(Cursantes!B15&gt;"",Cursantes!L15,"")</f>
        <v>-</v>
      </c>
      <c r="K25" s="377" t="str">
        <f aca="false">IF(Cursantes!B15&gt;"",Cursantes!R15,"")</f>
        <v>1309811</v>
      </c>
      <c r="L25" s="156"/>
      <c r="M25" s="148"/>
      <c r="N25" s="4" t="str">
        <f aca="false">IF(Cursantes!B15&gt;"",Cursantes!J15,"")</f>
        <v>Silvia Guerra</v>
      </c>
    </row>
    <row r="26" customFormat="false" ht="14.25" hidden="false" customHeight="false" outlineLevel="0" collapsed="false">
      <c r="A26" s="176"/>
      <c r="B26" s="382" t="n">
        <v>14</v>
      </c>
      <c r="C26" s="375" t="str">
        <f aca="false">IF(Cursantes!B16&gt;"",Cursantes!B16,"")</f>
        <v>NELISE DE LIMA SANTOS</v>
      </c>
      <c r="D26" s="376"/>
      <c r="E26" s="376"/>
      <c r="F26" s="377" t="n">
        <f aca="false">IF(Cursantes!B16&gt;"",Cursantes!G16,"")</f>
        <v>54</v>
      </c>
      <c r="G26" s="378" t="str">
        <f aca="false">IF(Cursantes!B16&gt;"",Cursantes!H16,"")</f>
        <v>IMPISIA</v>
      </c>
      <c r="H26" s="379" t="n">
        <f aca="false">IF(Cursantes!B16&gt;"",Cursantes!I16,"")</f>
        <v>192</v>
      </c>
      <c r="I26" s="380" t="str">
        <f aca="false">IF(Cursantes!B16&gt;"","A","")</f>
        <v>A</v>
      </c>
      <c r="J26" s="381" t="str">
        <f aca="false">IF(Cursantes!B16&gt;"",Cursantes!L16,"")</f>
        <v>-</v>
      </c>
      <c r="K26" s="377" t="str">
        <f aca="false">IF(Cursantes!B16&gt;"",Cursantes!R16,"")</f>
        <v>1409811</v>
      </c>
      <c r="L26" s="156"/>
      <c r="M26" s="148"/>
      <c r="N26" s="4" t="str">
        <f aca="false">IF(Cursantes!B16&gt;"",Cursantes!J16,"")</f>
        <v>Julio Marques</v>
      </c>
    </row>
    <row r="27" customFormat="false" ht="14.25" hidden="false" customHeight="false" outlineLevel="0" collapsed="false">
      <c r="A27" s="176"/>
      <c r="B27" s="382" t="n">
        <v>15</v>
      </c>
      <c r="C27" s="375" t="str">
        <f aca="false">IF(Cursantes!B17&gt;"",Cursantes!B17,"")</f>
        <v>PATRICIA YUNES VIEIRA</v>
      </c>
      <c r="D27" s="376"/>
      <c r="E27" s="376"/>
      <c r="F27" s="377" t="n">
        <f aca="false">IF(Cursantes!B17&gt;"",Cursantes!G17,"")</f>
        <v>30</v>
      </c>
      <c r="G27" s="378" t="str">
        <f aca="false">IF(Cursantes!B17&gt;"",Cursantes!H17,"")</f>
        <v>TIBIRIÇÁ</v>
      </c>
      <c r="H27" s="379" t="n">
        <f aca="false">IF(Cursantes!B17&gt;"",Cursantes!I17,"")</f>
        <v>243</v>
      </c>
      <c r="I27" s="380" t="s">
        <v>355</v>
      </c>
      <c r="J27" s="381" t="str">
        <f aca="false">IF(Cursantes!B17&gt;"",Cursantes!L17,"")</f>
        <v>-</v>
      </c>
      <c r="K27" s="377" t="str">
        <f aca="false">IF(Cursantes!B17&gt;"",Cursantes!R17,"")</f>
        <v>1509811</v>
      </c>
      <c r="L27" s="156"/>
      <c r="M27" s="148"/>
      <c r="N27" s="4" t="str">
        <f aca="false">IF(Cursantes!B17&gt;"",Cursantes!J17,"")</f>
        <v>João Roberto Lisboa</v>
      </c>
    </row>
    <row r="28" customFormat="false" ht="14.25" hidden="false" customHeight="false" outlineLevel="0" collapsed="false">
      <c r="A28" s="176"/>
      <c r="B28" s="382" t="n">
        <v>16</v>
      </c>
      <c r="C28" s="375" t="str">
        <f aca="false">IF(Cursantes!B18&gt;"",Cursantes!B18,"")</f>
        <v>RAPHAEL TADEU MOURA</v>
      </c>
      <c r="D28" s="376"/>
      <c r="E28" s="376"/>
      <c r="F28" s="377" t="n">
        <f aca="false">IF(Cursantes!B18&gt;"",Cursantes!G18,"")</f>
        <v>24</v>
      </c>
      <c r="G28" s="378" t="str">
        <f aca="false">IF(Cursantes!B18&gt;"",Cursantes!H18,"")</f>
        <v>JEAN PHILIPPE COUSTEAU</v>
      </c>
      <c r="H28" s="379" t="n">
        <f aca="false">IF(Cursantes!B18&gt;"",Cursantes!I18,"")</f>
        <v>173</v>
      </c>
      <c r="I28" s="380" t="str">
        <f aca="false">IF(Cursantes!B18&gt;"","A","")</f>
        <v>A</v>
      </c>
      <c r="J28" s="381" t="str">
        <f aca="false">IF(Cursantes!B18&gt;"",Cursantes!L18,"")</f>
        <v>-</v>
      </c>
      <c r="K28" s="377" t="str">
        <f aca="false">IF(Cursantes!B18&gt;"",Cursantes!R18,"")</f>
        <v>1609811</v>
      </c>
      <c r="L28" s="156"/>
      <c r="M28" s="148"/>
      <c r="N28" s="4" t="str">
        <f aca="false">IF(Cursantes!B18&gt;"",Cursantes!J18,"")</f>
        <v>Juliana Pereira Barbosa</v>
      </c>
    </row>
    <row r="29" customFormat="false" ht="14.25" hidden="false" customHeight="false" outlineLevel="0" collapsed="false">
      <c r="A29" s="176"/>
      <c r="B29" s="382" t="n">
        <v>17</v>
      </c>
      <c r="C29" s="375" t="str">
        <f aca="false">IF(Cursantes!B19&gt;"",Cursantes!B19,"")</f>
        <v>SIMONE APARECIDA MARQUES</v>
      </c>
      <c r="D29" s="376"/>
      <c r="E29" s="376"/>
      <c r="F29" s="377" t="n">
        <f aca="false">IF(Cursantes!B19&gt;"",Cursantes!G19,"")</f>
        <v>52</v>
      </c>
      <c r="G29" s="378" t="str">
        <f aca="false">IF(Cursantes!B19&gt;"",Cursantes!H19,"")</f>
        <v>GUAIANAZES</v>
      </c>
      <c r="H29" s="379" t="n">
        <f aca="false">IF(Cursantes!B19&gt;"",Cursantes!I19,"")</f>
        <v>68</v>
      </c>
      <c r="I29" s="380" t="str">
        <f aca="false">IF(Cursantes!B19&gt;"","A","")</f>
        <v>A</v>
      </c>
      <c r="J29" s="381" t="str">
        <f aca="false">IF(Cursantes!B19&gt;"",Cursantes!L19,"")</f>
        <v>-</v>
      </c>
      <c r="K29" s="377" t="str">
        <f aca="false">IF(Cursantes!B19&gt;"",Cursantes!R19,"")</f>
        <v>1709811</v>
      </c>
      <c r="L29" s="156"/>
      <c r="M29" s="148"/>
      <c r="N29" s="4" t="str">
        <f aca="false">IF(Cursantes!B19&gt;"",Cursantes!J19,"")</f>
        <v>Paulo Cesar A. Cardoso</v>
      </c>
    </row>
    <row r="30" customFormat="false" ht="14.25" hidden="false" customHeight="false" outlineLevel="0" collapsed="false">
      <c r="A30" s="176"/>
      <c r="B30" s="382" t="n">
        <v>18</v>
      </c>
      <c r="C30" s="375" t="str">
        <f aca="false">IF(Cursantes!B20&gt;"",Cursantes!B20,"")</f>
        <v>VALDIR AUGUSTO MARQUES</v>
      </c>
      <c r="D30" s="376"/>
      <c r="E30" s="376"/>
      <c r="F30" s="377" t="n">
        <f aca="false">IF(Cursantes!B20&gt;"",Cursantes!G20,"")</f>
        <v>56</v>
      </c>
      <c r="G30" s="378" t="str">
        <f aca="false">IF(Cursantes!B20&gt;"",Cursantes!H20,"")</f>
        <v>GUAIANAZES</v>
      </c>
      <c r="H30" s="379" t="n">
        <f aca="false">IF(Cursantes!B20&gt;"",Cursantes!I20,"")</f>
        <v>68</v>
      </c>
      <c r="I30" s="380" t="str">
        <f aca="false">IF(Cursantes!B20&gt;"","A","")</f>
        <v>A</v>
      </c>
      <c r="J30" s="381" t="str">
        <f aca="false">IF(Cursantes!B20&gt;"",Cursantes!L20,"")</f>
        <v>-</v>
      </c>
      <c r="K30" s="377" t="str">
        <f aca="false">IF(Cursantes!B20&gt;"",Cursantes!R20,"")</f>
        <v>1809811</v>
      </c>
      <c r="L30" s="156"/>
      <c r="M30" s="148"/>
      <c r="N30" s="4" t="str">
        <f aca="false">IF(Cursantes!B20&gt;"",Cursantes!J20,"")</f>
        <v>Paulo Cesar A. Cardoso</v>
      </c>
    </row>
    <row r="31" customFormat="false" ht="14.25" hidden="false" customHeight="false" outlineLevel="0" collapsed="false">
      <c r="A31" s="176"/>
      <c r="B31" s="382" t="n">
        <v>19</v>
      </c>
      <c r="C31" s="375" t="str">
        <f aca="false">IF(Cursantes!B21&gt;"",Cursantes!B21,"")</f>
        <v>WLADERLEI ASTOLPHI BARROS</v>
      </c>
      <c r="D31" s="376"/>
      <c r="E31" s="376"/>
      <c r="F31" s="377" t="n">
        <f aca="false">IF(Cursantes!B21&gt;"",Cursantes!G21,"")</f>
        <v>59</v>
      </c>
      <c r="G31" s="378" t="str">
        <f aca="false">IF(Cursantes!B21&gt;"",Cursantes!H21,"")</f>
        <v>BROGOTÁ</v>
      </c>
      <c r="H31" s="379" t="n">
        <f aca="false">IF(Cursantes!B21&gt;"",Cursantes!I21,"")</f>
        <v>162</v>
      </c>
      <c r="I31" s="380" t="str">
        <f aca="false">IF(Cursantes!B21&gt;"","A","")</f>
        <v>A</v>
      </c>
      <c r="J31" s="381" t="str">
        <f aca="false">IF(Cursantes!B21&gt;"",Cursantes!L21,"")</f>
        <v>-</v>
      </c>
      <c r="K31" s="377" t="str">
        <f aca="false">IF(Cursantes!B21&gt;"",Cursantes!R21,"")</f>
        <v>1909811</v>
      </c>
      <c r="L31" s="156"/>
      <c r="M31" s="148"/>
      <c r="N31" s="4" t="str">
        <f aca="false">IF(Cursantes!B21&gt;"",Cursantes!J21,"")</f>
        <v>Paulo Cesar A. Cardoso</v>
      </c>
    </row>
    <row r="32" customFormat="false" ht="14.25" hidden="false" customHeight="false" outlineLevel="0" collapsed="false">
      <c r="A32" s="176"/>
      <c r="B32" s="382" t="n">
        <v>20</v>
      </c>
      <c r="C32" s="375" t="str">
        <f aca="false">IF(Cursantes!B22&gt;"",Cursantes!B22,"")</f>
        <v/>
      </c>
      <c r="D32" s="376"/>
      <c r="E32" s="376"/>
      <c r="F32" s="377" t="str">
        <f aca="false">IF(Cursantes!B22&gt;"",Cursantes!G22,"")</f>
        <v/>
      </c>
      <c r="G32" s="378" t="str">
        <f aca="false">IF(Cursantes!B22&gt;"",Cursantes!H22,"")</f>
        <v/>
      </c>
      <c r="H32" s="379" t="str">
        <f aca="false">IF(Cursantes!B22&gt;"",Cursantes!I22,"")</f>
        <v/>
      </c>
      <c r="I32" s="380" t="str">
        <f aca="false">IF(Cursantes!B22&gt;"","A","")</f>
        <v/>
      </c>
      <c r="J32" s="381" t="str">
        <f aca="false">IF(Cursantes!B22&gt;"",Cursantes!L22,"")</f>
        <v/>
      </c>
      <c r="K32" s="377" t="str">
        <f aca="false">IF(Cursantes!B22&gt;"",Cursantes!R22,"")</f>
        <v/>
      </c>
      <c r="L32" s="156"/>
      <c r="M32" s="148"/>
      <c r="N32" s="4" t="str">
        <f aca="false">IF(Cursantes!B22&gt;"",Cursantes!J22,"")</f>
        <v/>
      </c>
    </row>
    <row r="33" customFormat="false" ht="14.25" hidden="false" customHeight="false" outlineLevel="0" collapsed="false">
      <c r="A33" s="176"/>
      <c r="B33" s="382" t="n">
        <v>21</v>
      </c>
      <c r="C33" s="375" t="str">
        <f aca="false">IF(Cursantes!B23&gt;"",Cursantes!B23,"")</f>
        <v/>
      </c>
      <c r="D33" s="376"/>
      <c r="E33" s="376"/>
      <c r="F33" s="377" t="str">
        <f aca="false">IF(Cursantes!B23&gt;"",Cursantes!G23,"")</f>
        <v/>
      </c>
      <c r="G33" s="378" t="str">
        <f aca="false">IF(Cursantes!B23&gt;"",Cursantes!H23,"")</f>
        <v/>
      </c>
      <c r="H33" s="379" t="str">
        <f aca="false">IF(Cursantes!B23&gt;"",Cursantes!I23,"")</f>
        <v/>
      </c>
      <c r="I33" s="380" t="str">
        <f aca="false">IF(Cursantes!B23&gt;"","A","")</f>
        <v/>
      </c>
      <c r="J33" s="381" t="str">
        <f aca="false">IF(Cursantes!B23&gt;"",Cursantes!L23,"")</f>
        <v/>
      </c>
      <c r="K33" s="377" t="str">
        <f aca="false">IF(Cursantes!B23&gt;"",Cursantes!R23,"")</f>
        <v/>
      </c>
      <c r="L33" s="156"/>
      <c r="M33" s="148"/>
      <c r="N33" s="4" t="str">
        <f aca="false">IF(Cursantes!B23&gt;"",Cursantes!J23,"")</f>
        <v/>
      </c>
    </row>
    <row r="34" customFormat="false" ht="14.25" hidden="false" customHeight="false" outlineLevel="0" collapsed="false">
      <c r="A34" s="176"/>
      <c r="B34" s="382" t="n">
        <v>22</v>
      </c>
      <c r="C34" s="375" t="str">
        <f aca="false">IF(Cursantes!B24&gt;"",Cursantes!B24,"")</f>
        <v/>
      </c>
      <c r="D34" s="376"/>
      <c r="E34" s="376"/>
      <c r="F34" s="377" t="str">
        <f aca="false">IF(Cursantes!B24&gt;"",Cursantes!G24,"")</f>
        <v/>
      </c>
      <c r="G34" s="378" t="str">
        <f aca="false">IF(Cursantes!B24&gt;"",Cursantes!H24,"")</f>
        <v/>
      </c>
      <c r="H34" s="379" t="str">
        <f aca="false">IF(Cursantes!B24&gt;"",Cursantes!I24,"")</f>
        <v/>
      </c>
      <c r="I34" s="380" t="str">
        <f aca="false">IF(Cursantes!B24&gt;"","A","")</f>
        <v/>
      </c>
      <c r="J34" s="381" t="str">
        <f aca="false">IF(Cursantes!B24&gt;"",Cursantes!L24,"")</f>
        <v/>
      </c>
      <c r="K34" s="377" t="str">
        <f aca="false">IF(Cursantes!B24&gt;"",Cursantes!R24,"")</f>
        <v/>
      </c>
      <c r="L34" s="156"/>
      <c r="M34" s="148"/>
      <c r="N34" s="4" t="str">
        <f aca="false">IF(Cursantes!B24&gt;"",Cursantes!J24,"")</f>
        <v/>
      </c>
    </row>
    <row r="35" customFormat="false" ht="14.25" hidden="false" customHeight="false" outlineLevel="0" collapsed="false">
      <c r="A35" s="176"/>
      <c r="B35" s="382" t="n">
        <v>23</v>
      </c>
      <c r="C35" s="375" t="str">
        <f aca="false">IF(Cursantes!B25&gt;"",Cursantes!B25,"")</f>
        <v/>
      </c>
      <c r="D35" s="376"/>
      <c r="E35" s="376"/>
      <c r="F35" s="377" t="str">
        <f aca="false">IF(Cursantes!B25&gt;"",Cursantes!G25,"")</f>
        <v/>
      </c>
      <c r="G35" s="378" t="str">
        <f aca="false">IF(Cursantes!B25&gt;"",Cursantes!H25,"")</f>
        <v/>
      </c>
      <c r="H35" s="379" t="str">
        <f aca="false">IF(Cursantes!B25&gt;"",Cursantes!I25,"")</f>
        <v/>
      </c>
      <c r="I35" s="380" t="str">
        <f aca="false">IF(Cursantes!B25&gt;"","A","")</f>
        <v/>
      </c>
      <c r="J35" s="381" t="str">
        <f aca="false">IF(Cursantes!B25&gt;"",Cursantes!L25,"")</f>
        <v/>
      </c>
      <c r="K35" s="377" t="str">
        <f aca="false">IF(Cursantes!B25&gt;"",Cursantes!R25,"")</f>
        <v/>
      </c>
      <c r="L35" s="156"/>
      <c r="M35" s="148"/>
      <c r="N35" s="4" t="str">
        <f aca="false">IF(Cursantes!B25&gt;"",Cursantes!J25,"")</f>
        <v/>
      </c>
    </row>
    <row r="36" customFormat="false" ht="14.25" hidden="false" customHeight="false" outlineLevel="0" collapsed="false">
      <c r="A36" s="176"/>
      <c r="B36" s="382" t="n">
        <v>24</v>
      </c>
      <c r="C36" s="375" t="str">
        <f aca="false">IF(Cursantes!B26&gt;"",Cursantes!B26,"")</f>
        <v/>
      </c>
      <c r="D36" s="376"/>
      <c r="E36" s="376"/>
      <c r="F36" s="377" t="str">
        <f aca="false">IF(Cursantes!B26&gt;"",Cursantes!G26,"")</f>
        <v/>
      </c>
      <c r="G36" s="378" t="str">
        <f aca="false">IF(Cursantes!B26&gt;"",Cursantes!H26,"")</f>
        <v/>
      </c>
      <c r="H36" s="379" t="str">
        <f aca="false">IF(Cursantes!B26&gt;"",Cursantes!I26,"")</f>
        <v/>
      </c>
      <c r="I36" s="380" t="str">
        <f aca="false">IF(Cursantes!B26&gt;"","A","")</f>
        <v/>
      </c>
      <c r="J36" s="381" t="str">
        <f aca="false">IF(Cursantes!B26&gt;"",Cursantes!L26,"")</f>
        <v/>
      </c>
      <c r="K36" s="377" t="str">
        <f aca="false">IF(Cursantes!B26&gt;"",Cursantes!R26,"")</f>
        <v/>
      </c>
      <c r="L36" s="156"/>
      <c r="M36" s="148"/>
      <c r="N36" s="4" t="str">
        <f aca="false">IF(Cursantes!B26&gt;"",Cursantes!J26,"")</f>
        <v/>
      </c>
    </row>
    <row r="37" customFormat="false" ht="14.25" hidden="false" customHeight="false" outlineLevel="0" collapsed="false">
      <c r="A37" s="176"/>
      <c r="B37" s="382" t="n">
        <v>25</v>
      </c>
      <c r="C37" s="375" t="str">
        <f aca="false">IF(Cursantes!B27&gt;"",Cursantes!B27,"")</f>
        <v/>
      </c>
      <c r="D37" s="376"/>
      <c r="E37" s="376"/>
      <c r="F37" s="377" t="str">
        <f aca="false">IF(Cursantes!B27&gt;"",Cursantes!G27,"")</f>
        <v/>
      </c>
      <c r="G37" s="378" t="str">
        <f aca="false">IF(Cursantes!B27&gt;"",Cursantes!H27,"")</f>
        <v/>
      </c>
      <c r="H37" s="379" t="str">
        <f aca="false">IF(Cursantes!B27&gt;"",Cursantes!I27,"")</f>
        <v/>
      </c>
      <c r="I37" s="380" t="str">
        <f aca="false">IF(Cursantes!B27&gt;"","A","")</f>
        <v/>
      </c>
      <c r="J37" s="381" t="str">
        <f aca="false">IF(Cursantes!B27&gt;"",Cursantes!L27,"")</f>
        <v/>
      </c>
      <c r="K37" s="377" t="str">
        <f aca="false">IF(Cursantes!B27&gt;"",Cursantes!R27,"")</f>
        <v/>
      </c>
      <c r="L37" s="156"/>
      <c r="M37" s="148"/>
      <c r="N37" s="4" t="str">
        <f aca="false">IF(Cursantes!B27&gt;"",Cursantes!J27,"")</f>
        <v/>
      </c>
    </row>
    <row r="38" customFormat="false" ht="14.25" hidden="false" customHeight="false" outlineLevel="0" collapsed="false">
      <c r="A38" s="176"/>
      <c r="B38" s="382" t="n">
        <v>26</v>
      </c>
      <c r="C38" s="375" t="str">
        <f aca="false">IF(Cursantes!B28&gt;"",Cursantes!B28,"")</f>
        <v/>
      </c>
      <c r="D38" s="376"/>
      <c r="E38" s="376"/>
      <c r="F38" s="377" t="str">
        <f aca="false">IF(Cursantes!B28&gt;"",Cursantes!G28,"")</f>
        <v/>
      </c>
      <c r="G38" s="378" t="str">
        <f aca="false">IF(Cursantes!B28&gt;"",Cursantes!H28,"")</f>
        <v/>
      </c>
      <c r="H38" s="379" t="str">
        <f aca="false">IF(Cursantes!B28&gt;"",Cursantes!I28,"")</f>
        <v/>
      </c>
      <c r="I38" s="380" t="str">
        <f aca="false">IF(Cursantes!B28&gt;"","A","")</f>
        <v/>
      </c>
      <c r="J38" s="381" t="str">
        <f aca="false">IF(Cursantes!B28&gt;"",Cursantes!L28,"")</f>
        <v/>
      </c>
      <c r="K38" s="377" t="str">
        <f aca="false">IF(Cursantes!B28&gt;"",Cursantes!R28,"")</f>
        <v/>
      </c>
      <c r="L38" s="156"/>
      <c r="M38" s="148"/>
      <c r="N38" s="4" t="str">
        <f aca="false">IF(Cursantes!B28&gt;"",Cursantes!J28,"")</f>
        <v/>
      </c>
    </row>
    <row r="39" customFormat="false" ht="14.25" hidden="false" customHeight="false" outlineLevel="0" collapsed="false">
      <c r="A39" s="176"/>
      <c r="B39" s="382" t="n">
        <v>27</v>
      </c>
      <c r="C39" s="375" t="str">
        <f aca="false">IF(Cursantes!B29&gt;"",Cursantes!B29,"")</f>
        <v/>
      </c>
      <c r="D39" s="376"/>
      <c r="E39" s="376"/>
      <c r="F39" s="377" t="str">
        <f aca="false">IF(Cursantes!B29&gt;"",Cursantes!G29,"")</f>
        <v/>
      </c>
      <c r="G39" s="378" t="str">
        <f aca="false">IF(Cursantes!B29&gt;"",Cursantes!H29,"")</f>
        <v/>
      </c>
      <c r="H39" s="379" t="str">
        <f aca="false">IF(Cursantes!B29&gt;"",Cursantes!I29,"")</f>
        <v/>
      </c>
      <c r="I39" s="380" t="str">
        <f aca="false">IF(Cursantes!B29&gt;"","A","")</f>
        <v/>
      </c>
      <c r="J39" s="381" t="str">
        <f aca="false">IF(Cursantes!B29&gt;"",Cursantes!L29,"")</f>
        <v/>
      </c>
      <c r="K39" s="377" t="str">
        <f aca="false">IF(Cursantes!B29&gt;"",Cursantes!R29,"")</f>
        <v/>
      </c>
      <c r="L39" s="156"/>
      <c r="M39" s="148"/>
      <c r="N39" s="4" t="str">
        <f aca="false">IF(Cursantes!B29&gt;"",Cursantes!J29,"")</f>
        <v/>
      </c>
    </row>
    <row r="40" customFormat="false" ht="14.25" hidden="false" customHeight="false" outlineLevel="0" collapsed="false">
      <c r="A40" s="176"/>
      <c r="B40" s="382" t="n">
        <v>28</v>
      </c>
      <c r="C40" s="375" t="str">
        <f aca="false">IF(Cursantes!B30&gt;"",Cursantes!B30,"")</f>
        <v/>
      </c>
      <c r="D40" s="376"/>
      <c r="E40" s="376"/>
      <c r="F40" s="377" t="str">
        <f aca="false">IF(Cursantes!B30&gt;"",Cursantes!G30,"")</f>
        <v/>
      </c>
      <c r="G40" s="378" t="str">
        <f aca="false">IF(Cursantes!B30&gt;"",Cursantes!H30,"")</f>
        <v/>
      </c>
      <c r="H40" s="379" t="str">
        <f aca="false">IF(Cursantes!B30&gt;"",Cursantes!I30,"")</f>
        <v/>
      </c>
      <c r="I40" s="380" t="str">
        <f aca="false">IF(Cursantes!B30&gt;"","A","")</f>
        <v/>
      </c>
      <c r="J40" s="381" t="str">
        <f aca="false">IF(Cursantes!B30&gt;"",Cursantes!L30,"")</f>
        <v/>
      </c>
      <c r="K40" s="377" t="str">
        <f aca="false">IF(Cursantes!B30&gt;"",Cursantes!R30,"")</f>
        <v/>
      </c>
      <c r="L40" s="156"/>
      <c r="M40" s="148"/>
      <c r="N40" s="4" t="str">
        <f aca="false">IF(Cursantes!B30&gt;"",Cursantes!J30,"")</f>
        <v/>
      </c>
    </row>
    <row r="41" customFormat="false" ht="14.25" hidden="false" customHeight="false" outlineLevel="0" collapsed="false">
      <c r="A41" s="176"/>
      <c r="B41" s="382" t="n">
        <v>29</v>
      </c>
      <c r="C41" s="375" t="str">
        <f aca="false">IF(Cursantes!B31&gt;"",Cursantes!B31,"")</f>
        <v/>
      </c>
      <c r="D41" s="376"/>
      <c r="E41" s="376"/>
      <c r="F41" s="377" t="str">
        <f aca="false">IF(Cursantes!B31&gt;"",Cursantes!G31,"")</f>
        <v/>
      </c>
      <c r="G41" s="378" t="str">
        <f aca="false">IF(Cursantes!B31&gt;"",Cursantes!H31,"")</f>
        <v/>
      </c>
      <c r="H41" s="379" t="str">
        <f aca="false">IF(Cursantes!B31&gt;"",Cursantes!I31,"")</f>
        <v/>
      </c>
      <c r="I41" s="380" t="str">
        <f aca="false">IF(Cursantes!B31&gt;"","A","")</f>
        <v/>
      </c>
      <c r="J41" s="381" t="str">
        <f aca="false">IF(Cursantes!B31&gt;"",Cursantes!L31,"")</f>
        <v/>
      </c>
      <c r="K41" s="377" t="str">
        <f aca="false">IF(Cursantes!B31&gt;"",Cursantes!R31,"")</f>
        <v/>
      </c>
      <c r="L41" s="156"/>
      <c r="M41" s="148"/>
      <c r="N41" s="4" t="str">
        <f aca="false">IF(Cursantes!B31&gt;"",Cursantes!J31,"")</f>
        <v/>
      </c>
    </row>
    <row r="42" customFormat="false" ht="14.25" hidden="false" customHeight="false" outlineLevel="0" collapsed="false">
      <c r="A42" s="176"/>
      <c r="B42" s="382" t="n">
        <v>30</v>
      </c>
      <c r="C42" s="375" t="str">
        <f aca="false">IF(Cursantes!B32&gt;"",Cursantes!B32,"")</f>
        <v/>
      </c>
      <c r="D42" s="376"/>
      <c r="E42" s="376"/>
      <c r="F42" s="377" t="str">
        <f aca="false">IF(Cursantes!B32&gt;"",Cursantes!G32,"")</f>
        <v/>
      </c>
      <c r="G42" s="378" t="str">
        <f aca="false">IF(Cursantes!B32&gt;"",Cursantes!H32,"")</f>
        <v/>
      </c>
      <c r="H42" s="379" t="str">
        <f aca="false">IF(Cursantes!B32&gt;"",Cursantes!I32,"")</f>
        <v/>
      </c>
      <c r="I42" s="380" t="str">
        <f aca="false">IF(Cursantes!B32&gt;"","A","")</f>
        <v/>
      </c>
      <c r="J42" s="381" t="str">
        <f aca="false">IF(Cursantes!B32&gt;"",Cursantes!L32,"")</f>
        <v/>
      </c>
      <c r="K42" s="377" t="str">
        <f aca="false">IF(Cursantes!B32&gt;"",Cursantes!R32,"")</f>
        <v/>
      </c>
      <c r="L42" s="156"/>
      <c r="M42" s="148"/>
      <c r="N42" s="4" t="str">
        <f aca="false">IF(Cursantes!B32&gt;"",Cursantes!J32,"")</f>
        <v/>
      </c>
    </row>
    <row r="43" customFormat="false" ht="14.25" hidden="false" customHeight="false" outlineLevel="0" collapsed="false">
      <c r="A43" s="176"/>
      <c r="B43" s="382" t="n">
        <v>31</v>
      </c>
      <c r="C43" s="375" t="str">
        <f aca="false">IF(Cursantes!B33&gt;"",Cursantes!B33,"")</f>
        <v/>
      </c>
      <c r="D43" s="376"/>
      <c r="E43" s="376"/>
      <c r="F43" s="377" t="str">
        <f aca="false">IF(Cursantes!B33&gt;"",Cursantes!G33,"")</f>
        <v/>
      </c>
      <c r="G43" s="378" t="str">
        <f aca="false">IF(Cursantes!B33&gt;"",Cursantes!H33,"")</f>
        <v/>
      </c>
      <c r="H43" s="379" t="str">
        <f aca="false">IF(Cursantes!B33&gt;"",Cursantes!I33,"")</f>
        <v/>
      </c>
      <c r="I43" s="380" t="str">
        <f aca="false">IF(Cursantes!B33&gt;"","A","")</f>
        <v/>
      </c>
      <c r="J43" s="381" t="str">
        <f aca="false">IF(Cursantes!B33&gt;"",Cursantes!L33,"")</f>
        <v/>
      </c>
      <c r="K43" s="377" t="str">
        <f aca="false">IF(Cursantes!B33&gt;"",Cursantes!R33,"")</f>
        <v/>
      </c>
      <c r="L43" s="156"/>
      <c r="M43" s="148"/>
      <c r="N43" s="4" t="str">
        <f aca="false">IF(Cursantes!B33&gt;"",Cursantes!J33,"")</f>
        <v/>
      </c>
    </row>
    <row r="44" customFormat="false" ht="14.25" hidden="false" customHeight="false" outlineLevel="0" collapsed="false">
      <c r="A44" s="176"/>
      <c r="B44" s="382" t="n">
        <v>32</v>
      </c>
      <c r="C44" s="375" t="str">
        <f aca="false">IF(Cursantes!B34&gt;"",Cursantes!B34,"")</f>
        <v/>
      </c>
      <c r="D44" s="376"/>
      <c r="E44" s="376"/>
      <c r="F44" s="377" t="str">
        <f aca="false">IF(Cursantes!B34&gt;"",Cursantes!G34,"")</f>
        <v/>
      </c>
      <c r="G44" s="378" t="str">
        <f aca="false">IF(Cursantes!B34&gt;"",Cursantes!H34,"")</f>
        <v/>
      </c>
      <c r="H44" s="379" t="str">
        <f aca="false">IF(Cursantes!B34&gt;"",Cursantes!I34,"")</f>
        <v/>
      </c>
      <c r="I44" s="380" t="str">
        <f aca="false">IF(Cursantes!B34&gt;"","A","")</f>
        <v/>
      </c>
      <c r="J44" s="381" t="str">
        <f aca="false">IF(Cursantes!B34&gt;"",Cursantes!L34,"")</f>
        <v/>
      </c>
      <c r="K44" s="377" t="str">
        <f aca="false">IF(Cursantes!B34&gt;"",Cursantes!R34,"")</f>
        <v/>
      </c>
      <c r="L44" s="156"/>
      <c r="M44" s="148"/>
      <c r="N44" s="4" t="str">
        <f aca="false">IF(Cursantes!B34&gt;"",Cursantes!J34,"")</f>
        <v/>
      </c>
    </row>
    <row r="45" customFormat="false" ht="14.25" hidden="false" customHeight="false" outlineLevel="0" collapsed="false">
      <c r="A45" s="176"/>
      <c r="B45" s="382" t="n">
        <v>33</v>
      </c>
      <c r="C45" s="375" t="str">
        <f aca="false">IF(Cursantes!B39&gt;"",Cursantes!B39,"")</f>
        <v/>
      </c>
      <c r="D45" s="376"/>
      <c r="E45" s="376"/>
      <c r="F45" s="377" t="str">
        <f aca="false">IF(Cursantes!B39&gt;"",Cursantes!G39,"")</f>
        <v/>
      </c>
      <c r="G45" s="378" t="str">
        <f aca="false">IF(Cursantes!B39&gt;"",Cursantes!H39,"")</f>
        <v/>
      </c>
      <c r="H45" s="379" t="str">
        <f aca="false">IF(Cursantes!B39&gt;"",Cursantes!I39,"")</f>
        <v/>
      </c>
      <c r="I45" s="380" t="str">
        <f aca="false">IF(Cursantes!B35&gt;"","A","")</f>
        <v/>
      </c>
      <c r="J45" s="381" t="str">
        <f aca="false">IF(Cursantes!B35&gt;"",Cursantes!L35,"")</f>
        <v/>
      </c>
      <c r="K45" s="377" t="str">
        <f aca="false">IF(Cursantes!B39&gt;"",Cursantes!R39,"")</f>
        <v/>
      </c>
      <c r="L45" s="156"/>
      <c r="M45" s="148"/>
      <c r="N45" s="4" t="str">
        <f aca="false">IF(Cursantes!B35&gt;"",Cursantes!J35,"")</f>
        <v/>
      </c>
    </row>
    <row r="46" customFormat="false" ht="14.25" hidden="false" customHeight="false" outlineLevel="0" collapsed="false">
      <c r="A46" s="176"/>
      <c r="B46" s="382" t="n">
        <v>34</v>
      </c>
      <c r="C46" s="375" t="str">
        <f aca="false">IF(Cursantes!B40&gt;"",Cursantes!B40,"")</f>
        <v/>
      </c>
      <c r="D46" s="376"/>
      <c r="E46" s="376"/>
      <c r="F46" s="377" t="str">
        <f aca="false">IF(Cursantes!B40&gt;"",Cursantes!G40,"")</f>
        <v/>
      </c>
      <c r="G46" s="378" t="str">
        <f aca="false">IF(Cursantes!B40&gt;"",Cursantes!H40,"")</f>
        <v/>
      </c>
      <c r="H46" s="379" t="str">
        <f aca="false">IF(Cursantes!B40&gt;"",Cursantes!I40,"")</f>
        <v/>
      </c>
      <c r="I46" s="380" t="str">
        <f aca="false">IF(Cursantes!B36&gt;"","A","")</f>
        <v/>
      </c>
      <c r="J46" s="381" t="str">
        <f aca="false">IF(Cursantes!B36&gt;"",Cursantes!L36,"")</f>
        <v/>
      </c>
      <c r="K46" s="377" t="str">
        <f aca="false">IF(Cursantes!B40&gt;"",Cursantes!R40,"")</f>
        <v/>
      </c>
      <c r="L46" s="156"/>
      <c r="M46" s="148"/>
      <c r="N46" s="4" t="str">
        <f aca="false">IF(Cursantes!B36&gt;"",Cursantes!J36,"")</f>
        <v/>
      </c>
    </row>
    <row r="47" customFormat="false" ht="14.25" hidden="false" customHeight="false" outlineLevel="0" collapsed="false">
      <c r="A47" s="176"/>
      <c r="B47" s="382" t="n">
        <v>35</v>
      </c>
      <c r="C47" s="375" t="str">
        <f aca="false">IF(Cursantes!B41&gt;"",Cursantes!B41,"")</f>
        <v/>
      </c>
      <c r="D47" s="376"/>
      <c r="E47" s="376"/>
      <c r="F47" s="377" t="str">
        <f aca="false">IF(Cursantes!B41&gt;"",Cursantes!G41,"")</f>
        <v/>
      </c>
      <c r="G47" s="378" t="str">
        <f aca="false">IF(Cursantes!B41&gt;"",Cursantes!H41,"")</f>
        <v/>
      </c>
      <c r="H47" s="379" t="str">
        <f aca="false">IF(Cursantes!B41&gt;"",Cursantes!I41,"")</f>
        <v/>
      </c>
      <c r="I47" s="380" t="str">
        <f aca="false">IF(Cursantes!B37&gt;"","A","")</f>
        <v/>
      </c>
      <c r="J47" s="381" t="str">
        <f aca="false">IF(Cursantes!B37&gt;"",Cursantes!L37,"")</f>
        <v/>
      </c>
      <c r="K47" s="377" t="str">
        <f aca="false">IF(Cursantes!B41&gt;"",Cursantes!R41,"")</f>
        <v/>
      </c>
      <c r="L47" s="383"/>
      <c r="M47" s="148"/>
      <c r="N47" s="4" t="str">
        <f aca="false">IF(Cursantes!B37&gt;"",Cursantes!J37,"")</f>
        <v/>
      </c>
    </row>
    <row r="48" customFormat="false" ht="14.25" hidden="false" customHeight="false" outlineLevel="0" collapsed="false">
      <c r="A48" s="176"/>
      <c r="B48" s="175" t="n">
        <v>36</v>
      </c>
      <c r="C48" s="375" t="str">
        <f aca="false">IF(Cursantes!B42&gt;"",Cursantes!B42,"")</f>
        <v/>
      </c>
      <c r="D48" s="376"/>
      <c r="E48" s="376"/>
      <c r="F48" s="377" t="str">
        <f aca="false">IF(Cursantes!B42&gt;"",Cursantes!G42,"")</f>
        <v/>
      </c>
      <c r="G48" s="378" t="str">
        <f aca="false">IF(Cursantes!B42&gt;"",Cursantes!H42,"")</f>
        <v/>
      </c>
      <c r="H48" s="379" t="str">
        <f aca="false">IF(Cursantes!B42&gt;"",Cursantes!I42,"")</f>
        <v/>
      </c>
      <c r="I48" s="380" t="str">
        <f aca="false">IF(Cursantes!B38&gt;"","A","")</f>
        <v/>
      </c>
      <c r="J48" s="381" t="str">
        <f aca="false">IF(Cursantes!B38&gt;"",Cursantes!L38,"")</f>
        <v/>
      </c>
      <c r="K48" s="377" t="str">
        <f aca="false">IF(Cursantes!B42&gt;"",Cursantes!R42,"")</f>
        <v/>
      </c>
      <c r="L48" s="383"/>
      <c r="M48" s="148"/>
      <c r="N48" s="4" t="str">
        <f aca="false">IF(Cursantes!B38&gt;"",Cursantes!J38,"")</f>
        <v/>
      </c>
    </row>
    <row r="49" customFormat="false" ht="15" hidden="false" customHeight="true" outlineLevel="0" collapsed="false">
      <c r="A49" s="224"/>
      <c r="B49" s="384"/>
      <c r="C49" s="385"/>
      <c r="D49" s="385"/>
      <c r="E49" s="385"/>
      <c r="F49" s="385"/>
      <c r="G49" s="385"/>
      <c r="H49" s="385"/>
      <c r="I49" s="385"/>
      <c r="J49" s="385"/>
      <c r="K49" s="386"/>
      <c r="L49" s="229"/>
      <c r="M49" s="148"/>
    </row>
    <row r="50" customFormat="false" ht="5.1" hidden="false" customHeight="true" outlineLevel="0" collapsed="false">
      <c r="A50" s="154"/>
      <c r="B50" s="153"/>
      <c r="C50" s="153"/>
      <c r="D50" s="153"/>
      <c r="E50" s="153"/>
      <c r="F50" s="230"/>
      <c r="G50" s="355"/>
      <c r="H50" s="153"/>
      <c r="I50" s="153"/>
      <c r="J50" s="153"/>
      <c r="K50" s="355"/>
      <c r="L50" s="156"/>
      <c r="M50" s="148"/>
    </row>
    <row r="51" customFormat="false" ht="15" hidden="false" customHeight="true" outlineLevel="0" collapsed="false">
      <c r="A51" s="154"/>
      <c r="B51" s="165" t="s">
        <v>356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56"/>
      <c r="M51" s="148"/>
    </row>
    <row r="52" customFormat="false" ht="15" hidden="false" customHeight="true" outlineLevel="0" collapsed="false">
      <c r="A52" s="154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156"/>
      <c r="M52" s="148"/>
    </row>
    <row r="53" customFormat="false" ht="15" hidden="false" customHeight="true" outlineLevel="0" collapsed="false">
      <c r="A53" s="154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156"/>
      <c r="M53" s="148"/>
    </row>
    <row r="54" customFormat="false" ht="15" hidden="false" customHeight="true" outlineLevel="0" collapsed="false">
      <c r="A54" s="154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156"/>
      <c r="M54" s="148"/>
    </row>
    <row r="55" customFormat="false" ht="15" hidden="false" customHeight="true" outlineLevel="0" collapsed="false">
      <c r="A55" s="154"/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156"/>
      <c r="M55" s="148"/>
    </row>
    <row r="56" customFormat="false" ht="15" hidden="false" customHeight="true" outlineLevel="0" collapsed="false">
      <c r="A56" s="154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156"/>
      <c r="M56" s="148"/>
    </row>
    <row r="57" customFormat="false" ht="5.1" hidden="false" customHeight="true" outlineLevel="0" collapsed="false">
      <c r="A57" s="154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156"/>
      <c r="M57" s="148"/>
    </row>
    <row r="58" customFormat="false" ht="5.25" hidden="false" customHeight="true" outlineLevel="0" collapsed="false">
      <c r="A58" s="15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156"/>
      <c r="M58" s="148"/>
    </row>
    <row r="59" customFormat="false" ht="15" hidden="false" customHeight="true" outlineLevel="0" collapsed="false">
      <c r="A59" s="154"/>
      <c r="B59" s="388"/>
      <c r="C59" s="389" t="s">
        <v>357</v>
      </c>
      <c r="D59" s="389"/>
      <c r="E59" s="389"/>
      <c r="F59" s="389"/>
      <c r="G59" s="389"/>
      <c r="H59" s="390" t="s">
        <v>358</v>
      </c>
      <c r="I59" s="390"/>
      <c r="J59" s="390"/>
      <c r="K59" s="391"/>
      <c r="L59" s="156"/>
      <c r="M59" s="148"/>
    </row>
    <row r="60" customFormat="false" ht="3.75" hidden="false" customHeight="true" outlineLevel="0" collapsed="false">
      <c r="A60" s="154"/>
      <c r="B60" s="392"/>
      <c r="C60" s="393"/>
      <c r="D60" s="394"/>
      <c r="E60" s="394"/>
      <c r="F60" s="394"/>
      <c r="G60" s="395"/>
      <c r="H60" s="396"/>
      <c r="I60" s="397"/>
      <c r="J60" s="391"/>
      <c r="K60" s="391"/>
      <c r="L60" s="156"/>
      <c r="M60" s="148"/>
      <c r="N60" s="398"/>
      <c r="O60" s="399"/>
      <c r="P60" s="400"/>
      <c r="Q60" s="400"/>
    </row>
    <row r="61" customFormat="false" ht="15" hidden="false" customHeight="true" outlineLevel="0" collapsed="false">
      <c r="A61" s="154"/>
      <c r="B61" s="401"/>
      <c r="C61" s="402" t="s">
        <v>359</v>
      </c>
      <c r="D61" s="402"/>
      <c r="E61" s="402"/>
      <c r="F61" s="403" t="n">
        <f aca="false">COUNTIF(C13:C48,"&gt;""")</f>
        <v>19</v>
      </c>
      <c r="G61" s="395"/>
      <c r="H61" s="404" t="s">
        <v>360</v>
      </c>
      <c r="I61" s="404"/>
      <c r="J61" s="404"/>
      <c r="K61" s="391"/>
      <c r="L61" s="156"/>
      <c r="M61" s="148"/>
      <c r="N61" s="400"/>
      <c r="O61" s="405"/>
      <c r="P61" s="406"/>
      <c r="Q61" s="400"/>
    </row>
    <row r="62" customFormat="false" ht="15" hidden="false" customHeight="true" outlineLevel="0" collapsed="false">
      <c r="A62" s="154"/>
      <c r="B62" s="401"/>
      <c r="C62" s="402" t="s">
        <v>361</v>
      </c>
      <c r="D62" s="402"/>
      <c r="E62" s="402"/>
      <c r="F62" s="403" t="n">
        <f aca="false">COUNTIF(I13:I48,"=A")+COUNTIF(I13:I48,"=AR")</f>
        <v>17</v>
      </c>
      <c r="G62" s="395"/>
      <c r="H62" s="404" t="s">
        <v>362</v>
      </c>
      <c r="I62" s="404"/>
      <c r="J62" s="404"/>
      <c r="K62" s="391"/>
      <c r="L62" s="156"/>
      <c r="M62" s="148"/>
      <c r="N62" s="407"/>
      <c r="O62" s="408"/>
      <c r="P62" s="406"/>
      <c r="Q62" s="400"/>
    </row>
    <row r="63" customFormat="false" ht="15" hidden="false" customHeight="true" outlineLevel="0" collapsed="false">
      <c r="A63" s="154"/>
      <c r="B63" s="401"/>
      <c r="C63" s="402" t="s">
        <v>363</v>
      </c>
      <c r="D63" s="402"/>
      <c r="E63" s="402"/>
      <c r="F63" s="403" t="n">
        <f aca="false">COUNTIF(I13:I48,"=R")</f>
        <v>2</v>
      </c>
      <c r="G63" s="395"/>
      <c r="H63" s="409" t="s">
        <v>364</v>
      </c>
      <c r="I63" s="409"/>
      <c r="J63" s="409"/>
      <c r="K63" s="391"/>
      <c r="L63" s="156"/>
      <c r="M63" s="148"/>
      <c r="N63" s="410"/>
      <c r="O63" s="408"/>
      <c r="P63" s="406"/>
      <c r="Q63" s="400"/>
    </row>
    <row r="64" customFormat="false" ht="15" hidden="false" customHeight="true" outlineLevel="0" collapsed="false">
      <c r="A64" s="154"/>
      <c r="B64" s="401"/>
      <c r="C64" s="411" t="s">
        <v>365</v>
      </c>
      <c r="D64" s="411"/>
      <c r="E64" s="411"/>
      <c r="F64" s="412" t="n">
        <f aca="false">F62*100/F61</f>
        <v>89.4736842105263</v>
      </c>
      <c r="G64" s="413"/>
      <c r="H64" s="409"/>
      <c r="I64" s="409"/>
      <c r="J64" s="409"/>
      <c r="K64" s="391"/>
      <c r="L64" s="156"/>
      <c r="M64" s="148"/>
      <c r="N64" s="410"/>
      <c r="O64" s="408"/>
      <c r="P64" s="406"/>
      <c r="Q64" s="400"/>
    </row>
    <row r="65" customFormat="false" ht="5.25" hidden="false" customHeight="true" outlineLevel="0" collapsed="false">
      <c r="A65" s="154"/>
      <c r="B65" s="414"/>
      <c r="C65" s="415"/>
      <c r="D65" s="415"/>
      <c r="E65" s="415"/>
      <c r="F65" s="415"/>
      <c r="G65" s="415"/>
      <c r="H65" s="416"/>
      <c r="I65" s="416"/>
      <c r="J65" s="416"/>
      <c r="K65" s="417"/>
      <c r="L65" s="156"/>
      <c r="M65" s="148"/>
      <c r="N65" s="410"/>
      <c r="O65" s="408"/>
      <c r="P65" s="406"/>
      <c r="Q65" s="400"/>
    </row>
    <row r="66" customFormat="false" ht="5.1" hidden="false" customHeight="true" outlineLevel="0" collapsed="false">
      <c r="A66" s="154"/>
      <c r="B66" s="418"/>
      <c r="C66" s="418"/>
      <c r="D66" s="418"/>
      <c r="E66" s="418"/>
      <c r="F66" s="418"/>
      <c r="G66" s="418"/>
      <c r="H66" s="418"/>
      <c r="I66" s="418"/>
      <c r="J66" s="418"/>
      <c r="K66" s="418"/>
      <c r="L66" s="156"/>
      <c r="M66" s="148"/>
      <c r="N66" s="410"/>
      <c r="O66" s="408"/>
      <c r="P66" s="406"/>
      <c r="Q66" s="400"/>
    </row>
    <row r="67" customFormat="false" ht="15" hidden="false" customHeight="true" outlineLevel="0" collapsed="false">
      <c r="A67" s="419"/>
      <c r="B67" s="53" t="s">
        <v>366</v>
      </c>
      <c r="C67" s="420"/>
      <c r="D67" s="420"/>
      <c r="E67" s="421"/>
      <c r="F67" s="421"/>
      <c r="G67" s="421"/>
      <c r="H67" s="421"/>
      <c r="I67" s="421"/>
      <c r="J67" s="421"/>
      <c r="K67" s="422"/>
      <c r="L67" s="423"/>
      <c r="M67" s="7"/>
    </row>
    <row r="68" customFormat="false" ht="15" hidden="false" customHeight="true" outlineLevel="0" collapsed="false">
      <c r="A68" s="419"/>
      <c r="B68" s="57"/>
      <c r="D68" s="424" t="str">
        <f aca="false">Autoriza!C42</f>
        <v>São Bernardo do Campo</v>
      </c>
      <c r="E68" s="425" t="n">
        <f aca="true">TODAY()-M68</f>
        <v>46233</v>
      </c>
      <c r="F68" s="425"/>
      <c r="G68" s="425"/>
      <c r="H68" s="425"/>
      <c r="I68" s="426"/>
      <c r="J68" s="426"/>
      <c r="K68" s="427"/>
      <c r="L68" s="423"/>
      <c r="M68" s="29" t="n">
        <v>0</v>
      </c>
    </row>
    <row r="69" customFormat="false" ht="15" hidden="false" customHeight="false" outlineLevel="0" collapsed="false">
      <c r="A69" s="419"/>
      <c r="B69" s="23"/>
      <c r="K69" s="31"/>
      <c r="L69" s="423"/>
      <c r="M69" s="7"/>
    </row>
    <row r="70" customFormat="false" ht="15" hidden="false" customHeight="false" outlineLevel="0" collapsed="false">
      <c r="A70" s="419"/>
      <c r="B70" s="23"/>
      <c r="F70" s="287"/>
      <c r="G70" s="287"/>
      <c r="H70" s="287"/>
      <c r="I70" s="287"/>
      <c r="J70" s="287"/>
      <c r="K70" s="31"/>
      <c r="L70" s="423"/>
      <c r="M70" s="7"/>
    </row>
    <row r="71" customFormat="false" ht="15" hidden="false" customHeight="false" outlineLevel="0" collapsed="false">
      <c r="A71" s="419"/>
      <c r="B71" s="23"/>
      <c r="F71" s="285" t="str">
        <f aca="false">Autoriza!$D$21</f>
        <v>PAULO C.A. CARDOSO</v>
      </c>
      <c r="G71" s="285"/>
      <c r="H71" s="285"/>
      <c r="I71" s="285"/>
      <c r="J71" s="285"/>
      <c r="K71" s="31"/>
      <c r="L71" s="423"/>
      <c r="M71" s="7"/>
    </row>
    <row r="72" customFormat="false" ht="15" hidden="false" customHeight="false" outlineLevel="0" collapsed="false">
      <c r="A72" s="419"/>
      <c r="B72" s="35"/>
      <c r="C72" s="428"/>
      <c r="D72" s="428"/>
      <c r="E72" s="428"/>
      <c r="F72" s="287" t="s">
        <v>96</v>
      </c>
      <c r="G72" s="287"/>
      <c r="H72" s="287"/>
      <c r="I72" s="287"/>
      <c r="J72" s="287"/>
      <c r="K72" s="37"/>
      <c r="L72" s="423"/>
      <c r="M72" s="7"/>
    </row>
    <row r="73" customFormat="false" ht="6.75" hidden="false" customHeight="true" outlineLevel="0" collapsed="false">
      <c r="A73" s="429"/>
      <c r="B73" s="430"/>
      <c r="C73" s="430"/>
      <c r="D73" s="430"/>
      <c r="E73" s="430"/>
      <c r="F73" s="431"/>
      <c r="G73" s="432"/>
      <c r="H73" s="430"/>
      <c r="I73" s="430"/>
      <c r="J73" s="430"/>
      <c r="K73" s="432"/>
      <c r="L73" s="433"/>
      <c r="M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144"/>
      <c r="G74" s="145"/>
      <c r="H74" s="7"/>
      <c r="I74" s="7"/>
      <c r="J74" s="7"/>
      <c r="K74" s="145"/>
      <c r="L74" s="7"/>
      <c r="M74" s="7"/>
    </row>
    <row r="75" customFormat="false" ht="15" hidden="true" customHeight="false" outlineLevel="0" collapsed="false">
      <c r="A75" s="7"/>
      <c r="B75" s="7"/>
      <c r="C75" s="7"/>
      <c r="D75" s="7"/>
      <c r="E75" s="7"/>
      <c r="F75" s="144"/>
      <c r="G75" s="145"/>
      <c r="H75" s="7"/>
      <c r="I75" s="7"/>
      <c r="J75" s="7"/>
      <c r="K75" s="145"/>
      <c r="L75" s="7"/>
      <c r="M75" s="7"/>
    </row>
    <row r="76" customFormat="false" ht="15" hidden="true" customHeight="false" outlineLevel="0" collapsed="false">
      <c r="A76" s="7"/>
      <c r="B76" s="7"/>
      <c r="C76" s="7"/>
      <c r="D76" s="7"/>
      <c r="E76" s="7"/>
      <c r="F76" s="144"/>
      <c r="G76" s="145"/>
      <c r="H76" s="7"/>
      <c r="I76" s="7"/>
      <c r="J76" s="7"/>
      <c r="K76" s="145"/>
      <c r="L76" s="7"/>
      <c r="M76" s="7"/>
    </row>
    <row r="77" customFormat="false" ht="15" hidden="true" customHeight="false" outlineLevel="0" collapsed="false">
      <c r="A77" s="7"/>
      <c r="B77" s="7"/>
      <c r="C77" s="7"/>
      <c r="D77" s="7"/>
      <c r="E77" s="7"/>
      <c r="F77" s="144"/>
      <c r="G77" s="145"/>
      <c r="H77" s="7"/>
      <c r="I77" s="7"/>
      <c r="J77" s="7"/>
      <c r="K77" s="145"/>
      <c r="L77" s="7"/>
      <c r="M77" s="7"/>
    </row>
    <row r="78" customFormat="false" ht="15" hidden="true" customHeight="false" outlineLevel="0" collapsed="false">
      <c r="A78" s="7"/>
      <c r="B78" s="7"/>
      <c r="C78" s="7"/>
      <c r="D78" s="7"/>
      <c r="E78" s="7"/>
      <c r="F78" s="144"/>
      <c r="G78" s="145"/>
      <c r="H78" s="7"/>
      <c r="I78" s="7"/>
      <c r="J78" s="7"/>
      <c r="K78" s="145"/>
      <c r="L78" s="7"/>
      <c r="M78" s="7"/>
    </row>
    <row r="79" customFormat="false" ht="15" hidden="true" customHeight="false" outlineLevel="0" collapsed="false">
      <c r="A79" s="7"/>
      <c r="B79" s="7"/>
      <c r="C79" s="7"/>
      <c r="D79" s="7"/>
      <c r="E79" s="7"/>
      <c r="F79" s="144"/>
      <c r="G79" s="145"/>
      <c r="H79" s="7"/>
      <c r="I79" s="7"/>
      <c r="J79" s="7"/>
      <c r="K79" s="145"/>
      <c r="L79" s="7"/>
      <c r="M79" s="7"/>
    </row>
    <row r="80" customFormat="false" ht="15" hidden="true" customHeight="false" outlineLevel="0" collapsed="false">
      <c r="A80" s="7"/>
      <c r="B80" s="7"/>
      <c r="C80" s="7"/>
      <c r="D80" s="7"/>
      <c r="E80" s="7"/>
      <c r="F80" s="144"/>
      <c r="G80" s="145"/>
      <c r="H80" s="7"/>
      <c r="I80" s="7"/>
      <c r="J80" s="7"/>
      <c r="K80" s="145"/>
      <c r="L80" s="7"/>
      <c r="M80" s="7"/>
    </row>
  </sheetData>
  <mergeCells count="32">
    <mergeCell ref="A1:M1"/>
    <mergeCell ref="C2:J2"/>
    <mergeCell ref="C3:J3"/>
    <mergeCell ref="D4:J4"/>
    <mergeCell ref="C5:J5"/>
    <mergeCell ref="B8:C8"/>
    <mergeCell ref="D8:K8"/>
    <mergeCell ref="B10:C10"/>
    <mergeCell ref="D10:K10"/>
    <mergeCell ref="C49:F49"/>
    <mergeCell ref="B51:K51"/>
    <mergeCell ref="B52:K52"/>
    <mergeCell ref="B53:K53"/>
    <mergeCell ref="B54:K54"/>
    <mergeCell ref="B55:K55"/>
    <mergeCell ref="B56:K56"/>
    <mergeCell ref="B57:K57"/>
    <mergeCell ref="B58:K58"/>
    <mergeCell ref="C59:G59"/>
    <mergeCell ref="H59:J59"/>
    <mergeCell ref="C61:E61"/>
    <mergeCell ref="H61:J61"/>
    <mergeCell ref="C62:E62"/>
    <mergeCell ref="H62:J62"/>
    <mergeCell ref="C63:E63"/>
    <mergeCell ref="H63:J64"/>
    <mergeCell ref="C64:E64"/>
    <mergeCell ref="B66:K66"/>
    <mergeCell ref="E68:H68"/>
    <mergeCell ref="F70:J70"/>
    <mergeCell ref="F71:J71"/>
    <mergeCell ref="F72:J72"/>
  </mergeCells>
  <printOptions headings="false" gridLines="false" gridLinesSet="true" horizontalCentered="false" verticalCentered="false"/>
  <pageMargins left="0.659722222222222" right="0.196527777777778" top="0.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53515625" defaultRowHeight="12.75" zeroHeight="true" outlineLevelRow="0" outlineLevelCol="0"/>
  <cols>
    <col collapsed="false" customWidth="true" hidden="false" outlineLevel="0" max="16" min="1" style="0" width="5.71"/>
    <col collapsed="false" customWidth="true" hidden="false" outlineLevel="0" max="17" min="17" style="0" width="6.99"/>
    <col collapsed="false" customWidth="true" hidden="false" outlineLevel="0" max="18" min="18" style="0" width="9.14"/>
    <col collapsed="false" customWidth="true" hidden="false" outlineLevel="0" max="19" min="19" style="0" width="4.7"/>
    <col collapsed="false" customWidth="true" hidden="false" outlineLevel="0" max="20" min="20" style="0" width="9.14"/>
    <col collapsed="false" customWidth="true" hidden="false" outlineLevel="0" max="21" min="21" style="0" width="2.84"/>
    <col collapsed="false" customWidth="false" hidden="true" outlineLevel="0" max="16384" min="22" style="0" width="11.53"/>
  </cols>
  <sheetData>
    <row r="1" customFormat="false" ht="35.25" hidden="false" customHeight="true" outlineLevel="0" collapsed="false">
      <c r="A1" s="434" t="s">
        <v>367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5"/>
      <c r="R1" s="436" t="s">
        <v>368</v>
      </c>
      <c r="S1" s="437"/>
      <c r="T1" s="436" t="s">
        <v>369</v>
      </c>
      <c r="U1" s="435"/>
      <c r="V1" s="435"/>
      <c r="W1" s="435"/>
      <c r="X1" s="435"/>
      <c r="Y1" s="435"/>
      <c r="Z1" s="43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35"/>
      <c r="R2" s="438" t="s">
        <v>211</v>
      </c>
      <c r="S2" s="439" t="s">
        <v>370</v>
      </c>
      <c r="T2" s="438" t="s">
        <v>211</v>
      </c>
      <c r="U2" s="435"/>
      <c r="V2" s="435"/>
      <c r="W2" s="435"/>
      <c r="X2" s="435"/>
      <c r="Y2" s="435"/>
      <c r="Z2" s="43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40" t="s">
        <v>371</v>
      </c>
      <c r="R3" s="441" t="n">
        <v>3</v>
      </c>
      <c r="S3" s="442" t="n">
        <v>1</v>
      </c>
      <c r="T3" s="443" t="n">
        <f aca="false">R3+S3</f>
        <v>4</v>
      </c>
      <c r="U3" s="435"/>
      <c r="V3" s="435"/>
      <c r="W3" s="435"/>
      <c r="X3" s="435"/>
      <c r="Y3" s="435"/>
      <c r="Z3" s="43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40" t="s">
        <v>372</v>
      </c>
      <c r="R4" s="444" t="str">
        <f aca="false">DGET(Resultado!$B$12:$N$48,2,$R$2:$R$3)</f>
        <v>DENISE NAVILLE PEREIRA</v>
      </c>
      <c r="S4" s="437" t="s">
        <v>270</v>
      </c>
      <c r="T4" s="444" t="str">
        <f aca="false">DGET(Resultado!$B$12:$N$48,2,$T$2:$T$3)</f>
        <v>ELISA GARCIA SOUZA</v>
      </c>
      <c r="U4" s="435" t="s">
        <v>270</v>
      </c>
      <c r="V4" s="435"/>
      <c r="W4" s="435"/>
      <c r="X4" s="435"/>
      <c r="Y4" s="435"/>
      <c r="Z4" s="43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40" t="s">
        <v>373</v>
      </c>
      <c r="R5" s="444" t="str">
        <f aca="false">DGET(Resultado!$B$12:$N$48,10,$R$2:$R$3)</f>
        <v>0309811</v>
      </c>
      <c r="S5" s="435" t="s">
        <v>270</v>
      </c>
      <c r="T5" s="444" t="str">
        <f aca="false">DGET(Resultado!$B$12:$N$48,10,$T$2:$T$3)</f>
        <v>0409811</v>
      </c>
      <c r="U5" s="435" t="s">
        <v>270</v>
      </c>
      <c r="V5" s="435"/>
      <c r="W5" s="435"/>
      <c r="X5" s="435"/>
      <c r="Y5" s="435"/>
      <c r="Z5" s="435"/>
    </row>
    <row r="6" customFormat="false" ht="18.75" hidden="false" customHeight="false" outlineLevel="0" collapsed="false">
      <c r="A6" s="445" t="str">
        <f aca="false">Autoriza!C7</f>
        <v>UNIÃO DOS ESCOTEIROS DO BRASIL - Região São Paulo</v>
      </c>
      <c r="B6" s="445"/>
      <c r="C6" s="445"/>
      <c r="D6" s="445"/>
      <c r="E6" s="445"/>
      <c r="F6" s="445"/>
      <c r="G6" s="445"/>
      <c r="H6" s="446"/>
      <c r="I6" s="4"/>
      <c r="O6" s="4"/>
      <c r="P6" s="4"/>
      <c r="Q6" s="440" t="s">
        <v>374</v>
      </c>
      <c r="R6" s="444" t="str">
        <f aca="false">DGET(Resultado!$B$12:$N$48,6,$R$2:$R$3)</f>
        <v>GUAIANAZES</v>
      </c>
      <c r="S6" s="437" t="s">
        <v>270</v>
      </c>
      <c r="T6" s="444" t="str">
        <f aca="false">DGET(Resultado!$B$12:$N$48,6,$T$2:$T$3)</f>
        <v>TIBIRIÇÁ</v>
      </c>
      <c r="U6" s="435" t="s">
        <v>270</v>
      </c>
      <c r="V6" s="435"/>
      <c r="W6" s="435"/>
      <c r="X6" s="435"/>
      <c r="Y6" s="435"/>
      <c r="Z6" s="435"/>
    </row>
    <row r="7" customFormat="false" ht="15.75" hidden="false" customHeight="true" outlineLevel="0" collapsed="false">
      <c r="A7" s="445"/>
      <c r="B7" s="445"/>
      <c r="C7" s="445"/>
      <c r="D7" s="445"/>
      <c r="E7" s="445"/>
      <c r="F7" s="445"/>
      <c r="G7" s="445"/>
      <c r="H7" s="447"/>
      <c r="I7" s="4"/>
      <c r="O7" s="4"/>
      <c r="P7" s="4"/>
      <c r="Q7" s="440" t="s">
        <v>375</v>
      </c>
      <c r="R7" s="444" t="n">
        <f aca="false">DGET(Resultado!$B$12:$N$48,7,$R$2:$R$3)</f>
        <v>68</v>
      </c>
      <c r="S7" s="437" t="s">
        <v>270</v>
      </c>
      <c r="T7" s="444" t="n">
        <f aca="false">DGET(Resultado!$B$12:$N$48,7,$T$2:$T$3)</f>
        <v>243</v>
      </c>
      <c r="U7" s="435" t="s">
        <v>270</v>
      </c>
      <c r="V7" s="435"/>
      <c r="W7" s="435"/>
      <c r="X7" s="435"/>
      <c r="Y7" s="435"/>
      <c r="Z7" s="435"/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48" t="s">
        <v>376</v>
      </c>
      <c r="N8" s="4"/>
      <c r="O8" s="4"/>
      <c r="P8" s="4"/>
      <c r="Q8" s="440" t="s">
        <v>212</v>
      </c>
      <c r="R8" s="444" t="str">
        <f aca="false">DGET(Resultado!$B$12:$N$48,13,$R$2:$R$3)</f>
        <v>Paulo Cesar A. Cardoso</v>
      </c>
      <c r="S8" s="437" t="s">
        <v>270</v>
      </c>
      <c r="T8" s="444" t="str">
        <f aca="false">DGET(Resultado!$B$12:$N$48,13,$T$2:$T$3)</f>
        <v>João Roberto Lisboa</v>
      </c>
      <c r="U8" s="435" t="s">
        <v>270</v>
      </c>
      <c r="V8" s="435"/>
      <c r="W8" s="435"/>
      <c r="X8" s="435"/>
      <c r="Y8" s="435"/>
      <c r="Z8" s="435"/>
    </row>
    <row r="9" customFormat="false" ht="18.75" hidden="false" customHeight="true" outlineLevel="0" collapsed="false">
      <c r="A9" s="449" t="s">
        <v>377</v>
      </c>
      <c r="B9" s="449"/>
      <c r="C9" s="449"/>
      <c r="D9" s="449"/>
      <c r="E9" s="449"/>
      <c r="F9" s="449"/>
      <c r="G9" s="4"/>
      <c r="H9" s="4"/>
      <c r="I9" s="4"/>
      <c r="J9" s="4"/>
      <c r="K9" s="4"/>
      <c r="L9" s="4"/>
      <c r="M9" s="450" t="str">
        <f aca="false">CONCATENATE("nº. ",$R$5)</f>
        <v>nº. 0309811</v>
      </c>
      <c r="N9" s="4"/>
      <c r="O9" s="4"/>
      <c r="P9" s="4"/>
      <c r="Q9" s="440" t="s">
        <v>378</v>
      </c>
      <c r="R9" s="444" t="str">
        <f aca="false">DGET(Resultado!$B$12:$N$48,9,$R$2:$R$3)</f>
        <v>rever Método Escoteiro</v>
      </c>
      <c r="S9" s="437" t="s">
        <v>270</v>
      </c>
      <c r="T9" s="444" t="str">
        <f aca="false">DGET(Resultado!$B$12:$N$48,9,$T$2:$T$3)</f>
        <v>abandonou o curso</v>
      </c>
      <c r="U9" s="435"/>
      <c r="V9" s="435"/>
      <c r="W9" s="435"/>
      <c r="X9" s="435"/>
      <c r="Y9" s="435"/>
      <c r="Z9" s="43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35"/>
      <c r="R11" s="435"/>
      <c r="S11" s="435"/>
      <c r="T11" s="435"/>
      <c r="U11" s="435"/>
      <c r="V11" s="435"/>
      <c r="W11" s="435"/>
      <c r="X11" s="435"/>
      <c r="Y11" s="435"/>
      <c r="Z11" s="435"/>
    </row>
    <row r="12" customFormat="false" ht="18.75" hidden="false" customHeight="false" outlineLevel="0" collapsed="false">
      <c r="A12" s="4"/>
      <c r="B12" s="4"/>
      <c r="C12" s="4"/>
      <c r="D12" s="4"/>
      <c r="F12" s="451"/>
      <c r="G12" s="451" t="s">
        <v>379</v>
      </c>
      <c r="H12" s="446" t="str">
        <f aca="false">UPPER($R$4)</f>
        <v>DENISE NAVILLE PEREIRA</v>
      </c>
      <c r="J12" s="4"/>
      <c r="K12" s="4"/>
      <c r="L12" s="4"/>
      <c r="M12" s="4"/>
      <c r="N12" s="4"/>
      <c r="O12" s="4"/>
      <c r="P12" s="4"/>
      <c r="Q12" s="435"/>
      <c r="R12" s="435"/>
      <c r="S12" s="435"/>
      <c r="T12" s="435"/>
      <c r="U12" s="435"/>
      <c r="V12" s="435"/>
      <c r="W12" s="435"/>
      <c r="X12" s="435"/>
      <c r="Y12" s="435"/>
      <c r="Z12" s="435"/>
    </row>
    <row r="13" customFormat="false" ht="18.75" hidden="false" customHeight="false" outlineLevel="0" collapsed="false">
      <c r="A13" s="452" t="s">
        <v>380</v>
      </c>
      <c r="B13" s="452"/>
      <c r="C13" s="452"/>
      <c r="D13" s="452"/>
      <c r="E13" s="452"/>
      <c r="F13" s="452"/>
      <c r="G13" s="452"/>
      <c r="H13" s="453" t="str">
        <f aca="false">CONCATENATE(" ",Autoriza!$D$12)</f>
        <v> Curso Preliminar de Escotista</v>
      </c>
      <c r="I13" s="453"/>
      <c r="J13" s="453"/>
      <c r="K13" s="453"/>
      <c r="L13" s="453"/>
      <c r="M13" s="453"/>
      <c r="N13" s="453"/>
      <c r="O13" s="453"/>
      <c r="P13" s="4"/>
      <c r="Q13" s="435"/>
      <c r="R13" s="435"/>
      <c r="S13" s="435"/>
      <c r="T13" s="435"/>
      <c r="U13" s="435"/>
      <c r="V13" s="435"/>
      <c r="W13" s="435"/>
      <c r="X13" s="435"/>
      <c r="Y13" s="435"/>
      <c r="Z13" s="435"/>
    </row>
    <row r="14" customFormat="false" ht="15" hidden="false" customHeight="false" outlineLevel="0" collapsed="false">
      <c r="A14" s="454" t="str">
        <f aca="false">CONCATENATE(" realizado no ",Autoriza!$D$16,", nos dias ",Autoriza!$D$14,".")</f>
        <v> realizado no 14º Distrito Escoteiro São Bernardo do Campo, nos dias 27 e 29 de setembro de 2011.</v>
      </c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35"/>
      <c r="R14" s="435"/>
      <c r="S14" s="435"/>
      <c r="T14" s="435"/>
      <c r="U14" s="435"/>
      <c r="V14" s="435"/>
      <c r="W14" s="435"/>
      <c r="X14" s="435"/>
      <c r="Y14" s="435"/>
      <c r="Z14" s="435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35"/>
      <c r="R15" s="435"/>
      <c r="S15" s="435"/>
      <c r="T15" s="435"/>
      <c r="U15" s="435"/>
      <c r="V15" s="435"/>
      <c r="W15" s="435"/>
      <c r="X15" s="435"/>
      <c r="Y15" s="435"/>
      <c r="Z15" s="435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35"/>
      <c r="R16" s="435"/>
      <c r="S16" s="435"/>
      <c r="T16" s="435"/>
      <c r="U16" s="435"/>
      <c r="V16" s="435"/>
      <c r="W16" s="435"/>
      <c r="X16" s="435"/>
      <c r="Y16" s="435"/>
      <c r="Z16" s="43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55" t="str">
        <f aca="false">CONCATENATE(Autoriza!$D$18,", ")</f>
        <v>São Bernardo do Campo, </v>
      </c>
      <c r="H17" s="456" t="n">
        <f aca="true">TODAY()+$Q$17</f>
        <v>46234</v>
      </c>
      <c r="I17" s="456"/>
      <c r="J17" s="456"/>
      <c r="K17" s="456"/>
      <c r="L17" s="456"/>
      <c r="M17" s="456"/>
      <c r="N17" s="456"/>
      <c r="O17" s="4"/>
      <c r="P17" s="4"/>
      <c r="Q17" s="457" t="n">
        <v>1</v>
      </c>
      <c r="R17" s="435"/>
      <c r="S17" s="435"/>
      <c r="T17" s="435"/>
      <c r="U17" s="435"/>
      <c r="V17" s="435"/>
      <c r="W17" s="435"/>
      <c r="X17" s="435"/>
      <c r="Y17" s="435"/>
      <c r="Z17" s="435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35"/>
      <c r="R18" s="435"/>
      <c r="S18" s="435"/>
      <c r="T18" s="435"/>
      <c r="U18" s="435"/>
      <c r="V18" s="435"/>
      <c r="W18" s="435"/>
      <c r="X18" s="435"/>
      <c r="Y18" s="435"/>
      <c r="Z18" s="435"/>
    </row>
    <row r="19" customFormat="false" ht="12.75" hidden="false" customHeight="false" outlineLevel="0" collapsed="false">
      <c r="A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35"/>
      <c r="R19" s="435"/>
      <c r="S19" s="435"/>
      <c r="T19" s="435"/>
      <c r="U19" s="435"/>
      <c r="V19" s="435"/>
      <c r="W19" s="435"/>
      <c r="X19" s="435"/>
      <c r="Y19" s="435"/>
      <c r="Z19" s="435"/>
    </row>
    <row r="20" customFormat="false" ht="12.75" hidden="false" customHeight="false" outlineLevel="0" collapsed="false">
      <c r="A20" s="4"/>
      <c r="B20" s="458" t="str">
        <f aca="false">CONCATENATE("G.E. ",$R$6," - ",$R$7,"º ",Autoriza!$K$7)</f>
        <v>G.E. GUAIANAZES - 68º SP</v>
      </c>
      <c r="C20" s="458"/>
      <c r="D20" s="458"/>
      <c r="E20" s="45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35"/>
      <c r="R20" s="435"/>
      <c r="S20" s="435"/>
      <c r="T20" s="435"/>
      <c r="U20" s="435"/>
      <c r="V20" s="435"/>
      <c r="W20" s="435"/>
      <c r="X20" s="435"/>
      <c r="Y20" s="435"/>
      <c r="Z20" s="435"/>
    </row>
    <row r="21" customFormat="false" ht="18.75" hidden="false" customHeight="true" outlineLevel="0" collapsed="false">
      <c r="A21" s="4"/>
      <c r="B21" s="459" t="str">
        <f aca="false">CONCATENATE("Carga horária: ",TEXT(Cursantes!$T$3,"[h]:mm")," horas")</f>
        <v>Carga horária: 5:00 horas</v>
      </c>
      <c r="C21" s="459"/>
      <c r="D21" s="459"/>
      <c r="E21" s="459"/>
      <c r="F21" s="4"/>
      <c r="G21" s="4"/>
      <c r="H21" s="4"/>
      <c r="I21" s="460" t="str">
        <f aca="false">Autoriza!$D$21</f>
        <v>PAULO C.A. CARDOSO</v>
      </c>
      <c r="J21" s="460"/>
      <c r="K21" s="460"/>
      <c r="L21" s="460"/>
      <c r="M21" s="460"/>
      <c r="N21" s="460"/>
      <c r="O21" s="4"/>
      <c r="P21" s="4"/>
      <c r="Q21" s="435"/>
      <c r="R21" s="435"/>
      <c r="S21" s="435"/>
      <c r="T21" s="435"/>
      <c r="U21" s="435"/>
      <c r="V21" s="435"/>
      <c r="W21" s="435"/>
      <c r="X21" s="435"/>
      <c r="Y21" s="435"/>
      <c r="Z21" s="435"/>
    </row>
    <row r="22" customFormat="false" ht="12.75" hidden="false" customHeight="true" outlineLevel="0" collapsed="false">
      <c r="A22" s="4"/>
      <c r="F22" s="4"/>
      <c r="G22" s="4"/>
      <c r="H22" s="4"/>
      <c r="I22" s="4"/>
      <c r="J22" s="461" t="s">
        <v>96</v>
      </c>
      <c r="K22" s="461"/>
      <c r="L22" s="461"/>
      <c r="M22" s="461"/>
      <c r="N22" s="4"/>
      <c r="O22" s="4"/>
      <c r="P22" s="4"/>
      <c r="Q22" s="435"/>
      <c r="R22" s="435"/>
      <c r="S22" s="435"/>
      <c r="T22" s="435"/>
      <c r="U22" s="435"/>
      <c r="V22" s="435"/>
      <c r="W22" s="435"/>
      <c r="X22" s="435"/>
      <c r="Y22" s="435"/>
      <c r="Z22" s="435"/>
    </row>
    <row r="23" customFormat="false" ht="12.75" hidden="false" customHeight="false" outlineLevel="0" collapsed="false">
      <c r="A23" s="4"/>
      <c r="B23" s="462" t="str">
        <f aca="false">$R$8</f>
        <v>Paulo Cesar A. Cardoso</v>
      </c>
      <c r="C23" s="462"/>
      <c r="D23" s="462"/>
      <c r="E23" s="462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35"/>
      <c r="R23" s="435"/>
      <c r="S23" s="435"/>
      <c r="T23" s="435"/>
      <c r="U23" s="435"/>
      <c r="V23" s="435"/>
      <c r="W23" s="435"/>
      <c r="X23" s="435"/>
      <c r="Y23" s="435"/>
      <c r="Z23" s="435"/>
    </row>
    <row r="24" customFormat="false" ht="12.75" hidden="false" customHeight="true" outlineLevel="0" collapsed="false">
      <c r="A24" s="4"/>
      <c r="B24" s="463" t="s">
        <v>381</v>
      </c>
      <c r="C24" s="463"/>
      <c r="D24" s="463"/>
      <c r="E24" s="46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35"/>
      <c r="R24" s="435"/>
      <c r="S24" s="435"/>
      <c r="T24" s="435"/>
      <c r="U24" s="435"/>
      <c r="V24" s="435"/>
      <c r="W24" s="435"/>
      <c r="X24" s="435"/>
      <c r="Y24" s="435"/>
      <c r="Z24" s="435"/>
    </row>
    <row r="25" customFormat="false" ht="12.75" hidden="false" customHeight="false" outlineLevel="0" collapsed="false">
      <c r="A25" s="464" t="str">
        <f aca="false">IF(R9&lt;&gt;0,"   OBS.:","")</f>
        <v>   OBS.:</v>
      </c>
      <c r="B25" s="465" t="str">
        <f aca="false">IF(R9&lt;&gt;0,R9,"")</f>
        <v>rever Método Escoteiro</v>
      </c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4"/>
      <c r="Q25" s="435"/>
      <c r="R25" s="435"/>
      <c r="S25" s="435"/>
      <c r="T25" s="435"/>
      <c r="U25" s="435"/>
      <c r="V25" s="435"/>
      <c r="W25" s="435"/>
      <c r="X25" s="435"/>
      <c r="Y25" s="435"/>
      <c r="Z25" s="435"/>
    </row>
    <row r="26" customFormat="false" ht="19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35"/>
      <c r="R26" s="435"/>
      <c r="S26" s="435"/>
      <c r="T26" s="435"/>
      <c r="U26" s="435"/>
      <c r="V26" s="435"/>
      <c r="W26" s="435"/>
      <c r="X26" s="435"/>
      <c r="Y26" s="435"/>
      <c r="Z26" s="435"/>
    </row>
    <row r="27" customFormat="false" ht="12.75" hidden="false" customHeight="false" outlineLevel="0" collapsed="false">
      <c r="A27" s="466" t="s">
        <v>382</v>
      </c>
      <c r="B27" s="466"/>
      <c r="C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35"/>
      <c r="R27" s="435"/>
      <c r="S27" s="435"/>
      <c r="T27" s="435"/>
      <c r="U27" s="435"/>
      <c r="V27" s="435"/>
      <c r="W27" s="435"/>
      <c r="X27" s="435"/>
      <c r="Y27" s="435"/>
      <c r="Z27" s="435"/>
    </row>
    <row r="28" customFormat="false" ht="12.75" hidden="false" customHeight="false" outlineLevel="0" collapsed="false">
      <c r="A28" s="467"/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35"/>
      <c r="R28" s="435"/>
      <c r="S28" s="435"/>
      <c r="T28" s="435"/>
      <c r="U28" s="435"/>
      <c r="V28" s="435"/>
      <c r="W28" s="435"/>
      <c r="X28" s="435"/>
      <c r="Y28" s="435"/>
      <c r="Z28" s="43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35"/>
      <c r="R29" s="435"/>
      <c r="S29" s="435"/>
      <c r="T29" s="435"/>
      <c r="U29" s="435"/>
      <c r="V29" s="435"/>
      <c r="W29" s="435"/>
      <c r="X29" s="435"/>
      <c r="Y29" s="435"/>
      <c r="Z29" s="43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35"/>
      <c r="R30" s="435"/>
      <c r="S30" s="435"/>
      <c r="T30" s="435"/>
      <c r="U30" s="435"/>
      <c r="V30" s="435"/>
      <c r="W30" s="435"/>
      <c r="X30" s="435"/>
      <c r="Y30" s="435"/>
      <c r="Z30" s="435"/>
    </row>
    <row r="31" customFormat="false" ht="6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35"/>
      <c r="R31" s="435"/>
      <c r="S31" s="435"/>
      <c r="T31" s="435"/>
      <c r="U31" s="435"/>
      <c r="V31" s="435"/>
      <c r="W31" s="435"/>
      <c r="X31" s="435"/>
      <c r="Y31" s="435"/>
      <c r="Z31" s="43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35"/>
      <c r="R32" s="435"/>
      <c r="S32" s="435"/>
      <c r="T32" s="435"/>
      <c r="U32" s="435"/>
      <c r="V32" s="435"/>
      <c r="W32" s="435"/>
      <c r="X32" s="435"/>
      <c r="Y32" s="435"/>
      <c r="Z32" s="435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35"/>
      <c r="R33" s="435"/>
      <c r="S33" s="435"/>
      <c r="T33" s="435"/>
      <c r="U33" s="435"/>
      <c r="V33" s="435"/>
      <c r="W33" s="435"/>
      <c r="X33" s="435"/>
      <c r="Y33" s="435"/>
      <c r="Z33" s="435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35"/>
      <c r="R34" s="435"/>
      <c r="S34" s="435"/>
      <c r="T34" s="435"/>
      <c r="U34" s="435"/>
      <c r="V34" s="435"/>
      <c r="W34" s="435"/>
      <c r="X34" s="435"/>
      <c r="Y34" s="435"/>
      <c r="Z34" s="43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35"/>
      <c r="R35" s="435"/>
      <c r="S35" s="435"/>
      <c r="T35" s="435"/>
      <c r="U35" s="435"/>
      <c r="V35" s="435"/>
      <c r="W35" s="435"/>
      <c r="X35" s="435"/>
      <c r="Y35" s="435"/>
      <c r="Z35" s="43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35"/>
      <c r="R36" s="435"/>
      <c r="S36" s="435"/>
      <c r="T36" s="435"/>
      <c r="U36" s="435"/>
      <c r="V36" s="435"/>
      <c r="W36" s="435"/>
      <c r="X36" s="435"/>
      <c r="Y36" s="435"/>
      <c r="Z36" s="435"/>
    </row>
    <row r="37" customFormat="false" ht="18.75" hidden="false" customHeight="false" outlineLevel="0" collapsed="false">
      <c r="A37" s="449" t="s">
        <v>383</v>
      </c>
      <c r="B37" s="449"/>
      <c r="C37" s="449"/>
      <c r="D37" s="449"/>
      <c r="E37" s="449"/>
      <c r="F37" s="449"/>
      <c r="G37" s="449"/>
      <c r="H37" s="449"/>
      <c r="I37" s="4"/>
      <c r="O37" s="4"/>
      <c r="P37" s="4"/>
      <c r="Q37" s="435"/>
      <c r="R37" s="435"/>
      <c r="S37" s="435"/>
      <c r="T37" s="435"/>
      <c r="U37" s="435"/>
      <c r="V37" s="435"/>
      <c r="W37" s="435"/>
      <c r="X37" s="435"/>
      <c r="Y37" s="435"/>
      <c r="Z37" s="435"/>
    </row>
    <row r="38" customFormat="false" ht="15.75" hidden="false" customHeight="false" outlineLevel="0" collapsed="false">
      <c r="A38" s="468" t="s">
        <v>384</v>
      </c>
      <c r="B38" s="468"/>
      <c r="C38" s="468"/>
      <c r="D38" s="468"/>
      <c r="E38" s="468"/>
      <c r="F38" s="469"/>
      <c r="G38" s="447"/>
      <c r="H38" s="447"/>
      <c r="I38" s="4"/>
      <c r="O38" s="4"/>
      <c r="P38" s="4"/>
      <c r="Q38" s="435"/>
      <c r="R38" s="435"/>
      <c r="S38" s="435"/>
      <c r="T38" s="435"/>
      <c r="U38" s="435"/>
      <c r="V38" s="435"/>
      <c r="W38" s="435"/>
      <c r="X38" s="435"/>
      <c r="Y38" s="435"/>
      <c r="Z38" s="435"/>
    </row>
    <row r="39" customFormat="false" ht="21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48" t="s">
        <v>376</v>
      </c>
      <c r="N39" s="4"/>
      <c r="O39" s="4"/>
      <c r="P39" s="4"/>
      <c r="Q39" s="435"/>
      <c r="R39" s="435"/>
      <c r="S39" s="435"/>
      <c r="T39" s="435"/>
      <c r="U39" s="435"/>
      <c r="V39" s="435"/>
      <c r="W39" s="435"/>
      <c r="X39" s="435"/>
      <c r="Y39" s="435"/>
      <c r="Z39" s="435"/>
    </row>
    <row r="40" customFormat="false" ht="18.75" hidden="false" customHeight="false" outlineLevel="0" collapsed="false">
      <c r="A40" s="449" t="s">
        <v>377</v>
      </c>
      <c r="B40" s="449"/>
      <c r="C40" s="449"/>
      <c r="D40" s="449"/>
      <c r="E40" s="449"/>
      <c r="F40" s="449"/>
      <c r="G40" s="4"/>
      <c r="H40" s="4"/>
      <c r="I40" s="4"/>
      <c r="J40" s="4"/>
      <c r="K40" s="4"/>
      <c r="L40" s="4"/>
      <c r="M40" s="450" t="str">
        <f aca="false">CONCATENATE("nº. ",$T$5)</f>
        <v>nº. 0409811</v>
      </c>
      <c r="N40" s="4"/>
      <c r="O40" s="4"/>
      <c r="P40" s="4"/>
      <c r="Q40" s="435"/>
      <c r="R40" s="435"/>
      <c r="S40" s="435"/>
      <c r="T40" s="435"/>
      <c r="U40" s="435"/>
      <c r="V40" s="435"/>
      <c r="W40" s="435"/>
      <c r="X40" s="435"/>
      <c r="Y40" s="435"/>
      <c r="Z40" s="435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35"/>
      <c r="R41" s="435"/>
      <c r="S41" s="435"/>
      <c r="T41" s="435"/>
      <c r="U41" s="435"/>
      <c r="V41" s="435"/>
      <c r="W41" s="435"/>
      <c r="X41" s="435"/>
      <c r="Y41" s="435"/>
      <c r="Z41" s="435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35"/>
      <c r="R42" s="435"/>
      <c r="S42" s="435"/>
      <c r="T42" s="435"/>
      <c r="U42" s="435"/>
      <c r="V42" s="435"/>
      <c r="W42" s="435"/>
      <c r="X42" s="435"/>
      <c r="Y42" s="435"/>
      <c r="Z42" s="435"/>
    </row>
    <row r="43" customFormat="false" ht="18.75" hidden="false" customHeight="false" outlineLevel="0" collapsed="false">
      <c r="A43" s="4"/>
      <c r="B43" s="4"/>
      <c r="C43" s="4"/>
      <c r="D43" s="4"/>
      <c r="F43" s="451"/>
      <c r="G43" s="451" t="s">
        <v>379</v>
      </c>
      <c r="H43" s="446" t="str">
        <f aca="false">UPPER($T$4)</f>
        <v>ELISA GARCIA SOUZA</v>
      </c>
      <c r="J43" s="4"/>
      <c r="K43" s="4"/>
      <c r="L43" s="4"/>
      <c r="M43" s="4"/>
      <c r="N43" s="4"/>
      <c r="O43" s="4"/>
      <c r="P43" s="4"/>
      <c r="Q43" s="435"/>
      <c r="R43" s="435"/>
      <c r="S43" s="435"/>
      <c r="T43" s="435"/>
      <c r="U43" s="435"/>
      <c r="V43" s="435"/>
      <c r="W43" s="435"/>
      <c r="X43" s="435"/>
      <c r="Y43" s="435"/>
      <c r="Z43" s="435"/>
    </row>
    <row r="44" customFormat="false" ht="18.75" hidden="false" customHeight="false" outlineLevel="0" collapsed="false">
      <c r="A44" s="452" t="s">
        <v>380</v>
      </c>
      <c r="B44" s="452"/>
      <c r="C44" s="452"/>
      <c r="D44" s="452"/>
      <c r="E44" s="452"/>
      <c r="F44" s="452"/>
      <c r="G44" s="452"/>
      <c r="H44" s="453" t="str">
        <f aca="false">CONCATENATE("Curso ",Autoriza!$D$12)</f>
        <v>Curso Curso Preliminar de Escotista</v>
      </c>
      <c r="I44" s="453"/>
      <c r="J44" s="453"/>
      <c r="K44" s="453"/>
      <c r="L44" s="453"/>
      <c r="M44" s="453"/>
      <c r="N44" s="453"/>
      <c r="O44" s="453"/>
      <c r="P44" s="4"/>
      <c r="Q44" s="435"/>
      <c r="R44" s="435"/>
      <c r="S44" s="435"/>
      <c r="T44" s="435"/>
      <c r="U44" s="435"/>
      <c r="V44" s="435"/>
      <c r="W44" s="435"/>
      <c r="X44" s="435"/>
      <c r="Y44" s="435"/>
      <c r="Z44" s="435"/>
    </row>
    <row r="45" customFormat="false" ht="15" hidden="false" customHeight="true" outlineLevel="0" collapsed="false">
      <c r="A45" s="454" t="str">
        <f aca="false">CONCATENATE(" realizado no ",Autoriza!$D$16,", nos dias ",Autoriza!$D$14,".")</f>
        <v> realizado no 14º Distrito Escoteiro São Bernardo do Campo, nos dias 27 e 29 de setembro de 2011.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54"/>
      <c r="Q45" s="435"/>
      <c r="R45" s="435"/>
      <c r="S45" s="435"/>
      <c r="T45" s="435"/>
      <c r="U45" s="435"/>
      <c r="V45" s="435"/>
      <c r="W45" s="435"/>
      <c r="X45" s="435"/>
      <c r="Y45" s="435"/>
      <c r="Z45" s="435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35"/>
      <c r="R46" s="435"/>
      <c r="S46" s="435"/>
      <c r="T46" s="435"/>
      <c r="U46" s="435"/>
      <c r="V46" s="435"/>
      <c r="W46" s="435"/>
      <c r="X46" s="435"/>
      <c r="Y46" s="435"/>
      <c r="Z46" s="43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35"/>
      <c r="R47" s="435"/>
      <c r="S47" s="435"/>
      <c r="T47" s="435"/>
      <c r="U47" s="435"/>
      <c r="V47" s="435"/>
      <c r="W47" s="435"/>
      <c r="X47" s="435"/>
      <c r="Y47" s="435"/>
      <c r="Z47" s="435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55" t="str">
        <f aca="false">CONCATENATE(Autoriza!$D$18,", ")</f>
        <v>São Bernardo do Campo, </v>
      </c>
      <c r="H48" s="456" t="n">
        <f aca="true">TODAY()+$Q$17</f>
        <v>46234</v>
      </c>
      <c r="I48" s="456"/>
      <c r="J48" s="456"/>
      <c r="K48" s="456"/>
      <c r="L48" s="456"/>
      <c r="M48" s="456"/>
      <c r="N48" s="456"/>
      <c r="O48" s="4"/>
      <c r="P48" s="4"/>
      <c r="Q48" s="435"/>
      <c r="R48" s="435"/>
      <c r="S48" s="435"/>
      <c r="T48" s="435"/>
      <c r="U48" s="435"/>
      <c r="V48" s="435"/>
      <c r="W48" s="435"/>
      <c r="X48" s="435"/>
      <c r="Y48" s="435"/>
      <c r="Z48" s="435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35"/>
      <c r="R49" s="435"/>
      <c r="S49" s="435"/>
      <c r="T49" s="435"/>
      <c r="U49" s="435"/>
      <c r="V49" s="435"/>
      <c r="W49" s="435"/>
      <c r="X49" s="435"/>
      <c r="Y49" s="435"/>
      <c r="Z49" s="435"/>
    </row>
    <row r="50" customFormat="false" ht="12.75" hidden="false" customHeight="false" outlineLevel="0" collapsed="false">
      <c r="A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35"/>
      <c r="R50" s="435"/>
      <c r="S50" s="435"/>
      <c r="T50" s="435"/>
      <c r="U50" s="435"/>
      <c r="V50" s="435"/>
      <c r="W50" s="435"/>
      <c r="X50" s="435"/>
      <c r="Y50" s="435"/>
      <c r="Z50" s="435"/>
    </row>
    <row r="51" customFormat="false" ht="12.75" hidden="false" customHeight="false" outlineLevel="0" collapsed="false">
      <c r="A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35"/>
      <c r="R51" s="435"/>
      <c r="S51" s="435"/>
      <c r="T51" s="435"/>
      <c r="U51" s="435"/>
      <c r="V51" s="435"/>
      <c r="W51" s="435"/>
      <c r="X51" s="435"/>
      <c r="Y51" s="435"/>
      <c r="Z51" s="435"/>
    </row>
    <row r="52" customFormat="false" ht="12.75" hidden="false" customHeight="false" outlineLevel="0" collapsed="false">
      <c r="A52" s="4"/>
      <c r="B52" s="458" t="str">
        <f aca="false">CONCATENATE("G.E. ",$T$6," - ",$T$7,"º ",Autoriza!$K$7)</f>
        <v>G.E. TIBIRIÇÁ - 243º SP</v>
      </c>
      <c r="C52" s="458"/>
      <c r="D52" s="458"/>
      <c r="E52" s="458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35"/>
      <c r="R52" s="435"/>
      <c r="S52" s="435"/>
      <c r="T52" s="435"/>
      <c r="U52" s="435"/>
      <c r="V52" s="435"/>
      <c r="W52" s="435"/>
      <c r="X52" s="435"/>
      <c r="Y52" s="435"/>
      <c r="Z52" s="435"/>
    </row>
    <row r="53" customFormat="false" ht="18.75" hidden="false" customHeight="true" outlineLevel="0" collapsed="false">
      <c r="A53" s="4"/>
      <c r="B53" s="459" t="str">
        <f aca="false">CONCATENATE("Carga horária: ",TEXT(Cursantes!$T$3,"[h]:mm")," horas")</f>
        <v>Carga horária: 5:00 horas</v>
      </c>
      <c r="C53" s="459"/>
      <c r="D53" s="459"/>
      <c r="E53" s="459"/>
      <c r="F53" s="4"/>
      <c r="G53" s="4"/>
      <c r="H53" s="4"/>
      <c r="I53" s="460" t="str">
        <f aca="false">Autoriza!$D$21</f>
        <v>PAULO C.A. CARDOSO</v>
      </c>
      <c r="J53" s="460"/>
      <c r="K53" s="460"/>
      <c r="L53" s="460"/>
      <c r="M53" s="460"/>
      <c r="N53" s="460"/>
      <c r="O53" s="4"/>
      <c r="P53" s="4"/>
      <c r="Q53" s="435"/>
      <c r="R53" s="435"/>
      <c r="S53" s="435"/>
      <c r="T53" s="435"/>
      <c r="U53" s="435"/>
      <c r="V53" s="435"/>
      <c r="W53" s="435"/>
      <c r="X53" s="435"/>
      <c r="Y53" s="435"/>
      <c r="Z53" s="435"/>
    </row>
    <row r="54" customFormat="false" ht="12.75" hidden="false" customHeight="true" outlineLevel="0" collapsed="false">
      <c r="A54" s="4"/>
      <c r="F54" s="4"/>
      <c r="G54" s="4"/>
      <c r="H54" s="4"/>
      <c r="I54" s="4"/>
      <c r="J54" s="461" t="s">
        <v>96</v>
      </c>
      <c r="K54" s="461"/>
      <c r="L54" s="461"/>
      <c r="M54" s="461"/>
      <c r="N54" s="4"/>
      <c r="O54" s="4"/>
      <c r="P54" s="4"/>
      <c r="Q54" s="435"/>
      <c r="R54" s="435"/>
      <c r="S54" s="435"/>
      <c r="T54" s="435"/>
      <c r="U54" s="435"/>
      <c r="V54" s="435"/>
      <c r="W54" s="435"/>
      <c r="X54" s="435"/>
      <c r="Y54" s="435"/>
      <c r="Z54" s="435"/>
    </row>
    <row r="55" customFormat="false" ht="12.75" hidden="false" customHeight="false" outlineLevel="0" collapsed="false">
      <c r="A55" s="4"/>
      <c r="B55" s="462" t="str">
        <f aca="false">$T$8</f>
        <v>João Roberto Lisboa</v>
      </c>
      <c r="C55" s="462"/>
      <c r="D55" s="462"/>
      <c r="E55" s="462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35"/>
      <c r="R55" s="435"/>
      <c r="S55" s="435"/>
      <c r="T55" s="435"/>
      <c r="U55" s="435"/>
      <c r="V55" s="435"/>
      <c r="W55" s="435"/>
      <c r="X55" s="435"/>
      <c r="Y55" s="435"/>
      <c r="Z55" s="435"/>
    </row>
    <row r="56" customFormat="false" ht="12.75" hidden="false" customHeight="true" outlineLevel="0" collapsed="false">
      <c r="A56" s="4"/>
      <c r="B56" s="463" t="s">
        <v>381</v>
      </c>
      <c r="C56" s="463"/>
      <c r="D56" s="463"/>
      <c r="E56" s="463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35"/>
      <c r="R56" s="435"/>
      <c r="S56" s="435"/>
      <c r="T56" s="435"/>
      <c r="U56" s="435"/>
      <c r="V56" s="435"/>
      <c r="W56" s="435"/>
      <c r="X56" s="435"/>
      <c r="Y56" s="435"/>
      <c r="Z56" s="435"/>
    </row>
    <row r="57" customFormat="false" ht="12.75" hidden="false" customHeight="false" outlineLevel="0" collapsed="false">
      <c r="A57" s="464" t="str">
        <f aca="false">IF(T9&lt;&gt;0,"   OBS.:","")</f>
        <v>   OBS.:</v>
      </c>
      <c r="B57" s="465" t="str">
        <f aca="false">IF(T9&lt;&gt;0,T9,"")</f>
        <v>abandonou o curso</v>
      </c>
      <c r="C57" s="465"/>
      <c r="D57" s="465"/>
      <c r="E57" s="465"/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"/>
      <c r="Q57" s="435"/>
      <c r="R57" s="435"/>
      <c r="S57" s="435"/>
      <c r="T57" s="435"/>
      <c r="U57" s="435"/>
      <c r="V57" s="435"/>
      <c r="W57" s="435"/>
      <c r="X57" s="435"/>
      <c r="Y57" s="435"/>
      <c r="Z57" s="435"/>
    </row>
    <row r="58" customFormat="false" ht="19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35"/>
      <c r="R58" s="435"/>
      <c r="S58" s="435"/>
      <c r="T58" s="435"/>
      <c r="U58" s="435"/>
      <c r="V58" s="435"/>
      <c r="W58" s="435"/>
      <c r="X58" s="435"/>
      <c r="Y58" s="435"/>
      <c r="Z58" s="435"/>
    </row>
    <row r="59" customFormat="false" ht="12.75" hidden="false" customHeight="false" outlineLevel="0" collapsed="false">
      <c r="A59" s="466" t="str">
        <f aca="false">A27</f>
        <v>Informações do verso: carga horária e unidade didáticas.</v>
      </c>
      <c r="B59" s="466"/>
      <c r="C59" s="466"/>
      <c r="D59" s="466"/>
      <c r="E59" s="466"/>
      <c r="F59" s="466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35"/>
      <c r="R59" s="435"/>
      <c r="S59" s="435"/>
      <c r="T59" s="435"/>
      <c r="U59" s="435"/>
      <c r="V59" s="435"/>
      <c r="W59" s="435"/>
      <c r="X59" s="435"/>
      <c r="Y59" s="435"/>
      <c r="Z59" s="435"/>
    </row>
    <row r="60" customFormat="false" ht="12.75" hidden="false" customHeight="false" outlineLevel="0" collapsed="false">
      <c r="A60" s="467"/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  <c r="P60" s="467"/>
      <c r="Q60" s="435"/>
      <c r="R60" s="435"/>
      <c r="S60" s="435"/>
      <c r="T60" s="435"/>
      <c r="U60" s="435"/>
      <c r="V60" s="435"/>
      <c r="W60" s="435"/>
      <c r="X60" s="435"/>
      <c r="Y60" s="435"/>
      <c r="Z60" s="435"/>
    </row>
    <row r="61" customFormat="false" ht="12.75" hidden="false" customHeight="false" outlineLevel="0" collapsed="false">
      <c r="A61" s="435"/>
      <c r="B61" s="435"/>
      <c r="C61" s="435"/>
      <c r="D61" s="435"/>
      <c r="E61" s="435"/>
      <c r="F61" s="435"/>
      <c r="G61" s="435"/>
      <c r="H61" s="435"/>
      <c r="I61" s="435"/>
      <c r="J61" s="435"/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</row>
    <row r="62" customFormat="false" ht="12.75" hidden="true" customHeight="false" outlineLevel="0" collapsed="false">
      <c r="A62" s="435"/>
      <c r="B62" s="435"/>
      <c r="C62" s="435"/>
      <c r="D62" s="435"/>
      <c r="E62" s="435"/>
      <c r="F62" s="435"/>
      <c r="G62" s="435"/>
      <c r="H62" s="435"/>
      <c r="I62" s="435"/>
      <c r="J62" s="435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</row>
    <row r="63" customFormat="false" ht="12.75" hidden="true" customHeight="false" outlineLevel="0" collapsed="false">
      <c r="A63" s="435"/>
      <c r="B63" s="435"/>
      <c r="C63" s="435"/>
      <c r="D63" s="435"/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</row>
    <row r="64" customFormat="false" ht="12.75" hidden="true" customHeight="false" outlineLevel="0" collapsed="false">
      <c r="A64" s="435"/>
      <c r="B64" s="435"/>
      <c r="C64" s="435"/>
      <c r="D64" s="435"/>
      <c r="E64" s="435"/>
      <c r="F64" s="435"/>
      <c r="G64" s="435"/>
      <c r="H64" s="435"/>
      <c r="I64" s="435"/>
      <c r="J64" s="435"/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</row>
    <row r="65" customFormat="false" ht="12.75" hidden="true" customHeight="false" outlineLevel="0" collapsed="false">
      <c r="A65" s="435"/>
      <c r="B65" s="435"/>
      <c r="C65" s="435"/>
      <c r="D65" s="435"/>
      <c r="E65" s="435"/>
      <c r="F65" s="435"/>
      <c r="G65" s="435"/>
      <c r="H65" s="435"/>
      <c r="I65" s="435"/>
      <c r="J65" s="435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</row>
    <row r="66" customFormat="false" ht="12.75" hidden="true" customHeight="false" outlineLevel="0" collapsed="false">
      <c r="A66" s="435"/>
      <c r="B66" s="435"/>
      <c r="C66" s="435"/>
      <c r="D66" s="435"/>
      <c r="E66" s="435"/>
      <c r="F66" s="435"/>
      <c r="G66" s="435"/>
      <c r="H66" s="435"/>
      <c r="I66" s="435"/>
      <c r="J66" s="435"/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</row>
    <row r="67" customFormat="false" ht="12.75" hidden="true" customHeight="false" outlineLevel="0" collapsed="false">
      <c r="A67" s="435"/>
      <c r="B67" s="435"/>
      <c r="C67" s="435"/>
      <c r="D67" s="435"/>
      <c r="E67" s="435"/>
      <c r="F67" s="435"/>
      <c r="G67" s="435"/>
      <c r="H67" s="435"/>
      <c r="I67" s="435"/>
      <c r="J67" s="435"/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</row>
    <row r="68" customFormat="false" ht="12.75" hidden="true" customHeight="false" outlineLevel="0" collapsed="false">
      <c r="A68" s="435"/>
      <c r="B68" s="435"/>
      <c r="C68" s="435"/>
      <c r="D68" s="435"/>
      <c r="E68" s="435"/>
      <c r="F68" s="435"/>
      <c r="G68" s="435"/>
      <c r="H68" s="435"/>
      <c r="I68" s="435"/>
      <c r="J68" s="435"/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</row>
    <row r="69" customFormat="false" ht="12.75" hidden="true" customHeight="false" outlineLevel="0" collapsed="false">
      <c r="A69" s="435"/>
      <c r="B69" s="435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</row>
    <row r="70" customFormat="false" ht="12.75" hidden="true" customHeight="false" outlineLevel="0" collapsed="false">
      <c r="A70" s="435"/>
      <c r="B70" s="435"/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</row>
    <row r="71" customFormat="false" ht="12.75" hidden="true" customHeight="false" outlineLevel="0" collapsed="false">
      <c r="A71" s="435"/>
      <c r="B71" s="435"/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</row>
    <row r="72" customFormat="false" ht="12.75" hidden="true" customHeight="false" outlineLevel="0" collapsed="false">
      <c r="A72" s="435"/>
      <c r="B72" s="435"/>
      <c r="C72" s="435"/>
      <c r="D72" s="435"/>
      <c r="E72" s="435"/>
      <c r="F72" s="435"/>
      <c r="G72" s="435"/>
      <c r="H72" s="435"/>
      <c r="I72" s="435"/>
      <c r="J72" s="435"/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</row>
    <row r="73" customFormat="false" ht="12.75" hidden="true" customHeight="false" outlineLevel="0" collapsed="false">
      <c r="A73" s="435"/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</row>
    <row r="74" customFormat="false" ht="12.75" hidden="true" customHeight="false" outlineLevel="0" collapsed="false">
      <c r="R74" s="435"/>
      <c r="S74" s="435"/>
      <c r="T74" s="435"/>
    </row>
  </sheetData>
  <sheetProtection sheet="true" password="c6ec" selectLockedCells="true"/>
  <mergeCells count="31">
    <mergeCell ref="A1:P1"/>
    <mergeCell ref="A6:G7"/>
    <mergeCell ref="A9:F9"/>
    <mergeCell ref="A13:G13"/>
    <mergeCell ref="H13:O13"/>
    <mergeCell ref="A14:P14"/>
    <mergeCell ref="H17:N17"/>
    <mergeCell ref="B20:E20"/>
    <mergeCell ref="B21:E21"/>
    <mergeCell ref="I21:N21"/>
    <mergeCell ref="J22:M22"/>
    <mergeCell ref="B23:E23"/>
    <mergeCell ref="B24:E24"/>
    <mergeCell ref="B25:O25"/>
    <mergeCell ref="A27:P27"/>
    <mergeCell ref="A28:P28"/>
    <mergeCell ref="A37:H37"/>
    <mergeCell ref="A40:F40"/>
    <mergeCell ref="A44:G44"/>
    <mergeCell ref="H44:O44"/>
    <mergeCell ref="A45:P45"/>
    <mergeCell ref="H48:N48"/>
    <mergeCell ref="B52:E52"/>
    <mergeCell ref="B53:E53"/>
    <mergeCell ref="I53:N53"/>
    <mergeCell ref="J54:M54"/>
    <mergeCell ref="B55:E55"/>
    <mergeCell ref="B56:E56"/>
    <mergeCell ref="B57:O57"/>
    <mergeCell ref="A59:P59"/>
    <mergeCell ref="A60:P60"/>
  </mergeCells>
  <printOptions headings="false" gridLines="false" gridLinesSet="true" horizontalCentered="false" verticalCentered="false"/>
  <pageMargins left="0.640277777777778" right="0.354166666666667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0" width="9.14"/>
    <col collapsed="false" customWidth="true" hidden="false" outlineLevel="0" max="12" min="12" style="0" width="0.7"/>
    <col collapsed="false" customWidth="true" hidden="false" outlineLevel="0" max="13" min="13" style="435" width="9.14"/>
    <col collapsed="false" customWidth="false" hidden="true" outlineLevel="0" max="14" min="14" style="435" width="11.53"/>
    <col collapsed="false" customWidth="false" hidden="true" outlineLevel="0" max="16384" min="15" style="0" width="11.53"/>
  </cols>
  <sheetData>
    <row r="1" customFormat="false" ht="40.5" hidden="false" customHeight="true" outlineLevel="0" collapsed="false">
      <c r="A1" s="470" t="s">
        <v>385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1"/>
    </row>
    <row r="2" customFormat="false" ht="12.75" hidden="false" customHeight="true" outlineLevel="0" collapsed="false">
      <c r="A2" s="472" t="str">
        <f aca="false">Autoriza!C7</f>
        <v>UNIÃO DOS ESCOTEIROS DO BRASIL - Região São Paulo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</row>
    <row r="3" customFormat="false" ht="12.75" hidden="false" customHeight="false" outlineLevel="0" collapsed="false">
      <c r="A3" s="473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A4" s="474" t="str">
        <f aca="false">CONCATENATE("Programa do ",Autoriza!$D$12)</f>
        <v>Programa do Curso Preliminar de Escotista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</row>
    <row r="5" customFormat="false" ht="12.75" hidden="false" customHeight="false" outlineLevel="0" collapsed="false">
      <c r="A5" s="10"/>
      <c r="B5" s="473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true" outlineLevel="0" collapsed="false">
      <c r="A6" s="475" t="s">
        <v>386</v>
      </c>
      <c r="B6" s="475"/>
      <c r="C6" s="475"/>
      <c r="D6" s="475"/>
      <c r="E6" s="475"/>
      <c r="F6" s="476" t="s">
        <v>387</v>
      </c>
      <c r="G6" s="476"/>
      <c r="H6" s="476"/>
      <c r="I6" s="476"/>
      <c r="J6" s="476"/>
      <c r="K6" s="477" t="s">
        <v>388</v>
      </c>
    </row>
    <row r="7" customFormat="false" ht="12.75" hidden="false" customHeight="true" outlineLevel="0" collapsed="false">
      <c r="A7" s="478" t="str">
        <f aca="false">Programa!Y12</f>
        <v>Abertura / Objetivo do Curso</v>
      </c>
      <c r="B7" s="478"/>
      <c r="C7" s="478"/>
      <c r="D7" s="478"/>
      <c r="E7" s="478"/>
      <c r="F7" s="479" t="str">
        <f aca="false">A7</f>
        <v>Abertura / Objetivo do Curso</v>
      </c>
      <c r="G7" s="479"/>
      <c r="H7" s="479"/>
      <c r="I7" s="479"/>
      <c r="J7" s="479"/>
      <c r="K7" s="480" t="n">
        <f aca="false">Programa!Z12</f>
        <v>0.00694444444444444</v>
      </c>
    </row>
    <row r="8" customFormat="false" ht="12.75" hidden="false" customHeight="true" outlineLevel="0" collapsed="false">
      <c r="A8" s="481" t="str">
        <f aca="false">Programa!Y13</f>
        <v>Perfil, designação, atribuições do APF</v>
      </c>
      <c r="B8" s="481"/>
      <c r="C8" s="481"/>
      <c r="D8" s="481"/>
      <c r="E8" s="481"/>
      <c r="F8" s="482" t="str">
        <f aca="false">A8</f>
        <v>Perfil, designação, atribuições do APF</v>
      </c>
      <c r="G8" s="482"/>
      <c r="H8" s="482"/>
      <c r="I8" s="482"/>
      <c r="J8" s="482"/>
      <c r="K8" s="483" t="n">
        <f aca="false">Programa!Z13</f>
        <v>0.0138888888888889</v>
      </c>
    </row>
    <row r="9" customFormat="false" ht="12.75" hidden="false" customHeight="true" outlineLevel="0" collapsed="false">
      <c r="A9" s="478" t="str">
        <f aca="false">Programa!Y14</f>
        <v>Qualidades e responsabilidades do APF</v>
      </c>
      <c r="B9" s="478"/>
      <c r="C9" s="478"/>
      <c r="D9" s="478"/>
      <c r="E9" s="478"/>
      <c r="F9" s="479" t="str">
        <f aca="false">A9</f>
        <v>Qualidades e responsabilidades do APF</v>
      </c>
      <c r="G9" s="479"/>
      <c r="H9" s="479"/>
      <c r="I9" s="479"/>
      <c r="J9" s="479"/>
      <c r="K9" s="480" t="n">
        <f aca="false">Programa!Z14</f>
        <v>0.0138888888888889</v>
      </c>
    </row>
    <row r="10" customFormat="false" ht="12.75" hidden="false" customHeight="true" outlineLevel="0" collapsed="false">
      <c r="A10" s="481" t="str">
        <f aca="false">Programa!Y15</f>
        <v>Apoiando o assessorado</v>
      </c>
      <c r="B10" s="481"/>
      <c r="C10" s="481"/>
      <c r="D10" s="481"/>
      <c r="E10" s="481"/>
      <c r="F10" s="482" t="str">
        <f aca="false">A10</f>
        <v>Apoiando o assessorado</v>
      </c>
      <c r="G10" s="482"/>
      <c r="H10" s="482"/>
      <c r="I10" s="482"/>
      <c r="J10" s="482"/>
      <c r="K10" s="483" t="n">
        <f aca="false">Programa!Z15</f>
        <v>0.0208333333333333</v>
      </c>
    </row>
    <row r="11" customFormat="false" ht="12.75" hidden="false" customHeight="true" outlineLevel="0" collapsed="false">
      <c r="A11" s="478" t="str">
        <f aca="false">Programa!Y16</f>
        <v>Controle de dados dos assessorados</v>
      </c>
      <c r="B11" s="478"/>
      <c r="C11" s="478"/>
      <c r="D11" s="478"/>
      <c r="E11" s="478"/>
      <c r="F11" s="479" t="str">
        <f aca="false">A11</f>
        <v>Controle de dados dos assessorados</v>
      </c>
      <c r="G11" s="479"/>
      <c r="H11" s="479"/>
      <c r="I11" s="479"/>
      <c r="J11" s="479"/>
      <c r="K11" s="480" t="n">
        <f aca="false">Programa!Z16</f>
        <v>0.0277777777777778</v>
      </c>
    </row>
    <row r="12" customFormat="false" ht="12.75" hidden="false" customHeight="false" outlineLevel="0" collapsed="false">
      <c r="A12" s="481" t="str">
        <f aca="false">Programa!Y17</f>
        <v>O perfil do voluntário e de cada cargo</v>
      </c>
      <c r="B12" s="481"/>
      <c r="C12" s="481"/>
      <c r="D12" s="481"/>
      <c r="E12" s="481"/>
      <c r="F12" s="482" t="str">
        <f aca="false">A12</f>
        <v>O perfil do voluntário e de cada cargo</v>
      </c>
      <c r="G12" s="482"/>
      <c r="H12" s="482"/>
      <c r="I12" s="482"/>
      <c r="J12" s="482"/>
      <c r="K12" s="483" t="n">
        <f aca="false">Programa!Z17</f>
        <v>0.0277777777777778</v>
      </c>
    </row>
    <row r="13" customFormat="false" ht="12.75" hidden="false" customHeight="false" outlineLevel="0" collapsed="false">
      <c r="A13" s="478" t="str">
        <f aca="false">Programa!Y18</f>
        <v>Novos formulários de homologação</v>
      </c>
      <c r="B13" s="478"/>
      <c r="C13" s="478"/>
      <c r="D13" s="478"/>
      <c r="E13" s="478"/>
      <c r="F13" s="479" t="str">
        <f aca="false">A13</f>
        <v>Novos formulários de homologação</v>
      </c>
      <c r="G13" s="479"/>
      <c r="H13" s="479"/>
      <c r="I13" s="479"/>
      <c r="J13" s="479"/>
      <c r="K13" s="480" t="n">
        <f aca="false">Programa!Z18</f>
        <v>0.0138888888888889</v>
      </c>
    </row>
    <row r="14" customFormat="false" ht="12.75" hidden="false" customHeight="false" outlineLevel="0" collapsed="false">
      <c r="A14" s="481" t="str">
        <f aca="false">Programa!Y19</f>
        <v>Estabelecendo metas pessoais</v>
      </c>
      <c r="B14" s="481"/>
      <c r="C14" s="481"/>
      <c r="D14" s="481"/>
      <c r="E14" s="481"/>
      <c r="F14" s="482" t="str">
        <f aca="false">A14</f>
        <v>Estabelecendo metas pessoais</v>
      </c>
      <c r="G14" s="482"/>
      <c r="H14" s="482"/>
      <c r="I14" s="482"/>
      <c r="J14" s="482"/>
      <c r="K14" s="483" t="n">
        <f aca="false">Programa!Z19</f>
        <v>0.0104166666666667</v>
      </c>
    </row>
    <row r="15" customFormat="false" ht="12.75" hidden="false" customHeight="false" outlineLevel="0" collapsed="false">
      <c r="A15" s="478" t="str">
        <f aca="false">Programa!Y20</f>
        <v>Estabelecendo metas de grupo</v>
      </c>
      <c r="B15" s="478"/>
      <c r="C15" s="478"/>
      <c r="D15" s="478"/>
      <c r="E15" s="478"/>
      <c r="F15" s="479" t="str">
        <f aca="false">A15</f>
        <v>Estabelecendo metas de grupo</v>
      </c>
      <c r="G15" s="479"/>
      <c r="H15" s="479"/>
      <c r="I15" s="479"/>
      <c r="J15" s="479"/>
      <c r="K15" s="480" t="n">
        <f aca="false">Programa!Z20</f>
        <v>0.0104166666666667</v>
      </c>
    </row>
    <row r="16" customFormat="false" ht="12.75" hidden="false" customHeight="false" outlineLevel="0" collapsed="false">
      <c r="A16" s="481" t="str">
        <f aca="false">Programa!Y21</f>
        <v>Sessão Aberta</v>
      </c>
      <c r="B16" s="481"/>
      <c r="C16" s="481"/>
      <c r="D16" s="481"/>
      <c r="E16" s="481"/>
      <c r="F16" s="482" t="str">
        <f aca="false">A16</f>
        <v>Sessão Aberta</v>
      </c>
      <c r="G16" s="482"/>
      <c r="H16" s="482"/>
      <c r="I16" s="482"/>
      <c r="J16" s="482"/>
      <c r="K16" s="483" t="n">
        <f aca="false">Programa!Z21</f>
        <v>0.0138888888888889</v>
      </c>
    </row>
    <row r="17" customFormat="false" ht="12.75" hidden="false" customHeight="false" outlineLevel="0" collapsed="false">
      <c r="A17" s="478" t="str">
        <f aca="false">Programa!Y22</f>
        <v/>
      </c>
      <c r="B17" s="478"/>
      <c r="C17" s="478"/>
      <c r="D17" s="478"/>
      <c r="E17" s="478"/>
      <c r="F17" s="479" t="str">
        <f aca="false">A17</f>
        <v/>
      </c>
      <c r="G17" s="479"/>
      <c r="H17" s="479"/>
      <c r="I17" s="479"/>
      <c r="J17" s="479"/>
      <c r="K17" s="480" t="str">
        <f aca="false">Programa!Z22</f>
        <v/>
      </c>
    </row>
    <row r="18" customFormat="false" ht="12.75" hidden="false" customHeight="false" outlineLevel="0" collapsed="false">
      <c r="A18" s="481" t="str">
        <f aca="false">Programa!Y23</f>
        <v/>
      </c>
      <c r="B18" s="481"/>
      <c r="C18" s="481"/>
      <c r="D18" s="481"/>
      <c r="E18" s="481"/>
      <c r="F18" s="482" t="str">
        <f aca="false">A18</f>
        <v/>
      </c>
      <c r="G18" s="482"/>
      <c r="H18" s="482"/>
      <c r="I18" s="482"/>
      <c r="J18" s="482"/>
      <c r="K18" s="483" t="str">
        <f aca="false">Programa!Z23</f>
        <v/>
      </c>
    </row>
    <row r="19" customFormat="false" ht="12.75" hidden="false" customHeight="false" outlineLevel="0" collapsed="false">
      <c r="A19" s="478" t="str">
        <f aca="false">Programa!Y24</f>
        <v/>
      </c>
      <c r="B19" s="478"/>
      <c r="C19" s="478"/>
      <c r="D19" s="478"/>
      <c r="E19" s="478"/>
      <c r="F19" s="479" t="str">
        <f aca="false">A19</f>
        <v/>
      </c>
      <c r="G19" s="479"/>
      <c r="H19" s="479"/>
      <c r="I19" s="479"/>
      <c r="J19" s="479"/>
      <c r="K19" s="480" t="str">
        <f aca="false">Programa!Z24</f>
        <v/>
      </c>
    </row>
    <row r="20" customFormat="false" ht="12.75" hidden="false" customHeight="false" outlineLevel="0" collapsed="false">
      <c r="A20" s="481" t="str">
        <f aca="false">Programa!Y25</f>
        <v/>
      </c>
      <c r="B20" s="481"/>
      <c r="C20" s="481"/>
      <c r="D20" s="481"/>
      <c r="E20" s="481"/>
      <c r="F20" s="482" t="str">
        <f aca="false">A20</f>
        <v/>
      </c>
      <c r="G20" s="482"/>
      <c r="H20" s="482"/>
      <c r="I20" s="482"/>
      <c r="J20" s="482"/>
      <c r="K20" s="483" t="str">
        <f aca="false">Programa!Z25</f>
        <v/>
      </c>
    </row>
    <row r="21" customFormat="false" ht="12.75" hidden="false" customHeight="false" outlineLevel="0" collapsed="false">
      <c r="A21" s="478" t="str">
        <f aca="false">Programa!Y26</f>
        <v/>
      </c>
      <c r="B21" s="478"/>
      <c r="C21" s="478"/>
      <c r="D21" s="478"/>
      <c r="E21" s="478"/>
      <c r="F21" s="479" t="str">
        <f aca="false">A21</f>
        <v/>
      </c>
      <c r="G21" s="479"/>
      <c r="H21" s="479"/>
      <c r="I21" s="479"/>
      <c r="J21" s="479"/>
      <c r="K21" s="480" t="str">
        <f aca="false">Programa!Z26</f>
        <v/>
      </c>
    </row>
    <row r="22" customFormat="false" ht="12.75" hidden="false" customHeight="false" outlineLevel="0" collapsed="false">
      <c r="A22" s="481" t="str">
        <f aca="false">Programa!Y27</f>
        <v/>
      </c>
      <c r="B22" s="481"/>
      <c r="C22" s="481"/>
      <c r="D22" s="481"/>
      <c r="E22" s="481"/>
      <c r="F22" s="482" t="str">
        <f aca="false">A22</f>
        <v/>
      </c>
      <c r="G22" s="482"/>
      <c r="H22" s="482"/>
      <c r="I22" s="482"/>
      <c r="J22" s="482"/>
      <c r="K22" s="483" t="str">
        <f aca="false">Programa!Z27</f>
        <v/>
      </c>
    </row>
    <row r="23" customFormat="false" ht="12.75" hidden="false" customHeight="false" outlineLevel="0" collapsed="false">
      <c r="A23" s="478" t="str">
        <f aca="false">Programa!Y28</f>
        <v/>
      </c>
      <c r="B23" s="478"/>
      <c r="C23" s="478"/>
      <c r="D23" s="478"/>
      <c r="E23" s="478"/>
      <c r="F23" s="479" t="str">
        <f aca="false">A23</f>
        <v/>
      </c>
      <c r="G23" s="479"/>
      <c r="H23" s="479"/>
      <c r="I23" s="479"/>
      <c r="J23" s="479"/>
      <c r="K23" s="480" t="str">
        <f aca="false">Programa!Z28</f>
        <v/>
      </c>
    </row>
    <row r="24" customFormat="false" ht="12.75" hidden="false" customHeight="false" outlineLevel="0" collapsed="false">
      <c r="A24" s="481" t="str">
        <f aca="false">Programa!Y29</f>
        <v/>
      </c>
      <c r="B24" s="481"/>
      <c r="C24" s="481"/>
      <c r="D24" s="481"/>
      <c r="E24" s="481"/>
      <c r="F24" s="482" t="str">
        <f aca="false">A24</f>
        <v/>
      </c>
      <c r="G24" s="482"/>
      <c r="H24" s="482"/>
      <c r="I24" s="482"/>
      <c r="J24" s="482"/>
      <c r="K24" s="483" t="str">
        <f aca="false">Programa!Z29</f>
        <v/>
      </c>
    </row>
    <row r="25" customFormat="false" ht="12.75" hidden="false" customHeight="false" outlineLevel="0" collapsed="false">
      <c r="A25" s="478" t="str">
        <f aca="false">Programa!Y30</f>
        <v/>
      </c>
      <c r="B25" s="478"/>
      <c r="C25" s="478"/>
      <c r="D25" s="478"/>
      <c r="E25" s="478"/>
      <c r="F25" s="479" t="str">
        <f aca="false">A25</f>
        <v/>
      </c>
      <c r="G25" s="479"/>
      <c r="H25" s="479"/>
      <c r="I25" s="479"/>
      <c r="J25" s="479"/>
      <c r="K25" s="480" t="str">
        <f aca="false">Programa!Z30</f>
        <v/>
      </c>
    </row>
    <row r="26" customFormat="false" ht="12.75" hidden="false" customHeight="false" outlineLevel="0" collapsed="false">
      <c r="A26" s="481" t="str">
        <f aca="false">Programa!Y31</f>
        <v/>
      </c>
      <c r="B26" s="481"/>
      <c r="C26" s="481"/>
      <c r="D26" s="481"/>
      <c r="E26" s="481"/>
      <c r="F26" s="482" t="str">
        <f aca="false">A26</f>
        <v/>
      </c>
      <c r="G26" s="482"/>
      <c r="H26" s="482"/>
      <c r="I26" s="482"/>
      <c r="J26" s="482"/>
      <c r="K26" s="483" t="str">
        <f aca="false">Programa!Z31</f>
        <v/>
      </c>
    </row>
    <row r="27" customFormat="false" ht="12.75" hidden="false" customHeight="false" outlineLevel="0" collapsed="false">
      <c r="A27" s="478" t="str">
        <f aca="false">Programa!Y32</f>
        <v/>
      </c>
      <c r="B27" s="478"/>
      <c r="C27" s="478"/>
      <c r="D27" s="478"/>
      <c r="E27" s="478"/>
      <c r="F27" s="479" t="str">
        <f aca="false">A27</f>
        <v/>
      </c>
      <c r="G27" s="479"/>
      <c r="H27" s="479"/>
      <c r="I27" s="479"/>
      <c r="J27" s="479"/>
      <c r="K27" s="480" t="str">
        <f aca="false">Programa!Z32</f>
        <v/>
      </c>
    </row>
    <row r="28" customFormat="false" ht="12.75" hidden="false" customHeight="false" outlineLevel="0" collapsed="false">
      <c r="A28" s="481" t="str">
        <f aca="false">Programa!Y33</f>
        <v/>
      </c>
      <c r="B28" s="481"/>
      <c r="C28" s="481"/>
      <c r="D28" s="481"/>
      <c r="E28" s="481"/>
      <c r="F28" s="482" t="str">
        <f aca="false">A28</f>
        <v/>
      </c>
      <c r="G28" s="482"/>
      <c r="H28" s="482"/>
      <c r="I28" s="482"/>
      <c r="J28" s="482"/>
      <c r="K28" s="483" t="str">
        <f aca="false">Programa!Z33</f>
        <v/>
      </c>
    </row>
    <row r="29" customFormat="false" ht="12.75" hidden="false" customHeight="false" outlineLevel="0" collapsed="false">
      <c r="A29" s="478" t="str">
        <f aca="false">Programa!Y34</f>
        <v/>
      </c>
      <c r="B29" s="478"/>
      <c r="C29" s="478"/>
      <c r="D29" s="478"/>
      <c r="E29" s="478"/>
      <c r="F29" s="479" t="str">
        <f aca="false">A29</f>
        <v/>
      </c>
      <c r="G29" s="479"/>
      <c r="H29" s="479"/>
      <c r="I29" s="479"/>
      <c r="J29" s="479"/>
      <c r="K29" s="480" t="str">
        <f aca="false">Programa!Z34</f>
        <v/>
      </c>
    </row>
    <row r="30" customFormat="false" ht="12.75" hidden="false" customHeight="false" outlineLevel="0" collapsed="false">
      <c r="A30" s="481" t="str">
        <f aca="false">Programa!Y35</f>
        <v/>
      </c>
      <c r="B30" s="481"/>
      <c r="C30" s="481"/>
      <c r="D30" s="481"/>
      <c r="E30" s="481"/>
      <c r="F30" s="482" t="str">
        <f aca="false">A30</f>
        <v/>
      </c>
      <c r="G30" s="482"/>
      <c r="H30" s="482"/>
      <c r="I30" s="482"/>
      <c r="J30" s="482"/>
      <c r="K30" s="483" t="str">
        <f aca="false">Programa!Z35</f>
        <v/>
      </c>
    </row>
    <row r="31" customFormat="false" ht="12.75" hidden="false" customHeight="false" outlineLevel="0" collapsed="false">
      <c r="A31" s="484" t="s">
        <v>389</v>
      </c>
      <c r="B31" s="484"/>
      <c r="C31" s="484"/>
      <c r="D31" s="484"/>
      <c r="E31" s="484"/>
      <c r="F31" s="485" t="str">
        <f aca="false">A31</f>
        <v>Jogos e canções</v>
      </c>
      <c r="G31" s="485"/>
      <c r="H31" s="485"/>
      <c r="I31" s="485"/>
      <c r="J31" s="485"/>
      <c r="K31" s="486" t="n">
        <v>0</v>
      </c>
    </row>
    <row r="32" customFormat="false" ht="12.75" hidden="false" customHeight="false" outlineLevel="0" collapsed="false">
      <c r="A32" s="487" t="s">
        <v>390</v>
      </c>
      <c r="B32" s="487"/>
      <c r="C32" s="487"/>
      <c r="D32" s="487"/>
      <c r="E32" s="487"/>
      <c r="F32" s="488" t="str">
        <f aca="false">A32</f>
        <v>Outras atividades</v>
      </c>
      <c r="G32" s="488"/>
      <c r="H32" s="488"/>
      <c r="I32" s="488"/>
      <c r="J32" s="488"/>
      <c r="K32" s="489" t="n">
        <v>0.0486111111111111</v>
      </c>
    </row>
    <row r="33" customFormat="false" ht="12.75" hidden="false" customHeight="false" outlineLevel="0" collapsed="false">
      <c r="A33" s="490" t="s">
        <v>391</v>
      </c>
      <c r="B33" s="490"/>
      <c r="C33" s="490"/>
      <c r="D33" s="490"/>
      <c r="E33" s="490"/>
      <c r="F33" s="491" t="str">
        <f aca="false">A33</f>
        <v>Descanso noturno</v>
      </c>
      <c r="G33" s="491"/>
      <c r="H33" s="491"/>
      <c r="I33" s="491"/>
      <c r="J33" s="491"/>
      <c r="K33" s="492" t="n">
        <v>0</v>
      </c>
    </row>
    <row r="34" customFormat="false" ht="12.75" hidden="false" customHeight="false" outlineLevel="0" collapsed="false">
      <c r="A34" s="493" t="s">
        <v>392</v>
      </c>
      <c r="B34" s="493"/>
      <c r="C34" s="493"/>
      <c r="D34" s="493"/>
      <c r="E34" s="493"/>
      <c r="F34" s="494" t="str">
        <f aca="false">A34</f>
        <v>Refeições</v>
      </c>
      <c r="G34" s="494"/>
      <c r="H34" s="494"/>
      <c r="I34" s="494"/>
      <c r="J34" s="494"/>
      <c r="K34" s="495" t="n">
        <v>0</v>
      </c>
    </row>
    <row r="35" customFormat="false" ht="12.75" hidden="false" customHeight="false" outlineLevel="0" collapsed="false">
      <c r="A35" s="496" t="s">
        <v>393</v>
      </c>
      <c r="B35" s="496"/>
      <c r="C35" s="496"/>
      <c r="D35" s="496"/>
      <c r="E35" s="496"/>
      <c r="F35" s="497" t="str">
        <f aca="false">CONCATENATE(TEXT(Programa!$D$91,"[h]:mm")," horas")</f>
        <v>5:00 horas</v>
      </c>
      <c r="G35" s="497"/>
      <c r="H35" s="497"/>
      <c r="I35" s="497"/>
      <c r="J35" s="497"/>
      <c r="K35" s="498" t="n">
        <f aca="false">SUM(K7:K34)</f>
        <v>0.208333333333333</v>
      </c>
    </row>
    <row r="36" customFormat="false" ht="12.75" hidden="false" customHeight="false" outlineLevel="0" collapsed="false">
      <c r="B36" s="499"/>
    </row>
    <row r="37" customFormat="false" ht="12.75" hidden="false" customHeight="false" outlineLevel="0" collapsed="false">
      <c r="B37" s="499"/>
    </row>
    <row r="38" customFormat="false" ht="12.75" hidden="false" customHeight="false" outlineLevel="0" collapsed="false">
      <c r="B38" s="500"/>
      <c r="C38" s="500"/>
      <c r="D38" s="500"/>
      <c r="E38" s="500"/>
      <c r="F38" s="500"/>
    </row>
    <row r="39" customFormat="false" ht="12.75" hidden="false" customHeight="false" outlineLevel="0" collapsed="false">
      <c r="B39" s="499"/>
    </row>
    <row r="40" customFormat="false" ht="12.75" hidden="false" customHeight="false" outlineLevel="0" collapsed="false">
      <c r="B40" s="500"/>
      <c r="C40" s="500"/>
      <c r="D40" s="500"/>
      <c r="E40" s="500"/>
      <c r="F40" s="500"/>
    </row>
    <row r="41" customFormat="false" ht="12.75" hidden="false" customHeight="false" outlineLevel="0" collapsed="false">
      <c r="B41" s="500"/>
      <c r="C41" s="500"/>
      <c r="D41" s="500"/>
      <c r="E41" s="500"/>
      <c r="F41" s="500"/>
    </row>
    <row r="42" customFormat="false" ht="12.75" hidden="false" customHeight="false" outlineLevel="0" collapsed="false">
      <c r="A42" s="501" t="str">
        <f aca="false">A2</f>
        <v>UNIÃO DOS ESCOTEIROS DO BRASIL - Região São Paulo</v>
      </c>
      <c r="B42" s="501"/>
      <c r="C42" s="501"/>
      <c r="D42" s="501"/>
      <c r="E42" s="501"/>
      <c r="F42" s="501"/>
      <c r="G42" s="501"/>
      <c r="H42" s="501"/>
      <c r="I42" s="501"/>
      <c r="J42" s="501"/>
      <c r="K42" s="501"/>
    </row>
    <row r="43" customFormat="false" ht="12.75" hidden="false" customHeight="false" outlineLevel="0" collapsed="false">
      <c r="A43" s="499"/>
    </row>
    <row r="44" customFormat="false" ht="12.75" hidden="false" customHeight="false" outlineLevel="0" collapsed="false">
      <c r="A44" s="502" t="str">
        <f aca="false">A4</f>
        <v>Programa do Curso Preliminar de Escotista</v>
      </c>
      <c r="B44" s="502"/>
      <c r="C44" s="502"/>
      <c r="D44" s="502"/>
      <c r="E44" s="502"/>
      <c r="F44" s="502"/>
      <c r="G44" s="502"/>
      <c r="H44" s="502"/>
      <c r="I44" s="502"/>
      <c r="J44" s="502"/>
      <c r="K44" s="502"/>
    </row>
    <row r="45" customFormat="false" ht="12.75" hidden="false" customHeight="false" outlineLevel="0" collapsed="false">
      <c r="B45" s="499"/>
    </row>
    <row r="46" customFormat="false" ht="12.75" hidden="false" customHeight="false" outlineLevel="0" collapsed="false">
      <c r="A46" s="503" t="s">
        <v>386</v>
      </c>
      <c r="B46" s="503"/>
      <c r="C46" s="503"/>
      <c r="D46" s="503"/>
      <c r="E46" s="503"/>
      <c r="F46" s="504" t="s">
        <v>387</v>
      </c>
      <c r="G46" s="504"/>
      <c r="H46" s="504"/>
      <c r="I46" s="504"/>
      <c r="J46" s="504"/>
      <c r="K46" s="505" t="s">
        <v>388</v>
      </c>
    </row>
    <row r="47" customFormat="false" ht="12.75" hidden="false" customHeight="false" outlineLevel="0" collapsed="false">
      <c r="A47" s="490" t="str">
        <f aca="false">A7</f>
        <v>Abertura / Objetivo do Curso</v>
      </c>
      <c r="B47" s="490"/>
      <c r="C47" s="490"/>
      <c r="D47" s="490"/>
      <c r="E47" s="490"/>
      <c r="F47" s="491" t="str">
        <f aca="false">A47</f>
        <v>Abertura / Objetivo do Curso</v>
      </c>
      <c r="G47" s="491"/>
      <c r="H47" s="491"/>
      <c r="I47" s="491"/>
      <c r="J47" s="491"/>
      <c r="K47" s="506" t="n">
        <f aca="false">K7</f>
        <v>0.00694444444444444</v>
      </c>
    </row>
    <row r="48" customFormat="false" ht="12.75" hidden="false" customHeight="false" outlineLevel="0" collapsed="false">
      <c r="A48" s="487" t="str">
        <f aca="false">A8</f>
        <v>Perfil, designação, atribuições do APF</v>
      </c>
      <c r="B48" s="487"/>
      <c r="C48" s="487"/>
      <c r="D48" s="487"/>
      <c r="E48" s="487"/>
      <c r="F48" s="488" t="str">
        <f aca="false">A48</f>
        <v>Perfil, designação, atribuições do APF</v>
      </c>
      <c r="G48" s="488"/>
      <c r="H48" s="488"/>
      <c r="I48" s="488"/>
      <c r="J48" s="488"/>
      <c r="K48" s="507" t="n">
        <f aca="false">K8</f>
        <v>0.0138888888888889</v>
      </c>
    </row>
    <row r="49" customFormat="false" ht="12.75" hidden="false" customHeight="false" outlineLevel="0" collapsed="false">
      <c r="A49" s="490" t="str">
        <f aca="false">A9</f>
        <v>Qualidades e responsabilidades do APF</v>
      </c>
      <c r="B49" s="490"/>
      <c r="C49" s="490"/>
      <c r="D49" s="490"/>
      <c r="E49" s="490"/>
      <c r="F49" s="491" t="str">
        <f aca="false">A49</f>
        <v>Qualidades e responsabilidades do APF</v>
      </c>
      <c r="G49" s="491"/>
      <c r="H49" s="491"/>
      <c r="I49" s="491"/>
      <c r="J49" s="491"/>
      <c r="K49" s="506" t="n">
        <f aca="false">K9</f>
        <v>0.0138888888888889</v>
      </c>
    </row>
    <row r="50" customFormat="false" ht="12.75" hidden="false" customHeight="false" outlineLevel="0" collapsed="false">
      <c r="A50" s="487" t="str">
        <f aca="false">A10</f>
        <v>Apoiando o assessorado</v>
      </c>
      <c r="B50" s="487"/>
      <c r="C50" s="487"/>
      <c r="D50" s="487"/>
      <c r="E50" s="487"/>
      <c r="F50" s="488" t="str">
        <f aca="false">A50</f>
        <v>Apoiando o assessorado</v>
      </c>
      <c r="G50" s="488"/>
      <c r="H50" s="488"/>
      <c r="I50" s="488"/>
      <c r="J50" s="488"/>
      <c r="K50" s="507" t="n">
        <f aca="false">K10</f>
        <v>0.0208333333333333</v>
      </c>
    </row>
    <row r="51" customFormat="false" ht="12.75" hidden="false" customHeight="false" outlineLevel="0" collapsed="false">
      <c r="A51" s="490" t="str">
        <f aca="false">A11</f>
        <v>Controle de dados dos assessorados</v>
      </c>
      <c r="B51" s="490"/>
      <c r="C51" s="490"/>
      <c r="D51" s="490"/>
      <c r="E51" s="490"/>
      <c r="F51" s="491" t="str">
        <f aca="false">A51</f>
        <v>Controle de dados dos assessorados</v>
      </c>
      <c r="G51" s="491"/>
      <c r="H51" s="491"/>
      <c r="I51" s="491"/>
      <c r="J51" s="491"/>
      <c r="K51" s="506" t="n">
        <f aca="false">K11</f>
        <v>0.0277777777777778</v>
      </c>
    </row>
    <row r="52" customFormat="false" ht="12.75" hidden="false" customHeight="false" outlineLevel="0" collapsed="false">
      <c r="A52" s="487" t="str">
        <f aca="false">A12</f>
        <v>O perfil do voluntário e de cada cargo</v>
      </c>
      <c r="B52" s="487"/>
      <c r="C52" s="487"/>
      <c r="D52" s="487"/>
      <c r="E52" s="487"/>
      <c r="F52" s="488" t="str">
        <f aca="false">A52</f>
        <v>O perfil do voluntário e de cada cargo</v>
      </c>
      <c r="G52" s="488"/>
      <c r="H52" s="488"/>
      <c r="I52" s="488"/>
      <c r="J52" s="488"/>
      <c r="K52" s="507" t="n">
        <f aca="false">K12</f>
        <v>0.0277777777777778</v>
      </c>
    </row>
    <row r="53" customFormat="false" ht="12.75" hidden="false" customHeight="false" outlineLevel="0" collapsed="false">
      <c r="A53" s="490" t="str">
        <f aca="false">A13</f>
        <v>Novos formulários de homologação</v>
      </c>
      <c r="B53" s="490"/>
      <c r="C53" s="490"/>
      <c r="D53" s="490"/>
      <c r="E53" s="490"/>
      <c r="F53" s="491" t="str">
        <f aca="false">A53</f>
        <v>Novos formulários de homologação</v>
      </c>
      <c r="G53" s="491"/>
      <c r="H53" s="491"/>
      <c r="I53" s="491"/>
      <c r="J53" s="491"/>
      <c r="K53" s="506" t="n">
        <f aca="false">K13</f>
        <v>0.0138888888888889</v>
      </c>
    </row>
    <row r="54" customFormat="false" ht="12.75" hidden="false" customHeight="false" outlineLevel="0" collapsed="false">
      <c r="A54" s="487" t="str">
        <f aca="false">A14</f>
        <v>Estabelecendo metas pessoais</v>
      </c>
      <c r="B54" s="487"/>
      <c r="C54" s="487"/>
      <c r="D54" s="487"/>
      <c r="E54" s="487"/>
      <c r="F54" s="488" t="str">
        <f aca="false">A54</f>
        <v>Estabelecendo metas pessoais</v>
      </c>
      <c r="G54" s="488"/>
      <c r="H54" s="488"/>
      <c r="I54" s="488"/>
      <c r="J54" s="488"/>
      <c r="K54" s="507" t="n">
        <f aca="false">K14</f>
        <v>0.0104166666666667</v>
      </c>
    </row>
    <row r="55" customFormat="false" ht="12.75" hidden="false" customHeight="false" outlineLevel="0" collapsed="false">
      <c r="A55" s="490" t="str">
        <f aca="false">A15</f>
        <v>Estabelecendo metas de grupo</v>
      </c>
      <c r="B55" s="490"/>
      <c r="C55" s="490"/>
      <c r="D55" s="490"/>
      <c r="E55" s="490"/>
      <c r="F55" s="491" t="str">
        <f aca="false">A55</f>
        <v>Estabelecendo metas de grupo</v>
      </c>
      <c r="G55" s="491"/>
      <c r="H55" s="491"/>
      <c r="I55" s="491"/>
      <c r="J55" s="491"/>
      <c r="K55" s="506" t="n">
        <f aca="false">K15</f>
        <v>0.0104166666666667</v>
      </c>
    </row>
    <row r="56" customFormat="false" ht="12.75" hidden="false" customHeight="false" outlineLevel="0" collapsed="false">
      <c r="A56" s="487" t="str">
        <f aca="false">A16</f>
        <v>Sessão Aberta</v>
      </c>
      <c r="B56" s="487"/>
      <c r="C56" s="487"/>
      <c r="D56" s="487"/>
      <c r="E56" s="487"/>
      <c r="F56" s="488" t="str">
        <f aca="false">A56</f>
        <v>Sessão Aberta</v>
      </c>
      <c r="G56" s="488"/>
      <c r="H56" s="488"/>
      <c r="I56" s="488"/>
      <c r="J56" s="488"/>
      <c r="K56" s="507" t="n">
        <f aca="false">K16</f>
        <v>0.0138888888888889</v>
      </c>
    </row>
    <row r="57" customFormat="false" ht="12.75" hidden="false" customHeight="false" outlineLevel="0" collapsed="false">
      <c r="A57" s="490" t="str">
        <f aca="false">A17</f>
        <v/>
      </c>
      <c r="B57" s="490"/>
      <c r="C57" s="490"/>
      <c r="D57" s="490"/>
      <c r="E57" s="490"/>
      <c r="F57" s="491" t="str">
        <f aca="false">A57</f>
        <v/>
      </c>
      <c r="G57" s="491"/>
      <c r="H57" s="491"/>
      <c r="I57" s="491"/>
      <c r="J57" s="491"/>
      <c r="K57" s="506" t="str">
        <f aca="false">K17</f>
        <v/>
      </c>
    </row>
    <row r="58" customFormat="false" ht="12.75" hidden="false" customHeight="false" outlineLevel="0" collapsed="false">
      <c r="A58" s="487" t="str">
        <f aca="false">A18</f>
        <v/>
      </c>
      <c r="B58" s="487"/>
      <c r="C58" s="487"/>
      <c r="D58" s="487"/>
      <c r="E58" s="487"/>
      <c r="F58" s="488" t="str">
        <f aca="false">A58</f>
        <v/>
      </c>
      <c r="G58" s="488"/>
      <c r="H58" s="488"/>
      <c r="I58" s="488"/>
      <c r="J58" s="488"/>
      <c r="K58" s="507" t="str">
        <f aca="false">K18</f>
        <v/>
      </c>
    </row>
    <row r="59" customFormat="false" ht="12.75" hidden="false" customHeight="false" outlineLevel="0" collapsed="false">
      <c r="A59" s="490" t="str">
        <f aca="false">A19</f>
        <v/>
      </c>
      <c r="B59" s="490"/>
      <c r="C59" s="490"/>
      <c r="D59" s="490"/>
      <c r="E59" s="490"/>
      <c r="F59" s="491" t="str">
        <f aca="false">A59</f>
        <v/>
      </c>
      <c r="G59" s="491"/>
      <c r="H59" s="491"/>
      <c r="I59" s="491"/>
      <c r="J59" s="491"/>
      <c r="K59" s="506" t="str">
        <f aca="false">K19</f>
        <v/>
      </c>
    </row>
    <row r="60" customFormat="false" ht="12.75" hidden="false" customHeight="false" outlineLevel="0" collapsed="false">
      <c r="A60" s="487" t="str">
        <f aca="false">A20</f>
        <v/>
      </c>
      <c r="B60" s="487"/>
      <c r="C60" s="487"/>
      <c r="D60" s="487"/>
      <c r="E60" s="487"/>
      <c r="F60" s="488" t="str">
        <f aca="false">A60</f>
        <v/>
      </c>
      <c r="G60" s="488"/>
      <c r="H60" s="488"/>
      <c r="I60" s="488"/>
      <c r="J60" s="488"/>
      <c r="K60" s="507" t="str">
        <f aca="false">K20</f>
        <v/>
      </c>
    </row>
    <row r="61" customFormat="false" ht="12.75" hidden="false" customHeight="false" outlineLevel="0" collapsed="false">
      <c r="A61" s="490" t="str">
        <f aca="false">A21</f>
        <v/>
      </c>
      <c r="B61" s="490"/>
      <c r="C61" s="490"/>
      <c r="D61" s="490"/>
      <c r="E61" s="490"/>
      <c r="F61" s="491" t="str">
        <f aca="false">A61</f>
        <v/>
      </c>
      <c r="G61" s="491"/>
      <c r="H61" s="491"/>
      <c r="I61" s="491"/>
      <c r="J61" s="491"/>
      <c r="K61" s="506" t="str">
        <f aca="false">K21</f>
        <v/>
      </c>
    </row>
    <row r="62" customFormat="false" ht="12.75" hidden="false" customHeight="false" outlineLevel="0" collapsed="false">
      <c r="A62" s="487" t="str">
        <f aca="false">A22</f>
        <v/>
      </c>
      <c r="B62" s="487"/>
      <c r="C62" s="487"/>
      <c r="D62" s="487"/>
      <c r="E62" s="487"/>
      <c r="F62" s="488" t="str">
        <f aca="false">A62</f>
        <v/>
      </c>
      <c r="G62" s="488"/>
      <c r="H62" s="488"/>
      <c r="I62" s="488"/>
      <c r="J62" s="488"/>
      <c r="K62" s="507" t="str">
        <f aca="false">K22</f>
        <v/>
      </c>
    </row>
    <row r="63" customFormat="false" ht="12.75" hidden="false" customHeight="false" outlineLevel="0" collapsed="false">
      <c r="A63" s="490" t="str">
        <f aca="false">A23</f>
        <v/>
      </c>
      <c r="B63" s="490"/>
      <c r="C63" s="490"/>
      <c r="D63" s="490"/>
      <c r="E63" s="490"/>
      <c r="F63" s="491" t="str">
        <f aca="false">A63</f>
        <v/>
      </c>
      <c r="G63" s="491"/>
      <c r="H63" s="491"/>
      <c r="I63" s="491"/>
      <c r="J63" s="491"/>
      <c r="K63" s="506" t="str">
        <f aca="false">K23</f>
        <v/>
      </c>
    </row>
    <row r="64" customFormat="false" ht="12.75" hidden="false" customHeight="false" outlineLevel="0" collapsed="false">
      <c r="A64" s="487" t="str">
        <f aca="false">A24</f>
        <v/>
      </c>
      <c r="B64" s="487"/>
      <c r="C64" s="487"/>
      <c r="D64" s="487"/>
      <c r="E64" s="487"/>
      <c r="F64" s="488" t="str">
        <f aca="false">A64</f>
        <v/>
      </c>
      <c r="G64" s="488"/>
      <c r="H64" s="488"/>
      <c r="I64" s="488"/>
      <c r="J64" s="488"/>
      <c r="K64" s="507" t="str">
        <f aca="false">K24</f>
        <v/>
      </c>
    </row>
    <row r="65" customFormat="false" ht="12.75" hidden="false" customHeight="false" outlineLevel="0" collapsed="false">
      <c r="A65" s="490" t="str">
        <f aca="false">A25</f>
        <v/>
      </c>
      <c r="B65" s="490"/>
      <c r="C65" s="490"/>
      <c r="D65" s="490"/>
      <c r="E65" s="490"/>
      <c r="F65" s="491" t="str">
        <f aca="false">A65</f>
        <v/>
      </c>
      <c r="G65" s="491"/>
      <c r="H65" s="491"/>
      <c r="I65" s="491"/>
      <c r="J65" s="491"/>
      <c r="K65" s="506" t="str">
        <f aca="false">K25</f>
        <v/>
      </c>
    </row>
    <row r="66" customFormat="false" ht="12.75" hidden="false" customHeight="false" outlineLevel="0" collapsed="false">
      <c r="A66" s="487" t="str">
        <f aca="false">A26</f>
        <v/>
      </c>
      <c r="B66" s="487"/>
      <c r="C66" s="487"/>
      <c r="D66" s="487"/>
      <c r="E66" s="487"/>
      <c r="F66" s="488" t="str">
        <f aca="false">A66</f>
        <v/>
      </c>
      <c r="G66" s="488"/>
      <c r="H66" s="488"/>
      <c r="I66" s="488"/>
      <c r="J66" s="488"/>
      <c r="K66" s="507" t="str">
        <f aca="false">K26</f>
        <v/>
      </c>
    </row>
    <row r="67" customFormat="false" ht="12.75" hidden="false" customHeight="false" outlineLevel="0" collapsed="false">
      <c r="A67" s="490" t="str">
        <f aca="false">A27</f>
        <v/>
      </c>
      <c r="B67" s="490"/>
      <c r="C67" s="490"/>
      <c r="D67" s="490"/>
      <c r="E67" s="490"/>
      <c r="F67" s="491" t="str">
        <f aca="false">A67</f>
        <v/>
      </c>
      <c r="G67" s="491"/>
      <c r="H67" s="491"/>
      <c r="I67" s="491"/>
      <c r="J67" s="491"/>
      <c r="K67" s="506" t="str">
        <f aca="false">K27</f>
        <v/>
      </c>
    </row>
    <row r="68" customFormat="false" ht="12.75" hidden="false" customHeight="false" outlineLevel="0" collapsed="false">
      <c r="A68" s="487" t="str">
        <f aca="false">A28</f>
        <v/>
      </c>
      <c r="B68" s="487"/>
      <c r="C68" s="487"/>
      <c r="D68" s="487"/>
      <c r="E68" s="487"/>
      <c r="F68" s="488" t="str">
        <f aca="false">A68</f>
        <v/>
      </c>
      <c r="G68" s="488"/>
      <c r="H68" s="488"/>
      <c r="I68" s="488"/>
      <c r="J68" s="488"/>
      <c r="K68" s="507" t="str">
        <f aca="false">K28</f>
        <v/>
      </c>
    </row>
    <row r="69" customFormat="false" ht="12.75" hidden="false" customHeight="false" outlineLevel="0" collapsed="false">
      <c r="A69" s="490" t="str">
        <f aca="false">A29</f>
        <v/>
      </c>
      <c r="B69" s="490"/>
      <c r="C69" s="490"/>
      <c r="D69" s="490"/>
      <c r="E69" s="490"/>
      <c r="F69" s="491" t="str">
        <f aca="false">A69</f>
        <v/>
      </c>
      <c r="G69" s="491"/>
      <c r="H69" s="491"/>
      <c r="I69" s="491"/>
      <c r="J69" s="491"/>
      <c r="K69" s="506" t="str">
        <f aca="false">K29</f>
        <v/>
      </c>
    </row>
    <row r="70" customFormat="false" ht="12.75" hidden="false" customHeight="false" outlineLevel="0" collapsed="false">
      <c r="A70" s="487" t="str">
        <f aca="false">A30</f>
        <v/>
      </c>
      <c r="B70" s="487"/>
      <c r="C70" s="487"/>
      <c r="D70" s="487"/>
      <c r="E70" s="487"/>
      <c r="F70" s="488" t="str">
        <f aca="false">A70</f>
        <v/>
      </c>
      <c r="G70" s="488"/>
      <c r="H70" s="488"/>
      <c r="I70" s="488"/>
      <c r="J70" s="488"/>
      <c r="K70" s="507" t="str">
        <f aca="false">K30</f>
        <v/>
      </c>
    </row>
    <row r="71" customFormat="false" ht="12.75" hidden="false" customHeight="false" outlineLevel="0" collapsed="false">
      <c r="A71" s="484" t="str">
        <f aca="false">A31</f>
        <v>Jogos e canções</v>
      </c>
      <c r="B71" s="484"/>
      <c r="C71" s="484"/>
      <c r="D71" s="484"/>
      <c r="E71" s="484"/>
      <c r="F71" s="485" t="str">
        <f aca="false">F31</f>
        <v>Jogos e canções</v>
      </c>
      <c r="G71" s="485"/>
      <c r="H71" s="485"/>
      <c r="I71" s="485"/>
      <c r="J71" s="485"/>
      <c r="K71" s="508" t="n">
        <f aca="false">K31</f>
        <v>0</v>
      </c>
    </row>
    <row r="72" customFormat="false" ht="12.75" hidden="false" customHeight="false" outlineLevel="0" collapsed="false">
      <c r="A72" s="487" t="str">
        <f aca="false">A32</f>
        <v>Outras atividades</v>
      </c>
      <c r="B72" s="487"/>
      <c r="C72" s="487"/>
      <c r="D72" s="487"/>
      <c r="E72" s="487"/>
      <c r="F72" s="488" t="str">
        <f aca="false">F32</f>
        <v>Outras atividades</v>
      </c>
      <c r="G72" s="488"/>
      <c r="H72" s="488"/>
      <c r="I72" s="488"/>
      <c r="J72" s="488"/>
      <c r="K72" s="507" t="n">
        <f aca="false">K32</f>
        <v>0.0486111111111111</v>
      </c>
    </row>
    <row r="73" customFormat="false" ht="12.75" hidden="false" customHeight="false" outlineLevel="0" collapsed="false">
      <c r="A73" s="490" t="str">
        <f aca="false">A33</f>
        <v>Descanso noturno</v>
      </c>
      <c r="B73" s="490"/>
      <c r="C73" s="490"/>
      <c r="D73" s="490"/>
      <c r="E73" s="490"/>
      <c r="F73" s="491" t="str">
        <f aca="false">F33</f>
        <v>Descanso noturno</v>
      </c>
      <c r="G73" s="491"/>
      <c r="H73" s="491"/>
      <c r="I73" s="491"/>
      <c r="J73" s="491"/>
      <c r="K73" s="506" t="n">
        <f aca="false">K33</f>
        <v>0</v>
      </c>
    </row>
    <row r="74" customFormat="false" ht="12.75" hidden="false" customHeight="false" outlineLevel="0" collapsed="false">
      <c r="A74" s="493" t="str">
        <f aca="false">A34</f>
        <v>Refeições</v>
      </c>
      <c r="B74" s="493"/>
      <c r="C74" s="493"/>
      <c r="D74" s="493"/>
      <c r="E74" s="493"/>
      <c r="F74" s="494" t="str">
        <f aca="false">F34</f>
        <v>Refeições</v>
      </c>
      <c r="G74" s="494"/>
      <c r="H74" s="494"/>
      <c r="I74" s="494"/>
      <c r="J74" s="494"/>
      <c r="K74" s="509" t="n">
        <f aca="false">K34</f>
        <v>0</v>
      </c>
    </row>
    <row r="75" customFormat="false" ht="12.75" hidden="false" customHeight="false" outlineLevel="0" collapsed="false">
      <c r="A75" s="496" t="str">
        <f aca="false">A35</f>
        <v>Total:  </v>
      </c>
      <c r="B75" s="496"/>
      <c r="C75" s="496"/>
      <c r="D75" s="496"/>
      <c r="E75" s="496"/>
      <c r="F75" s="497" t="str">
        <f aca="false">F35</f>
        <v>5:00 horas</v>
      </c>
      <c r="G75" s="497"/>
      <c r="H75" s="497"/>
      <c r="I75" s="497"/>
      <c r="J75" s="497"/>
      <c r="K75" s="498" t="n">
        <f aca="false">K35</f>
        <v>0.208333333333333</v>
      </c>
    </row>
    <row r="76" customFormat="false" ht="12.75" hidden="false" customHeight="false" outlineLevel="0" collapsed="false">
      <c r="B76" s="500"/>
      <c r="C76" s="500"/>
      <c r="D76" s="500"/>
      <c r="E76" s="500"/>
      <c r="F76" s="500"/>
    </row>
    <row r="77" customFormat="false" ht="12.75" hidden="false" customHeight="false" outlineLevel="0" collapsed="false">
      <c r="B77" s="499"/>
    </row>
    <row r="78" customFormat="false" ht="12.75" hidden="false" customHeight="false" outlineLevel="0" collapsed="false">
      <c r="A78" s="435"/>
      <c r="B78" s="435"/>
      <c r="C78" s="435"/>
      <c r="D78" s="435"/>
      <c r="E78" s="435"/>
      <c r="F78" s="435"/>
      <c r="G78" s="435"/>
      <c r="H78" s="435"/>
      <c r="I78" s="435"/>
      <c r="J78" s="435"/>
      <c r="K78" s="435"/>
      <c r="L78" s="435"/>
    </row>
    <row r="79" customFormat="false" ht="12.75" hidden="true" customHeight="true" outlineLevel="0" collapsed="false">
      <c r="A79" s="435"/>
      <c r="B79" s="435"/>
      <c r="C79" s="435"/>
      <c r="D79" s="435"/>
      <c r="E79" s="435"/>
      <c r="F79" s="435"/>
      <c r="G79" s="435"/>
      <c r="H79" s="435"/>
      <c r="I79" s="435"/>
      <c r="J79" s="435"/>
      <c r="K79" s="435"/>
      <c r="L79" s="435"/>
    </row>
    <row r="80" customFormat="false" ht="12.75" hidden="true" customHeight="true" outlineLevel="0" collapsed="false">
      <c r="A80" s="435"/>
      <c r="B80" s="435"/>
      <c r="C80" s="435"/>
      <c r="D80" s="435"/>
      <c r="E80" s="435"/>
      <c r="F80" s="435"/>
      <c r="G80" s="435"/>
      <c r="H80" s="435"/>
      <c r="I80" s="435"/>
      <c r="J80" s="435"/>
      <c r="K80" s="435"/>
      <c r="L80" s="435"/>
    </row>
    <row r="81" customFormat="false" ht="12.75" hidden="true" customHeight="true" outlineLevel="0" collapsed="false">
      <c r="A81" s="435"/>
      <c r="B81" s="435"/>
      <c r="C81" s="435"/>
      <c r="D81" s="435"/>
      <c r="E81" s="435"/>
      <c r="F81" s="435"/>
      <c r="G81" s="435"/>
      <c r="H81" s="435"/>
      <c r="I81" s="435"/>
      <c r="J81" s="435"/>
      <c r="K81" s="435"/>
      <c r="L81" s="435"/>
    </row>
    <row r="82" customFormat="false" ht="12.75" hidden="true" customHeight="true" outlineLevel="0" collapsed="false">
      <c r="A82" s="435"/>
      <c r="B82" s="435"/>
      <c r="C82" s="435"/>
      <c r="D82" s="435"/>
      <c r="E82" s="435"/>
      <c r="F82" s="435"/>
      <c r="G82" s="435"/>
      <c r="H82" s="435"/>
      <c r="I82" s="435"/>
      <c r="J82" s="435"/>
      <c r="K82" s="435"/>
      <c r="L82" s="435"/>
    </row>
    <row r="83" customFormat="false" ht="12.75" hidden="true" customHeight="true" outlineLevel="0" collapsed="false">
      <c r="A83" s="435"/>
      <c r="B83" s="435"/>
      <c r="C83" s="435"/>
      <c r="D83" s="435"/>
      <c r="E83" s="435"/>
      <c r="F83" s="435"/>
      <c r="G83" s="435"/>
      <c r="H83" s="435"/>
      <c r="I83" s="435"/>
      <c r="J83" s="435"/>
      <c r="K83" s="435"/>
      <c r="L83" s="435"/>
    </row>
    <row r="84" customFormat="false" ht="12.75" hidden="true" customHeight="true" outlineLevel="0" collapsed="false">
      <c r="A84" s="435"/>
      <c r="B84" s="435"/>
      <c r="C84" s="435"/>
      <c r="D84" s="435"/>
      <c r="E84" s="435"/>
      <c r="F84" s="435"/>
      <c r="G84" s="435"/>
      <c r="H84" s="435"/>
      <c r="I84" s="435"/>
      <c r="J84" s="435"/>
      <c r="K84" s="435"/>
      <c r="L84" s="435"/>
    </row>
    <row r="85" customFormat="false" ht="12.75" hidden="true" customHeight="true" outlineLevel="0" collapsed="false">
      <c r="A85" s="435"/>
      <c r="B85" s="435"/>
      <c r="C85" s="435"/>
      <c r="D85" s="435"/>
      <c r="E85" s="435"/>
      <c r="F85" s="435"/>
      <c r="G85" s="435"/>
      <c r="H85" s="435"/>
      <c r="I85" s="435"/>
      <c r="J85" s="435"/>
      <c r="K85" s="435"/>
      <c r="L85" s="435"/>
    </row>
    <row r="86" customFormat="false" ht="12.75" hidden="true" customHeight="true" outlineLevel="0" collapsed="false">
      <c r="A86" s="435"/>
      <c r="B86" s="435"/>
      <c r="C86" s="435"/>
      <c r="D86" s="435"/>
      <c r="E86" s="435"/>
      <c r="F86" s="435"/>
      <c r="G86" s="435"/>
      <c r="H86" s="435"/>
      <c r="I86" s="435"/>
      <c r="J86" s="435"/>
      <c r="K86" s="435"/>
      <c r="L86" s="435"/>
    </row>
    <row r="87" customFormat="false" ht="12.75" hidden="true" customHeight="true" outlineLevel="0" collapsed="false">
      <c r="A87" s="435"/>
      <c r="B87" s="435"/>
      <c r="C87" s="435"/>
      <c r="D87" s="435"/>
      <c r="E87" s="435"/>
      <c r="F87" s="435"/>
      <c r="G87" s="435"/>
      <c r="H87" s="435"/>
      <c r="I87" s="435"/>
      <c r="J87" s="435"/>
      <c r="K87" s="435"/>
      <c r="L87" s="435"/>
    </row>
    <row r="88" customFormat="false" ht="12.75" hidden="true" customHeight="true" outlineLevel="0" collapsed="false">
      <c r="A88" s="435"/>
      <c r="B88" s="435"/>
      <c r="C88" s="435"/>
      <c r="D88" s="435"/>
      <c r="E88" s="435"/>
      <c r="F88" s="435"/>
      <c r="G88" s="435"/>
      <c r="H88" s="435"/>
      <c r="I88" s="435"/>
      <c r="J88" s="435"/>
      <c r="K88" s="435"/>
      <c r="L88" s="435"/>
    </row>
    <row r="89" customFormat="false" ht="12.75" hidden="true" customHeight="true" outlineLevel="0" collapsed="false">
      <c r="A89" s="435"/>
      <c r="B89" s="435"/>
      <c r="C89" s="435"/>
      <c r="D89" s="435"/>
      <c r="E89" s="435"/>
      <c r="F89" s="435"/>
      <c r="G89" s="435"/>
      <c r="H89" s="435"/>
      <c r="I89" s="435"/>
      <c r="J89" s="435"/>
      <c r="K89" s="435"/>
      <c r="L89" s="435"/>
    </row>
    <row r="90" customFormat="false" ht="12.75" hidden="true" customHeight="true" outlineLevel="0" collapsed="false">
      <c r="A90" s="435"/>
      <c r="B90" s="435"/>
      <c r="C90" s="435"/>
      <c r="D90" s="435"/>
      <c r="E90" s="435"/>
      <c r="F90" s="435"/>
      <c r="G90" s="435"/>
      <c r="H90" s="435"/>
      <c r="I90" s="435"/>
      <c r="J90" s="435"/>
      <c r="K90" s="435"/>
      <c r="L90" s="435"/>
    </row>
    <row r="91" customFormat="false" ht="12.75" hidden="true" customHeight="true" outlineLevel="0" collapsed="false">
      <c r="A91" s="435"/>
      <c r="B91" s="435"/>
      <c r="C91" s="435"/>
      <c r="D91" s="435"/>
      <c r="E91" s="435"/>
      <c r="F91" s="435"/>
      <c r="G91" s="435"/>
      <c r="H91" s="435"/>
      <c r="I91" s="435"/>
      <c r="J91" s="435"/>
      <c r="K91" s="435"/>
      <c r="L91" s="435"/>
    </row>
    <row r="92" customFormat="false" ht="12.75" hidden="true" customHeight="true" outlineLevel="0" collapsed="false">
      <c r="A92" s="435"/>
      <c r="B92" s="435"/>
      <c r="C92" s="435"/>
      <c r="D92" s="435"/>
      <c r="E92" s="435"/>
      <c r="F92" s="435"/>
      <c r="G92" s="435"/>
      <c r="H92" s="435"/>
      <c r="I92" s="435"/>
      <c r="J92" s="435"/>
      <c r="K92" s="435"/>
      <c r="L92" s="435"/>
    </row>
    <row r="93" customFormat="false" ht="12.75" hidden="true" customHeight="true" outlineLevel="0" collapsed="false">
      <c r="A93" s="435"/>
      <c r="B93" s="435"/>
      <c r="C93" s="435"/>
      <c r="D93" s="435"/>
      <c r="E93" s="435"/>
      <c r="F93" s="435"/>
      <c r="G93" s="435"/>
      <c r="H93" s="435"/>
      <c r="I93" s="435"/>
      <c r="J93" s="435"/>
      <c r="K93" s="435"/>
      <c r="L93" s="435"/>
    </row>
    <row r="94" customFormat="false" ht="12.75" hidden="tru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</row>
    <row r="95" customFormat="false" ht="12.75" hidden="true" customHeight="true" outlineLevel="0" collapsed="false">
      <c r="A95" s="435"/>
      <c r="B95" s="435"/>
      <c r="C95" s="435"/>
      <c r="D95" s="435"/>
      <c r="E95" s="435"/>
      <c r="F95" s="435"/>
      <c r="G95" s="435"/>
      <c r="H95" s="435"/>
      <c r="I95" s="435"/>
      <c r="J95" s="435"/>
      <c r="K95" s="435"/>
      <c r="L95" s="435"/>
    </row>
    <row r="96" customFormat="false" ht="12.75" hidden="true" customHeight="true" outlineLevel="0" collapsed="false">
      <c r="A96" s="435"/>
      <c r="B96" s="435"/>
      <c r="C96" s="435"/>
      <c r="D96" s="435"/>
      <c r="E96" s="435"/>
      <c r="F96" s="435"/>
      <c r="G96" s="435"/>
      <c r="H96" s="435"/>
      <c r="I96" s="435"/>
      <c r="J96" s="435"/>
      <c r="K96" s="435"/>
      <c r="L96" s="435"/>
    </row>
    <row r="97" customFormat="false" ht="12.75" hidden="true" customHeight="true" outlineLevel="0" collapsed="false">
      <c r="A97" s="435"/>
      <c r="B97" s="435"/>
      <c r="C97" s="435"/>
      <c r="D97" s="435"/>
      <c r="E97" s="435"/>
      <c r="F97" s="435"/>
      <c r="G97" s="435"/>
      <c r="H97" s="435"/>
      <c r="I97" s="435"/>
      <c r="J97" s="435"/>
      <c r="K97" s="435"/>
      <c r="L97" s="435"/>
    </row>
    <row r="98" customFormat="false" ht="12.75" hidden="true" customHeight="true" outlineLevel="0" collapsed="false">
      <c r="A98" s="435"/>
      <c r="B98" s="435"/>
      <c r="C98" s="435"/>
      <c r="D98" s="435"/>
      <c r="E98" s="435"/>
      <c r="F98" s="435"/>
      <c r="G98" s="435"/>
      <c r="H98" s="435"/>
      <c r="I98" s="435"/>
      <c r="J98" s="435"/>
      <c r="K98" s="435"/>
      <c r="L98" s="435"/>
    </row>
    <row r="99" customFormat="false" ht="12.75" hidden="true" customHeight="true" outlineLevel="0" collapsed="false">
      <c r="A99" s="435"/>
      <c r="B99" s="435"/>
      <c r="C99" s="435"/>
      <c r="D99" s="435"/>
      <c r="E99" s="435"/>
      <c r="F99" s="435"/>
      <c r="G99" s="435"/>
      <c r="H99" s="435"/>
      <c r="I99" s="435"/>
      <c r="J99" s="435"/>
      <c r="K99" s="435"/>
      <c r="L99" s="435"/>
    </row>
    <row r="100" customFormat="false" ht="12.75" hidden="true" customHeight="true" outlineLevel="0" collapsed="false">
      <c r="A100" s="435"/>
      <c r="B100" s="435"/>
      <c r="C100" s="435"/>
      <c r="D100" s="435"/>
      <c r="E100" s="435"/>
      <c r="F100" s="435"/>
      <c r="G100" s="435"/>
      <c r="H100" s="435"/>
      <c r="I100" s="435"/>
      <c r="J100" s="435"/>
      <c r="K100" s="435"/>
      <c r="L100" s="435"/>
    </row>
    <row r="101" customFormat="false" ht="12.75" hidden="true" customHeight="true" outlineLevel="0" collapsed="false">
      <c r="A101" s="435"/>
      <c r="B101" s="435"/>
      <c r="C101" s="435"/>
      <c r="D101" s="435"/>
      <c r="E101" s="435"/>
      <c r="F101" s="435"/>
      <c r="G101" s="435"/>
      <c r="H101" s="435"/>
      <c r="I101" s="435"/>
      <c r="J101" s="435"/>
      <c r="K101" s="435"/>
      <c r="L101" s="435"/>
    </row>
    <row r="102" customFormat="false" ht="12.75" hidden="true" customHeight="true" outlineLevel="0" collapsed="false">
      <c r="A102" s="435"/>
      <c r="B102" s="435"/>
      <c r="C102" s="435"/>
      <c r="D102" s="435"/>
      <c r="E102" s="435"/>
      <c r="F102" s="435"/>
      <c r="G102" s="435"/>
      <c r="H102" s="435"/>
      <c r="I102" s="435"/>
      <c r="J102" s="435"/>
      <c r="K102" s="435"/>
      <c r="L102" s="435"/>
    </row>
    <row r="103" customFormat="false" ht="12.75" hidden="true" customHeight="true" outlineLevel="0" collapsed="false">
      <c r="A103" s="435"/>
      <c r="B103" s="435"/>
      <c r="C103" s="435"/>
      <c r="D103" s="435"/>
      <c r="E103" s="435"/>
      <c r="F103" s="435"/>
      <c r="G103" s="435"/>
      <c r="H103" s="435"/>
      <c r="I103" s="435"/>
      <c r="J103" s="435"/>
      <c r="K103" s="435"/>
      <c r="L103" s="435"/>
    </row>
    <row r="104" customFormat="false" ht="12.75" hidden="true" customHeight="true" outlineLevel="0" collapsed="false">
      <c r="A104" s="435"/>
      <c r="B104" s="435"/>
      <c r="C104" s="435"/>
      <c r="D104" s="435"/>
      <c r="E104" s="435"/>
      <c r="F104" s="435"/>
      <c r="G104" s="435"/>
      <c r="H104" s="435"/>
      <c r="I104" s="435"/>
      <c r="J104" s="435"/>
      <c r="K104" s="435"/>
      <c r="L104" s="435"/>
    </row>
    <row r="105" customFormat="false" ht="12.75" hidden="true" customHeight="true" outlineLevel="0" collapsed="false">
      <c r="A105" s="435"/>
      <c r="B105" s="435"/>
      <c r="C105" s="435"/>
      <c r="D105" s="435"/>
      <c r="E105" s="435"/>
      <c r="F105" s="435"/>
      <c r="G105" s="435"/>
      <c r="H105" s="435"/>
      <c r="I105" s="435"/>
      <c r="J105" s="435"/>
      <c r="K105" s="435"/>
      <c r="L105" s="435"/>
    </row>
    <row r="106" customFormat="false" ht="12.75" hidden="true" customHeight="true" outlineLevel="0" collapsed="false">
      <c r="A106" s="435"/>
      <c r="B106" s="435"/>
      <c r="C106" s="435"/>
      <c r="D106" s="435"/>
      <c r="E106" s="435"/>
      <c r="F106" s="435"/>
      <c r="G106" s="435"/>
      <c r="H106" s="435"/>
      <c r="I106" s="435"/>
      <c r="J106" s="435"/>
      <c r="K106" s="435"/>
      <c r="L106" s="435"/>
    </row>
    <row r="107" customFormat="false" ht="12.75" hidden="true" customHeight="true" outlineLevel="0" collapsed="false">
      <c r="A107" s="435"/>
      <c r="B107" s="435"/>
      <c r="C107" s="435"/>
      <c r="D107" s="435"/>
      <c r="E107" s="435"/>
      <c r="F107" s="435"/>
      <c r="G107" s="435"/>
      <c r="H107" s="435"/>
      <c r="I107" s="435"/>
      <c r="J107" s="435"/>
      <c r="K107" s="435"/>
      <c r="L107" s="435"/>
    </row>
    <row r="108" customFormat="false" ht="12.75" hidden="true" customHeight="true" outlineLevel="0" collapsed="false">
      <c r="A108" s="435"/>
      <c r="B108" s="435"/>
      <c r="C108" s="435"/>
      <c r="D108" s="435"/>
      <c r="E108" s="435"/>
      <c r="F108" s="435"/>
      <c r="G108" s="435"/>
      <c r="H108" s="435"/>
      <c r="I108" s="435"/>
      <c r="J108" s="435"/>
      <c r="K108" s="435"/>
      <c r="L108" s="435"/>
    </row>
    <row r="109" customFormat="false" ht="12.75" hidden="true" customHeight="true" outlineLevel="0" collapsed="false">
      <c r="A109" s="435"/>
      <c r="B109" s="435"/>
      <c r="C109" s="435"/>
      <c r="D109" s="435"/>
      <c r="E109" s="435"/>
      <c r="F109" s="435"/>
      <c r="G109" s="435"/>
      <c r="H109" s="435"/>
      <c r="I109" s="435"/>
      <c r="J109" s="435"/>
      <c r="K109" s="435"/>
      <c r="L109" s="435"/>
    </row>
    <row r="110" customFormat="false" ht="12.75" hidden="true" customHeight="true" outlineLevel="0" collapsed="false">
      <c r="A110" s="435"/>
      <c r="B110" s="435"/>
      <c r="C110" s="435"/>
      <c r="D110" s="435"/>
      <c r="E110" s="435"/>
      <c r="F110" s="435"/>
      <c r="G110" s="435"/>
      <c r="H110" s="435"/>
      <c r="I110" s="435"/>
      <c r="J110" s="435"/>
      <c r="K110" s="435"/>
      <c r="L110" s="435"/>
    </row>
    <row r="111" customFormat="false" ht="12.75" hidden="true" customHeight="true" outlineLevel="0" collapsed="false">
      <c r="A111" s="435"/>
      <c r="B111" s="435"/>
      <c r="C111" s="435"/>
      <c r="D111" s="435"/>
      <c r="E111" s="435"/>
      <c r="F111" s="435"/>
      <c r="G111" s="435"/>
      <c r="H111" s="435"/>
      <c r="I111" s="435"/>
      <c r="J111" s="435"/>
      <c r="K111" s="435"/>
      <c r="L111" s="435"/>
    </row>
    <row r="112" customFormat="false" ht="12.75" hidden="true" customHeight="true" outlineLevel="0" collapsed="false">
      <c r="A112" s="435"/>
      <c r="B112" s="435"/>
      <c r="C112" s="435"/>
      <c r="D112" s="435"/>
      <c r="E112" s="435"/>
      <c r="F112" s="435"/>
      <c r="G112" s="435"/>
      <c r="H112" s="435"/>
      <c r="I112" s="435"/>
      <c r="J112" s="435"/>
      <c r="K112" s="435"/>
      <c r="L112" s="435"/>
    </row>
    <row r="113" customFormat="false" ht="12.75" hidden="true" customHeight="true" outlineLevel="0" collapsed="false">
      <c r="A113" s="435"/>
      <c r="B113" s="435"/>
      <c r="C113" s="435"/>
      <c r="D113" s="435"/>
      <c r="E113" s="435"/>
      <c r="F113" s="435"/>
      <c r="G113" s="435"/>
      <c r="H113" s="435"/>
      <c r="I113" s="435"/>
      <c r="J113" s="435"/>
      <c r="K113" s="435"/>
      <c r="L113" s="435"/>
    </row>
    <row r="114" customFormat="false" ht="12.75" hidden="true" customHeight="true" outlineLevel="0" collapsed="false">
      <c r="A114" s="435"/>
      <c r="B114" s="435"/>
      <c r="C114" s="435"/>
      <c r="D114" s="435"/>
      <c r="E114" s="435"/>
      <c r="F114" s="435"/>
      <c r="G114" s="435"/>
      <c r="H114" s="435"/>
      <c r="I114" s="435"/>
      <c r="J114" s="435"/>
      <c r="K114" s="435"/>
      <c r="L114" s="435"/>
    </row>
    <row r="115" customFormat="false" ht="12.75" hidden="true" customHeight="true" outlineLevel="0" collapsed="false">
      <c r="A115" s="435"/>
      <c r="B115" s="435"/>
      <c r="C115" s="435"/>
      <c r="D115" s="435"/>
      <c r="E115" s="435"/>
      <c r="F115" s="435"/>
      <c r="G115" s="435"/>
      <c r="H115" s="435"/>
      <c r="I115" s="435"/>
      <c r="J115" s="435"/>
      <c r="K115" s="435"/>
      <c r="L115" s="435"/>
    </row>
    <row r="116" customFormat="false" ht="12.75" hidden="true" customHeight="true" outlineLevel="0" collapsed="false">
      <c r="A116" s="435"/>
      <c r="B116" s="435"/>
      <c r="C116" s="435"/>
      <c r="D116" s="435"/>
      <c r="E116" s="435"/>
      <c r="F116" s="435"/>
      <c r="G116" s="435"/>
      <c r="H116" s="435"/>
      <c r="I116" s="435"/>
      <c r="J116" s="435"/>
      <c r="K116" s="435"/>
      <c r="L116" s="435"/>
    </row>
    <row r="117" customFormat="false" ht="12.75" hidden="true" customHeight="true" outlineLevel="0" collapsed="false">
      <c r="A117" s="435"/>
      <c r="B117" s="435"/>
      <c r="C117" s="435"/>
      <c r="D117" s="435"/>
      <c r="E117" s="435"/>
      <c r="F117" s="435"/>
      <c r="G117" s="435"/>
      <c r="H117" s="435"/>
      <c r="I117" s="435"/>
      <c r="J117" s="435"/>
      <c r="K117" s="435"/>
      <c r="L117" s="435"/>
    </row>
    <row r="118" customFormat="false" ht="12.75" hidden="true" customHeight="true" outlineLevel="0" collapsed="false">
      <c r="A118" s="435"/>
      <c r="B118" s="435"/>
      <c r="C118" s="435"/>
      <c r="D118" s="435"/>
      <c r="E118" s="435"/>
      <c r="F118" s="435"/>
      <c r="G118" s="435"/>
      <c r="H118" s="435"/>
      <c r="I118" s="435"/>
      <c r="J118" s="435"/>
      <c r="K118" s="435"/>
      <c r="L118" s="435"/>
    </row>
    <row r="119" customFormat="false" ht="12.75" hidden="true" customHeight="true" outlineLevel="0" collapsed="false">
      <c r="A119" s="435"/>
      <c r="B119" s="435"/>
      <c r="C119" s="435"/>
      <c r="D119" s="435"/>
      <c r="E119" s="435"/>
      <c r="F119" s="435"/>
      <c r="G119" s="435"/>
      <c r="H119" s="435"/>
      <c r="I119" s="435"/>
      <c r="J119" s="435"/>
      <c r="K119" s="435"/>
      <c r="L119" s="435"/>
    </row>
    <row r="120" customFormat="false" ht="12.75" hidden="true" customHeight="true" outlineLevel="0" collapsed="false">
      <c r="A120" s="435"/>
      <c r="B120" s="435"/>
      <c r="C120" s="435"/>
      <c r="D120" s="435"/>
      <c r="E120" s="435"/>
      <c r="F120" s="435"/>
      <c r="G120" s="435"/>
      <c r="H120" s="435"/>
      <c r="I120" s="435"/>
      <c r="J120" s="435"/>
      <c r="K120" s="435"/>
      <c r="L120" s="435"/>
    </row>
    <row r="121" customFormat="false" ht="12.75" hidden="true" customHeight="true" outlineLevel="0" collapsed="false">
      <c r="A121" s="435"/>
      <c r="B121" s="435"/>
      <c r="C121" s="435"/>
      <c r="D121" s="435"/>
      <c r="E121" s="435"/>
      <c r="F121" s="435"/>
      <c r="G121" s="435"/>
      <c r="H121" s="435"/>
      <c r="I121" s="435"/>
      <c r="J121" s="435"/>
      <c r="K121" s="435"/>
      <c r="L121" s="435"/>
    </row>
    <row r="122" customFormat="false" ht="12.75" hidden="true" customHeight="true" outlineLevel="0" collapsed="false">
      <c r="A122" s="435"/>
      <c r="B122" s="435"/>
      <c r="C122" s="435"/>
      <c r="D122" s="435"/>
      <c r="E122" s="435"/>
      <c r="F122" s="435"/>
      <c r="G122" s="435"/>
      <c r="H122" s="435"/>
      <c r="I122" s="435"/>
      <c r="J122" s="435"/>
      <c r="K122" s="435"/>
      <c r="L122" s="435"/>
    </row>
    <row r="123" customFormat="false" ht="12.75" hidden="true" customHeight="true" outlineLevel="0" collapsed="false">
      <c r="A123" s="435"/>
      <c r="B123" s="435"/>
      <c r="C123" s="435"/>
      <c r="D123" s="435"/>
      <c r="E123" s="435"/>
      <c r="F123" s="435"/>
      <c r="G123" s="435"/>
      <c r="H123" s="435"/>
      <c r="I123" s="435"/>
      <c r="J123" s="435"/>
      <c r="K123" s="435"/>
      <c r="L123" s="435"/>
    </row>
    <row r="124" customFormat="false" ht="12.75" hidden="true" customHeight="true" outlineLevel="0" collapsed="false">
      <c r="A124" s="435"/>
      <c r="B124" s="435"/>
      <c r="C124" s="435"/>
      <c r="D124" s="435"/>
      <c r="E124" s="435"/>
      <c r="F124" s="435"/>
      <c r="G124" s="435"/>
      <c r="H124" s="435"/>
      <c r="I124" s="435"/>
      <c r="J124" s="435"/>
      <c r="K124" s="435"/>
      <c r="L124" s="435"/>
    </row>
    <row r="125" customFormat="false" ht="12.75" hidden="true" customHeight="true" outlineLevel="0" collapsed="false">
      <c r="A125" s="435"/>
      <c r="B125" s="435"/>
      <c r="C125" s="435"/>
      <c r="D125" s="435"/>
      <c r="E125" s="435"/>
      <c r="F125" s="435"/>
      <c r="G125" s="435"/>
      <c r="H125" s="435"/>
      <c r="I125" s="435"/>
      <c r="J125" s="435"/>
      <c r="K125" s="435"/>
      <c r="L125" s="435"/>
    </row>
    <row r="126" customFormat="false" ht="12.75" hidden="true" customHeight="true" outlineLevel="0" collapsed="false">
      <c r="A126" s="435"/>
      <c r="B126" s="435"/>
      <c r="C126" s="435"/>
      <c r="D126" s="435"/>
      <c r="E126" s="435"/>
      <c r="F126" s="435"/>
      <c r="G126" s="435"/>
      <c r="H126" s="435"/>
      <c r="I126" s="435"/>
      <c r="J126" s="435"/>
      <c r="K126" s="435"/>
      <c r="L126" s="435"/>
    </row>
    <row r="127" customFormat="false" ht="12.75" hidden="true" customHeight="true" outlineLevel="0" collapsed="false">
      <c r="A127" s="435"/>
      <c r="B127" s="435"/>
      <c r="C127" s="435"/>
      <c r="D127" s="435"/>
      <c r="E127" s="435"/>
      <c r="F127" s="435"/>
      <c r="G127" s="435"/>
      <c r="H127" s="435"/>
      <c r="I127" s="435"/>
      <c r="J127" s="435"/>
      <c r="K127" s="435"/>
      <c r="L127" s="435"/>
    </row>
    <row r="128" customFormat="false" ht="12.75" hidden="true" customHeight="true" outlineLevel="0" collapsed="false">
      <c r="A128" s="435"/>
      <c r="B128" s="435"/>
      <c r="C128" s="435"/>
      <c r="D128" s="435"/>
      <c r="E128" s="435"/>
      <c r="F128" s="435"/>
      <c r="G128" s="435"/>
      <c r="H128" s="435"/>
      <c r="I128" s="435"/>
      <c r="J128" s="435"/>
      <c r="K128" s="435"/>
      <c r="L128" s="435"/>
    </row>
    <row r="129" customFormat="false" ht="12.75" hidden="true" customHeight="true" outlineLevel="0" collapsed="false">
      <c r="A129" s="435"/>
      <c r="B129" s="435"/>
      <c r="C129" s="435"/>
      <c r="D129" s="435"/>
      <c r="E129" s="435"/>
      <c r="F129" s="435"/>
      <c r="G129" s="435"/>
      <c r="H129" s="435"/>
      <c r="I129" s="435"/>
      <c r="J129" s="435"/>
      <c r="K129" s="435"/>
      <c r="L129" s="435"/>
    </row>
    <row r="130" customFormat="false" ht="12.75" hidden="true" customHeight="true" outlineLevel="0" collapsed="false">
      <c r="A130" s="435"/>
      <c r="B130" s="435"/>
      <c r="C130" s="435"/>
      <c r="D130" s="435"/>
      <c r="E130" s="435"/>
      <c r="F130" s="435"/>
      <c r="G130" s="435"/>
      <c r="H130" s="435"/>
      <c r="I130" s="435"/>
      <c r="J130" s="435"/>
      <c r="K130" s="435"/>
      <c r="L130" s="435"/>
    </row>
    <row r="131" customFormat="false" ht="12.75" hidden="true" customHeight="true" outlineLevel="0" collapsed="false">
      <c r="A131" s="435"/>
      <c r="B131" s="435"/>
      <c r="C131" s="435"/>
      <c r="D131" s="435"/>
      <c r="E131" s="435"/>
      <c r="F131" s="435"/>
      <c r="G131" s="435"/>
      <c r="H131" s="435"/>
      <c r="I131" s="435"/>
      <c r="J131" s="435"/>
      <c r="K131" s="435"/>
      <c r="L131" s="435"/>
    </row>
    <row r="132" customFormat="false" ht="12.75" hidden="true" customHeight="true" outlineLevel="0" collapsed="false">
      <c r="A132" s="435"/>
      <c r="B132" s="435"/>
      <c r="C132" s="435"/>
      <c r="D132" s="435"/>
      <c r="E132" s="435"/>
      <c r="F132" s="435"/>
      <c r="G132" s="435"/>
      <c r="H132" s="435"/>
      <c r="I132" s="435"/>
      <c r="J132" s="435"/>
      <c r="K132" s="435"/>
      <c r="L132" s="435"/>
    </row>
    <row r="133" customFormat="false" ht="12.75" hidden="true" customHeight="true" outlineLevel="0" collapsed="false">
      <c r="A133" s="435"/>
      <c r="B133" s="435"/>
      <c r="C133" s="435"/>
      <c r="D133" s="435"/>
      <c r="E133" s="435"/>
      <c r="F133" s="435"/>
      <c r="G133" s="435"/>
      <c r="H133" s="435"/>
      <c r="I133" s="435"/>
      <c r="J133" s="435"/>
      <c r="K133" s="435"/>
      <c r="L133" s="435"/>
    </row>
    <row r="134" customFormat="false" ht="12.75" hidden="true" customHeight="true" outlineLevel="0" collapsed="false">
      <c r="A134" s="435"/>
      <c r="B134" s="435"/>
      <c r="C134" s="435"/>
      <c r="D134" s="435"/>
      <c r="E134" s="435"/>
      <c r="F134" s="435"/>
      <c r="G134" s="435"/>
      <c r="H134" s="435"/>
      <c r="I134" s="435"/>
      <c r="J134" s="435"/>
      <c r="K134" s="435"/>
      <c r="L134" s="435"/>
    </row>
    <row r="135" customFormat="false" ht="12.75" hidden="true" customHeight="true" outlineLevel="0" collapsed="false">
      <c r="A135" s="435"/>
      <c r="B135" s="435"/>
      <c r="C135" s="435"/>
      <c r="D135" s="435"/>
      <c r="E135" s="435"/>
      <c r="F135" s="435"/>
      <c r="G135" s="435"/>
      <c r="H135" s="435"/>
      <c r="I135" s="435"/>
      <c r="J135" s="435"/>
      <c r="K135" s="435"/>
      <c r="L135" s="435"/>
    </row>
    <row r="136" customFormat="false" ht="12.75" hidden="true" customHeight="true" outlineLevel="0" collapsed="false">
      <c r="A136" s="435"/>
      <c r="B136" s="435"/>
      <c r="C136" s="435"/>
      <c r="D136" s="435"/>
      <c r="E136" s="435"/>
      <c r="F136" s="435"/>
      <c r="G136" s="435"/>
      <c r="H136" s="435"/>
      <c r="I136" s="435"/>
      <c r="J136" s="435"/>
      <c r="K136" s="435"/>
      <c r="L136" s="435"/>
    </row>
    <row r="137" customFormat="false" ht="12.75" hidden="true" customHeight="true" outlineLevel="0" collapsed="false">
      <c r="A137" s="435"/>
      <c r="B137" s="435"/>
      <c r="C137" s="435"/>
      <c r="D137" s="435"/>
      <c r="E137" s="435"/>
      <c r="F137" s="435"/>
      <c r="G137" s="435"/>
      <c r="H137" s="435"/>
      <c r="I137" s="435"/>
      <c r="J137" s="435"/>
      <c r="K137" s="435"/>
      <c r="L137" s="435"/>
    </row>
    <row r="138" customFormat="false" ht="12.75" hidden="true" customHeight="true" outlineLevel="0" collapsed="false">
      <c r="A138" s="435"/>
      <c r="B138" s="435"/>
      <c r="C138" s="435"/>
      <c r="D138" s="435"/>
      <c r="E138" s="435"/>
      <c r="F138" s="435"/>
      <c r="G138" s="435"/>
      <c r="H138" s="435"/>
      <c r="I138" s="435"/>
      <c r="J138" s="435"/>
      <c r="K138" s="435"/>
      <c r="L138" s="435"/>
    </row>
    <row r="139" customFormat="false" ht="12.75" hidden="true" customHeight="true" outlineLevel="0" collapsed="false">
      <c r="A139" s="435"/>
      <c r="B139" s="435"/>
      <c r="C139" s="435"/>
      <c r="D139" s="435"/>
      <c r="E139" s="435"/>
      <c r="F139" s="435"/>
      <c r="G139" s="435"/>
      <c r="H139" s="435"/>
      <c r="I139" s="435"/>
      <c r="J139" s="435"/>
      <c r="K139" s="435"/>
      <c r="L139" s="435"/>
    </row>
    <row r="140" customFormat="false" ht="12.75" hidden="true" customHeight="true" outlineLevel="0" collapsed="false">
      <c r="A140" s="435"/>
      <c r="B140" s="435"/>
      <c r="C140" s="435"/>
      <c r="D140" s="435"/>
      <c r="E140" s="435"/>
      <c r="F140" s="435"/>
      <c r="G140" s="435"/>
      <c r="H140" s="435"/>
      <c r="I140" s="435"/>
      <c r="J140" s="435"/>
      <c r="K140" s="435"/>
      <c r="L140" s="435"/>
    </row>
    <row r="141" customFormat="false" ht="12.75" hidden="true" customHeight="true" outlineLevel="0" collapsed="false">
      <c r="A141" s="435"/>
      <c r="B141" s="435"/>
      <c r="C141" s="435"/>
      <c r="D141" s="435"/>
      <c r="E141" s="435"/>
      <c r="F141" s="435"/>
      <c r="G141" s="435"/>
      <c r="H141" s="435"/>
      <c r="I141" s="435"/>
      <c r="J141" s="435"/>
      <c r="K141" s="435"/>
      <c r="L141" s="435"/>
    </row>
    <row r="142" customFormat="false" ht="12.75" hidden="true" customHeight="true" outlineLevel="0" collapsed="false">
      <c r="A142" s="435"/>
      <c r="B142" s="435"/>
      <c r="C142" s="435"/>
      <c r="D142" s="435"/>
      <c r="E142" s="435"/>
      <c r="F142" s="435"/>
      <c r="G142" s="435"/>
      <c r="H142" s="435"/>
      <c r="I142" s="435"/>
      <c r="J142" s="435"/>
      <c r="K142" s="435"/>
      <c r="L142" s="435"/>
    </row>
    <row r="143" customFormat="false" ht="12.75" hidden="true" customHeight="true" outlineLevel="0" collapsed="false">
      <c r="A143" s="435"/>
      <c r="B143" s="435"/>
      <c r="C143" s="435"/>
      <c r="D143" s="435"/>
      <c r="E143" s="435"/>
      <c r="F143" s="435"/>
      <c r="G143" s="435"/>
      <c r="H143" s="435"/>
      <c r="I143" s="435"/>
      <c r="J143" s="435"/>
      <c r="K143" s="435"/>
      <c r="L143" s="435"/>
    </row>
    <row r="144" customFormat="false" ht="12.75" hidden="true" customHeight="true" outlineLevel="0" collapsed="false">
      <c r="A144" s="435"/>
      <c r="B144" s="435"/>
      <c r="C144" s="435"/>
      <c r="D144" s="435"/>
      <c r="E144" s="435"/>
      <c r="F144" s="435"/>
      <c r="G144" s="435"/>
      <c r="H144" s="435"/>
      <c r="I144" s="435"/>
      <c r="J144" s="435"/>
      <c r="K144" s="435"/>
      <c r="L144" s="435"/>
    </row>
    <row r="145" customFormat="false" ht="12.75" hidden="true" customHeight="true" outlineLevel="0" collapsed="false">
      <c r="A145" s="435"/>
      <c r="B145" s="435"/>
      <c r="C145" s="435"/>
      <c r="D145" s="435"/>
      <c r="E145" s="435"/>
      <c r="F145" s="435"/>
      <c r="G145" s="435"/>
      <c r="H145" s="435"/>
      <c r="I145" s="435"/>
      <c r="J145" s="435"/>
      <c r="K145" s="435"/>
      <c r="L145" s="435"/>
    </row>
    <row r="146" customFormat="false" ht="12.75" hidden="true" customHeight="true" outlineLevel="0" collapsed="false">
      <c r="A146" s="435"/>
      <c r="B146" s="435"/>
      <c r="C146" s="435"/>
      <c r="D146" s="435"/>
      <c r="E146" s="435"/>
      <c r="F146" s="435"/>
      <c r="G146" s="435"/>
      <c r="H146" s="435"/>
      <c r="I146" s="435"/>
      <c r="J146" s="435"/>
      <c r="K146" s="435"/>
      <c r="L146" s="435"/>
    </row>
    <row r="147" customFormat="false" ht="12.75" hidden="true" customHeight="true" outlineLevel="0" collapsed="false">
      <c r="A147" s="435"/>
      <c r="B147" s="435"/>
      <c r="C147" s="435"/>
      <c r="D147" s="435"/>
      <c r="E147" s="435"/>
      <c r="F147" s="435"/>
      <c r="G147" s="435"/>
      <c r="H147" s="435"/>
      <c r="I147" s="435"/>
      <c r="J147" s="435"/>
      <c r="K147" s="435"/>
      <c r="L147" s="435"/>
    </row>
    <row r="148" customFormat="false" ht="12.75" hidden="true" customHeight="true" outlineLevel="0" collapsed="false">
      <c r="A148" s="435"/>
      <c r="B148" s="435"/>
      <c r="C148" s="435"/>
      <c r="D148" s="435"/>
      <c r="E148" s="435"/>
      <c r="F148" s="435"/>
      <c r="G148" s="435"/>
      <c r="H148" s="435"/>
      <c r="I148" s="435"/>
      <c r="J148" s="435"/>
      <c r="K148" s="435"/>
      <c r="L148" s="435"/>
    </row>
    <row r="149" customFormat="false" ht="12.75" hidden="true" customHeight="true" outlineLevel="0" collapsed="false">
      <c r="A149" s="435"/>
      <c r="B149" s="435"/>
      <c r="C149" s="435"/>
      <c r="D149" s="435"/>
      <c r="E149" s="435"/>
      <c r="F149" s="435"/>
      <c r="G149" s="435"/>
      <c r="H149" s="435"/>
      <c r="I149" s="435"/>
      <c r="J149" s="435"/>
      <c r="K149" s="435"/>
      <c r="L149" s="435"/>
    </row>
    <row r="150" customFormat="false" ht="12.75" hidden="true" customHeight="true" outlineLevel="0" collapsed="false">
      <c r="A150" s="435"/>
      <c r="B150" s="435"/>
      <c r="C150" s="435"/>
      <c r="D150" s="435"/>
      <c r="E150" s="435"/>
      <c r="F150" s="435"/>
      <c r="G150" s="435"/>
      <c r="H150" s="435"/>
      <c r="I150" s="435"/>
      <c r="J150" s="435"/>
      <c r="K150" s="435"/>
      <c r="L150" s="435"/>
    </row>
    <row r="151" customFormat="false" ht="12.75" hidden="true" customHeight="true" outlineLevel="0" collapsed="false">
      <c r="A151" s="435"/>
      <c r="B151" s="435"/>
      <c r="C151" s="435"/>
      <c r="D151" s="435"/>
      <c r="E151" s="435"/>
      <c r="F151" s="435"/>
      <c r="G151" s="435"/>
      <c r="H151" s="435"/>
      <c r="I151" s="435"/>
      <c r="J151" s="435"/>
      <c r="K151" s="435"/>
      <c r="L151" s="435"/>
    </row>
    <row r="152" customFormat="false" ht="12.75" hidden="true" customHeight="true" outlineLevel="0" collapsed="false">
      <c r="A152" s="435"/>
      <c r="B152" s="435"/>
      <c r="C152" s="435"/>
      <c r="D152" s="435"/>
      <c r="E152" s="435"/>
      <c r="F152" s="435"/>
      <c r="G152" s="435"/>
      <c r="H152" s="435"/>
      <c r="I152" s="435"/>
      <c r="J152" s="435"/>
      <c r="K152" s="435"/>
      <c r="L152" s="435"/>
    </row>
    <row r="153" customFormat="false" ht="12.75" hidden="true" customHeight="true" outlineLevel="0" collapsed="false">
      <c r="A153" s="435"/>
      <c r="B153" s="435"/>
      <c r="C153" s="435"/>
      <c r="D153" s="435"/>
      <c r="E153" s="435"/>
      <c r="F153" s="435"/>
      <c r="G153" s="435"/>
      <c r="H153" s="435"/>
      <c r="I153" s="435"/>
      <c r="J153" s="435"/>
      <c r="K153" s="435"/>
      <c r="L153" s="435"/>
    </row>
    <row r="154" customFormat="false" ht="12.75" hidden="true" customHeight="true" outlineLevel="0" collapsed="false">
      <c r="A154" s="435"/>
      <c r="B154" s="435"/>
      <c r="C154" s="435"/>
      <c r="D154" s="435"/>
      <c r="E154" s="435"/>
      <c r="F154" s="435"/>
      <c r="G154" s="435"/>
      <c r="H154" s="435"/>
      <c r="I154" s="435"/>
      <c r="J154" s="435"/>
      <c r="K154" s="435"/>
      <c r="L154" s="435"/>
    </row>
    <row r="155" customFormat="false" ht="12.75" hidden="true" customHeight="true" outlineLevel="0" collapsed="false">
      <c r="A155" s="435"/>
      <c r="B155" s="435"/>
      <c r="C155" s="435"/>
      <c r="D155" s="435"/>
      <c r="E155" s="435"/>
      <c r="F155" s="435"/>
      <c r="G155" s="435"/>
      <c r="H155" s="435"/>
      <c r="I155" s="435"/>
      <c r="J155" s="435"/>
      <c r="K155" s="435"/>
      <c r="L155" s="435"/>
    </row>
    <row r="156" customFormat="false" ht="12.75" hidden="true" customHeight="true" outlineLevel="0" collapsed="false">
      <c r="A156" s="435"/>
      <c r="B156" s="435"/>
      <c r="C156" s="435"/>
      <c r="D156" s="435"/>
      <c r="E156" s="435"/>
      <c r="F156" s="435"/>
      <c r="G156" s="435"/>
      <c r="H156" s="435"/>
      <c r="I156" s="435"/>
      <c r="J156" s="435"/>
      <c r="K156" s="435"/>
      <c r="L156" s="435"/>
    </row>
    <row r="157" customFormat="false" ht="12.75" hidden="true" customHeight="true" outlineLevel="0" collapsed="false">
      <c r="A157" s="435"/>
      <c r="B157" s="435"/>
      <c r="C157" s="435"/>
      <c r="D157" s="435"/>
      <c r="E157" s="435"/>
      <c r="F157" s="435"/>
      <c r="G157" s="435"/>
      <c r="H157" s="435"/>
      <c r="I157" s="435"/>
      <c r="J157" s="435"/>
      <c r="K157" s="435"/>
      <c r="L157" s="435"/>
    </row>
    <row r="158" customFormat="false" ht="12.75" hidden="true" customHeight="true" outlineLevel="0" collapsed="false">
      <c r="A158" s="435"/>
      <c r="B158" s="435"/>
      <c r="C158" s="435"/>
      <c r="D158" s="435"/>
      <c r="E158" s="435"/>
      <c r="F158" s="435"/>
      <c r="G158" s="435"/>
      <c r="H158" s="435"/>
      <c r="I158" s="435"/>
      <c r="J158" s="435"/>
      <c r="K158" s="435"/>
      <c r="L158" s="435"/>
    </row>
    <row r="159" customFormat="false" ht="12.75" hidden="true" customHeight="true" outlineLevel="0" collapsed="false">
      <c r="A159" s="435"/>
      <c r="B159" s="435"/>
      <c r="C159" s="435"/>
      <c r="D159" s="435"/>
      <c r="E159" s="435"/>
      <c r="F159" s="435"/>
      <c r="G159" s="435"/>
      <c r="H159" s="435"/>
      <c r="I159" s="435"/>
      <c r="J159" s="435"/>
      <c r="K159" s="435"/>
      <c r="L159" s="435"/>
    </row>
    <row r="160" customFormat="false" ht="12.75" hidden="true" customHeight="true" outlineLevel="0" collapsed="false">
      <c r="A160" s="435"/>
      <c r="B160" s="435"/>
      <c r="C160" s="435"/>
      <c r="D160" s="435"/>
      <c r="E160" s="435"/>
      <c r="F160" s="435"/>
      <c r="G160" s="435"/>
      <c r="H160" s="435"/>
      <c r="I160" s="435"/>
      <c r="J160" s="435"/>
      <c r="K160" s="435"/>
      <c r="L160" s="435"/>
    </row>
    <row r="161" customFormat="false" ht="12.75" hidden="true" customHeight="true" outlineLevel="0" collapsed="false">
      <c r="A161" s="435"/>
      <c r="B161" s="435"/>
      <c r="C161" s="435"/>
      <c r="D161" s="435"/>
      <c r="E161" s="435"/>
      <c r="F161" s="435"/>
      <c r="G161" s="435"/>
      <c r="H161" s="435"/>
      <c r="I161" s="435"/>
      <c r="J161" s="435"/>
      <c r="K161" s="435"/>
      <c r="L161" s="435"/>
    </row>
    <row r="162" customFormat="false" ht="12.75" hidden="true" customHeight="true" outlineLevel="0" collapsed="false">
      <c r="A162" s="435"/>
      <c r="B162" s="435"/>
      <c r="C162" s="435"/>
      <c r="D162" s="435"/>
      <c r="E162" s="435"/>
      <c r="F162" s="435"/>
      <c r="G162" s="435"/>
      <c r="H162" s="435"/>
      <c r="I162" s="435"/>
      <c r="J162" s="435"/>
      <c r="K162" s="435"/>
      <c r="L162" s="435"/>
    </row>
    <row r="163" customFormat="false" ht="12.75" hidden="true" customHeight="true" outlineLevel="0" collapsed="false">
      <c r="A163" s="435"/>
      <c r="B163" s="435"/>
      <c r="C163" s="435"/>
      <c r="D163" s="435"/>
      <c r="E163" s="435"/>
      <c r="F163" s="435"/>
      <c r="G163" s="435"/>
      <c r="H163" s="435"/>
      <c r="I163" s="435"/>
      <c r="J163" s="435"/>
      <c r="K163" s="435"/>
      <c r="L163" s="435"/>
    </row>
    <row r="164" customFormat="false" ht="12.75" hidden="true" customHeight="true" outlineLevel="0" collapsed="false">
      <c r="A164" s="435"/>
      <c r="B164" s="435"/>
      <c r="C164" s="435"/>
      <c r="D164" s="435"/>
      <c r="E164" s="435"/>
      <c r="F164" s="435"/>
      <c r="G164" s="435"/>
      <c r="H164" s="435"/>
      <c r="I164" s="435"/>
      <c r="J164" s="435"/>
      <c r="K164" s="435"/>
      <c r="L164" s="435"/>
    </row>
    <row r="165" customFormat="false" ht="12.75" hidden="true" customHeight="true" outlineLevel="0" collapsed="false">
      <c r="A165" s="435"/>
      <c r="B165" s="435"/>
      <c r="C165" s="435"/>
      <c r="D165" s="435"/>
      <c r="E165" s="435"/>
      <c r="F165" s="435"/>
      <c r="G165" s="435"/>
      <c r="H165" s="435"/>
      <c r="I165" s="435"/>
      <c r="J165" s="435"/>
      <c r="K165" s="435"/>
      <c r="L165" s="435"/>
    </row>
    <row r="166" customFormat="false" ht="12.75" hidden="true" customHeight="true" outlineLevel="0" collapsed="false">
      <c r="A166" s="435"/>
      <c r="B166" s="435"/>
      <c r="C166" s="435"/>
      <c r="D166" s="435"/>
      <c r="E166" s="435"/>
      <c r="F166" s="435"/>
      <c r="G166" s="435"/>
      <c r="H166" s="435"/>
      <c r="I166" s="435"/>
      <c r="J166" s="435"/>
      <c r="K166" s="435"/>
      <c r="L166" s="435"/>
    </row>
    <row r="167" customFormat="false" ht="12.75" hidden="true" customHeight="true" outlineLevel="0" collapsed="false">
      <c r="A167" s="435"/>
      <c r="B167" s="435"/>
      <c r="C167" s="435"/>
      <c r="D167" s="435"/>
      <c r="E167" s="435"/>
      <c r="F167" s="435"/>
      <c r="G167" s="435"/>
      <c r="H167" s="435"/>
      <c r="I167" s="435"/>
      <c r="J167" s="435"/>
      <c r="K167" s="435"/>
      <c r="L167" s="435"/>
    </row>
    <row r="168" customFormat="false" ht="12.75" hidden="true" customHeight="true" outlineLevel="0" collapsed="false">
      <c r="A168" s="435"/>
      <c r="B168" s="435"/>
      <c r="C168" s="435"/>
      <c r="D168" s="435"/>
      <c r="E168" s="435"/>
      <c r="F168" s="435"/>
      <c r="G168" s="435"/>
      <c r="H168" s="435"/>
      <c r="I168" s="435"/>
      <c r="J168" s="435"/>
      <c r="K168" s="435"/>
      <c r="L168" s="435"/>
    </row>
    <row r="169" customFormat="false" ht="12.75" hidden="true" customHeight="true" outlineLevel="0" collapsed="false">
      <c r="A169" s="435"/>
      <c r="B169" s="435"/>
      <c r="C169" s="435"/>
      <c r="D169" s="435"/>
      <c r="E169" s="435"/>
      <c r="F169" s="435"/>
      <c r="G169" s="435"/>
      <c r="H169" s="435"/>
      <c r="I169" s="435"/>
      <c r="J169" s="435"/>
      <c r="K169" s="435"/>
      <c r="L169" s="435"/>
    </row>
    <row r="170" customFormat="false" ht="12.75" hidden="true" customHeight="true" outlineLevel="0" collapsed="false">
      <c r="A170" s="435"/>
      <c r="B170" s="435"/>
      <c r="C170" s="435"/>
      <c r="D170" s="435"/>
      <c r="E170" s="435"/>
      <c r="F170" s="435"/>
      <c r="G170" s="435"/>
      <c r="H170" s="435"/>
      <c r="I170" s="435"/>
      <c r="J170" s="435"/>
      <c r="K170" s="435"/>
      <c r="L170" s="435"/>
    </row>
    <row r="171" customFormat="false" ht="12.75" hidden="true" customHeight="true" outlineLevel="0" collapsed="false">
      <c r="A171" s="435"/>
      <c r="B171" s="435"/>
      <c r="C171" s="435"/>
      <c r="D171" s="435"/>
      <c r="E171" s="435"/>
      <c r="F171" s="435"/>
      <c r="G171" s="435"/>
      <c r="H171" s="435"/>
      <c r="I171" s="435"/>
      <c r="J171" s="435"/>
      <c r="K171" s="435"/>
      <c r="L171" s="435"/>
    </row>
    <row r="172" customFormat="false" ht="12.75" hidden="true" customHeight="true" outlineLevel="0" collapsed="false">
      <c r="A172" s="435"/>
      <c r="B172" s="435"/>
      <c r="C172" s="435"/>
      <c r="D172" s="435"/>
      <c r="E172" s="435"/>
      <c r="F172" s="435"/>
      <c r="G172" s="435"/>
      <c r="H172" s="435"/>
      <c r="I172" s="435"/>
      <c r="J172" s="435"/>
      <c r="K172" s="435"/>
      <c r="L172" s="435"/>
    </row>
    <row r="173" customFormat="false" ht="12.75" hidden="true" customHeight="true" outlineLevel="0" collapsed="false">
      <c r="A173" s="435"/>
      <c r="B173" s="435"/>
      <c r="C173" s="435"/>
      <c r="D173" s="435"/>
      <c r="E173" s="435"/>
      <c r="F173" s="435"/>
      <c r="G173" s="435"/>
      <c r="H173" s="435"/>
      <c r="I173" s="435"/>
      <c r="J173" s="435"/>
      <c r="K173" s="435"/>
      <c r="L173" s="435"/>
    </row>
    <row r="174" customFormat="false" ht="12.75" hidden="true" customHeight="true" outlineLevel="0" collapsed="false">
      <c r="A174" s="435"/>
      <c r="B174" s="435"/>
      <c r="C174" s="435"/>
      <c r="D174" s="435"/>
      <c r="E174" s="435"/>
      <c r="F174" s="435"/>
      <c r="G174" s="435"/>
      <c r="H174" s="435"/>
      <c r="I174" s="435"/>
      <c r="J174" s="435"/>
      <c r="K174" s="435"/>
      <c r="L174" s="435"/>
    </row>
    <row r="175" customFormat="false" ht="12.75" hidden="true" customHeight="true" outlineLevel="0" collapsed="false">
      <c r="A175" s="435"/>
      <c r="B175" s="435"/>
      <c r="C175" s="435"/>
      <c r="D175" s="435"/>
      <c r="E175" s="435"/>
      <c r="F175" s="435"/>
      <c r="G175" s="435"/>
      <c r="H175" s="435"/>
      <c r="I175" s="435"/>
      <c r="J175" s="435"/>
      <c r="K175" s="435"/>
      <c r="L175" s="435"/>
    </row>
    <row r="176" customFormat="false" ht="12.75" hidden="true" customHeight="true" outlineLevel="0" collapsed="false">
      <c r="A176" s="435"/>
      <c r="B176" s="435"/>
      <c r="C176" s="435"/>
      <c r="D176" s="435"/>
      <c r="E176" s="435"/>
      <c r="F176" s="435"/>
      <c r="G176" s="435"/>
      <c r="H176" s="435"/>
      <c r="I176" s="435"/>
      <c r="J176" s="435"/>
      <c r="K176" s="435"/>
      <c r="L176" s="435"/>
    </row>
    <row r="177" customFormat="false" ht="12.75" hidden="true" customHeight="true" outlineLevel="0" collapsed="false">
      <c r="A177" s="435"/>
      <c r="B177" s="435"/>
      <c r="C177" s="435"/>
      <c r="D177" s="435"/>
      <c r="E177" s="435"/>
      <c r="F177" s="435"/>
      <c r="G177" s="435"/>
      <c r="H177" s="435"/>
      <c r="I177" s="435"/>
      <c r="J177" s="435"/>
      <c r="K177" s="435"/>
      <c r="L177" s="435"/>
    </row>
    <row r="178" customFormat="false" ht="12.75" hidden="true" customHeight="true" outlineLevel="0" collapsed="false">
      <c r="A178" s="435"/>
      <c r="B178" s="435"/>
      <c r="C178" s="435"/>
      <c r="D178" s="435"/>
      <c r="E178" s="435"/>
      <c r="F178" s="435"/>
      <c r="G178" s="435"/>
      <c r="H178" s="435"/>
      <c r="I178" s="435"/>
      <c r="J178" s="435"/>
      <c r="K178" s="435"/>
      <c r="L178" s="435"/>
    </row>
    <row r="179" customFormat="false" ht="12.75" hidden="true" customHeight="true" outlineLevel="0" collapsed="false">
      <c r="A179" s="435"/>
      <c r="B179" s="435"/>
      <c r="C179" s="435"/>
      <c r="D179" s="435"/>
      <c r="E179" s="435"/>
      <c r="F179" s="435"/>
      <c r="G179" s="435"/>
      <c r="H179" s="435"/>
      <c r="I179" s="435"/>
      <c r="J179" s="435"/>
      <c r="K179" s="435"/>
      <c r="L179" s="435"/>
    </row>
    <row r="180" customFormat="false" ht="12.75" hidden="true" customHeight="true" outlineLevel="0" collapsed="false">
      <c r="A180" s="435"/>
      <c r="B180" s="435"/>
      <c r="C180" s="435"/>
      <c r="D180" s="435"/>
      <c r="E180" s="435"/>
      <c r="F180" s="435"/>
      <c r="G180" s="435"/>
      <c r="H180" s="435"/>
      <c r="I180" s="435"/>
      <c r="J180" s="435"/>
      <c r="K180" s="435"/>
      <c r="L180" s="435"/>
    </row>
    <row r="181" customFormat="false" ht="12.75" hidden="true" customHeight="true" outlineLevel="0" collapsed="false">
      <c r="A181" s="435"/>
      <c r="B181" s="435"/>
      <c r="C181" s="435"/>
      <c r="D181" s="435"/>
      <c r="E181" s="435"/>
      <c r="F181" s="435"/>
      <c r="G181" s="435"/>
      <c r="H181" s="435"/>
      <c r="I181" s="435"/>
      <c r="J181" s="435"/>
      <c r="K181" s="435"/>
      <c r="L181" s="435"/>
    </row>
    <row r="182" customFormat="false" ht="12.75" hidden="true" customHeight="true" outlineLevel="0" collapsed="false">
      <c r="A182" s="435"/>
      <c r="B182" s="435"/>
      <c r="C182" s="435"/>
      <c r="D182" s="435"/>
      <c r="E182" s="435"/>
      <c r="F182" s="435"/>
      <c r="G182" s="435"/>
      <c r="H182" s="435"/>
      <c r="I182" s="435"/>
      <c r="J182" s="435"/>
      <c r="K182" s="435"/>
      <c r="L182" s="435"/>
    </row>
    <row r="183" customFormat="false" ht="12.75" hidden="true" customHeight="true" outlineLevel="0" collapsed="false">
      <c r="A183" s="435"/>
      <c r="B183" s="435"/>
      <c r="C183" s="435"/>
      <c r="D183" s="435"/>
      <c r="E183" s="435"/>
      <c r="F183" s="435"/>
      <c r="G183" s="435"/>
      <c r="H183" s="435"/>
      <c r="I183" s="435"/>
      <c r="J183" s="435"/>
      <c r="K183" s="435"/>
      <c r="L183" s="435"/>
    </row>
    <row r="184" customFormat="false" ht="12.75" hidden="true" customHeight="true" outlineLevel="0" collapsed="false">
      <c r="A184" s="435"/>
      <c r="B184" s="435"/>
      <c r="C184" s="435"/>
      <c r="D184" s="435"/>
      <c r="E184" s="435"/>
      <c r="F184" s="435"/>
      <c r="G184" s="435"/>
      <c r="H184" s="435"/>
      <c r="I184" s="435"/>
      <c r="J184" s="435"/>
      <c r="K184" s="435"/>
      <c r="L184" s="435"/>
    </row>
    <row r="185" customFormat="false" ht="12.75" hidden="true" customHeight="true" outlineLevel="0" collapsed="false">
      <c r="A185" s="435"/>
      <c r="B185" s="435"/>
      <c r="C185" s="435"/>
      <c r="D185" s="435"/>
      <c r="E185" s="435"/>
      <c r="F185" s="435"/>
      <c r="G185" s="435"/>
      <c r="H185" s="435"/>
      <c r="I185" s="435"/>
      <c r="J185" s="435"/>
      <c r="K185" s="435"/>
      <c r="L185" s="435"/>
    </row>
    <row r="186" customFormat="false" ht="12.75" hidden="true" customHeight="true" outlineLevel="0" collapsed="false">
      <c r="A186" s="435"/>
      <c r="B186" s="435"/>
      <c r="C186" s="435"/>
      <c r="D186" s="435"/>
      <c r="E186" s="435"/>
      <c r="F186" s="435"/>
      <c r="G186" s="435"/>
      <c r="H186" s="435"/>
      <c r="I186" s="435"/>
      <c r="J186" s="435"/>
      <c r="K186" s="435"/>
      <c r="L186" s="435"/>
    </row>
    <row r="187" customFormat="false" ht="12.75" hidden="true" customHeight="true" outlineLevel="0" collapsed="false">
      <c r="A187" s="435"/>
      <c r="B187" s="435"/>
      <c r="C187" s="435"/>
      <c r="D187" s="435"/>
      <c r="E187" s="435"/>
      <c r="F187" s="435"/>
      <c r="G187" s="435"/>
      <c r="H187" s="435"/>
      <c r="I187" s="435"/>
      <c r="J187" s="435"/>
      <c r="K187" s="435"/>
      <c r="L187" s="435"/>
    </row>
    <row r="188" customFormat="false" ht="12.75" hidden="true" customHeight="true" outlineLevel="0" collapsed="false">
      <c r="A188" s="435"/>
      <c r="B188" s="435"/>
      <c r="C188" s="435"/>
      <c r="D188" s="435"/>
      <c r="E188" s="435"/>
      <c r="F188" s="435"/>
      <c r="G188" s="435"/>
      <c r="H188" s="435"/>
      <c r="I188" s="435"/>
      <c r="J188" s="435"/>
      <c r="K188" s="435"/>
      <c r="L188" s="435"/>
    </row>
    <row r="189" customFormat="false" ht="12.75" hidden="true" customHeight="true" outlineLevel="0" collapsed="false">
      <c r="A189" s="435"/>
      <c r="B189" s="435"/>
      <c r="C189" s="435"/>
      <c r="D189" s="435"/>
      <c r="E189" s="435"/>
      <c r="F189" s="435"/>
      <c r="G189" s="435"/>
      <c r="H189" s="435"/>
      <c r="I189" s="435"/>
      <c r="J189" s="435"/>
      <c r="K189" s="435"/>
      <c r="L189" s="435"/>
    </row>
    <row r="190" customFormat="false" ht="12.75" hidden="true" customHeight="true" outlineLevel="0" collapsed="false">
      <c r="A190" s="435"/>
      <c r="B190" s="435"/>
      <c r="C190" s="435"/>
      <c r="D190" s="435"/>
      <c r="E190" s="435"/>
      <c r="F190" s="435"/>
      <c r="G190" s="435"/>
      <c r="H190" s="435"/>
      <c r="I190" s="435"/>
      <c r="J190" s="435"/>
      <c r="K190" s="435"/>
      <c r="L190" s="435"/>
    </row>
    <row r="191" customFormat="false" ht="12.75" hidden="true" customHeight="true" outlineLevel="0" collapsed="false">
      <c r="A191" s="435"/>
      <c r="B191" s="435"/>
      <c r="C191" s="435"/>
      <c r="D191" s="435"/>
      <c r="E191" s="435"/>
      <c r="F191" s="435"/>
      <c r="G191" s="435"/>
      <c r="H191" s="435"/>
      <c r="I191" s="435"/>
      <c r="J191" s="435"/>
      <c r="K191" s="435"/>
      <c r="L191" s="435"/>
    </row>
    <row r="192" customFormat="false" ht="12.75" hidden="true" customHeight="true" outlineLevel="0" collapsed="false">
      <c r="A192" s="435"/>
      <c r="B192" s="435"/>
      <c r="C192" s="435"/>
      <c r="D192" s="435"/>
      <c r="E192" s="435"/>
      <c r="F192" s="435"/>
      <c r="G192" s="435"/>
      <c r="H192" s="435"/>
      <c r="I192" s="435"/>
      <c r="J192" s="435"/>
      <c r="K192" s="435"/>
      <c r="L192" s="435"/>
    </row>
    <row r="193" customFormat="false" ht="12.75" hidden="true" customHeight="true" outlineLevel="0" collapsed="false">
      <c r="A193" s="435"/>
      <c r="B193" s="435"/>
      <c r="C193" s="435"/>
      <c r="D193" s="435"/>
      <c r="E193" s="435"/>
      <c r="F193" s="435"/>
      <c r="G193" s="435"/>
      <c r="H193" s="435"/>
      <c r="I193" s="435"/>
      <c r="J193" s="435"/>
      <c r="K193" s="435"/>
      <c r="L193" s="435"/>
    </row>
    <row r="194" customFormat="false" ht="12.75" hidden="true" customHeight="true" outlineLevel="0" collapsed="false">
      <c r="A194" s="435"/>
      <c r="B194" s="435"/>
      <c r="C194" s="435"/>
      <c r="D194" s="435"/>
      <c r="E194" s="435"/>
      <c r="F194" s="435"/>
      <c r="G194" s="435"/>
      <c r="H194" s="435"/>
      <c r="I194" s="435"/>
      <c r="J194" s="435"/>
      <c r="K194" s="435"/>
      <c r="L194" s="435"/>
    </row>
    <row r="195" customFormat="false" ht="12.75" hidden="true" customHeight="true" outlineLevel="0" collapsed="false">
      <c r="A195" s="435"/>
      <c r="B195" s="435"/>
      <c r="C195" s="435"/>
      <c r="D195" s="435"/>
      <c r="E195" s="435"/>
      <c r="F195" s="435"/>
      <c r="G195" s="435"/>
      <c r="H195" s="435"/>
      <c r="I195" s="435"/>
      <c r="J195" s="435"/>
      <c r="K195" s="435"/>
      <c r="L195" s="435"/>
    </row>
    <row r="196" customFormat="false" ht="12.75" hidden="true" customHeight="true" outlineLevel="0" collapsed="false">
      <c r="A196" s="435"/>
      <c r="B196" s="435"/>
      <c r="C196" s="435"/>
      <c r="D196" s="435"/>
      <c r="E196" s="435"/>
      <c r="F196" s="435"/>
      <c r="G196" s="435"/>
      <c r="H196" s="435"/>
      <c r="I196" s="435"/>
      <c r="J196" s="435"/>
      <c r="K196" s="435"/>
      <c r="L196" s="435"/>
    </row>
    <row r="197" customFormat="false" ht="12.75" hidden="true" customHeight="true" outlineLevel="0" collapsed="false">
      <c r="A197" s="435"/>
      <c r="B197" s="435"/>
      <c r="C197" s="435"/>
      <c r="D197" s="435"/>
      <c r="E197" s="435"/>
      <c r="F197" s="435"/>
      <c r="G197" s="435"/>
      <c r="H197" s="435"/>
      <c r="I197" s="435"/>
      <c r="J197" s="435"/>
      <c r="K197" s="435"/>
      <c r="L197" s="435"/>
    </row>
    <row r="198" customFormat="false" ht="12.75" hidden="true" customHeight="true" outlineLevel="0" collapsed="false">
      <c r="A198" s="435"/>
      <c r="B198" s="435"/>
      <c r="C198" s="435"/>
      <c r="D198" s="435"/>
      <c r="E198" s="435"/>
      <c r="F198" s="435"/>
      <c r="G198" s="435"/>
      <c r="H198" s="435"/>
      <c r="I198" s="435"/>
      <c r="J198" s="435"/>
      <c r="K198" s="435"/>
      <c r="L198" s="435"/>
    </row>
    <row r="199" customFormat="false" ht="12.75" hidden="true" customHeight="true" outlineLevel="0" collapsed="false">
      <c r="A199" s="435"/>
      <c r="B199" s="435"/>
      <c r="C199" s="435"/>
      <c r="D199" s="435"/>
      <c r="E199" s="435"/>
      <c r="F199" s="435"/>
      <c r="G199" s="435"/>
      <c r="H199" s="435"/>
      <c r="I199" s="435"/>
      <c r="J199" s="435"/>
      <c r="K199" s="435"/>
      <c r="L199" s="435"/>
    </row>
    <row r="200" customFormat="false" ht="12.75" hidden="true" customHeight="true" outlineLevel="0" collapsed="false">
      <c r="A200" s="435"/>
      <c r="B200" s="435"/>
      <c r="C200" s="435"/>
      <c r="D200" s="435"/>
      <c r="E200" s="435"/>
      <c r="F200" s="435"/>
      <c r="G200" s="435"/>
      <c r="H200" s="435"/>
      <c r="I200" s="435"/>
      <c r="J200" s="435"/>
      <c r="K200" s="435"/>
      <c r="L200" s="435"/>
    </row>
    <row r="201" customFormat="false" ht="12.75" hidden="true" customHeight="true" outlineLevel="0" collapsed="false">
      <c r="A201" s="435"/>
      <c r="B201" s="435"/>
      <c r="C201" s="435"/>
      <c r="D201" s="435"/>
      <c r="E201" s="435"/>
      <c r="F201" s="435"/>
      <c r="G201" s="435"/>
      <c r="H201" s="435"/>
      <c r="I201" s="435"/>
      <c r="J201" s="435"/>
      <c r="K201" s="435"/>
      <c r="L201" s="435"/>
    </row>
    <row r="202" customFormat="false" ht="12.75" hidden="true" customHeight="true" outlineLevel="0" collapsed="false">
      <c r="A202" s="435"/>
      <c r="B202" s="435"/>
      <c r="C202" s="435"/>
      <c r="D202" s="435"/>
      <c r="E202" s="435"/>
      <c r="F202" s="435"/>
      <c r="G202" s="435"/>
      <c r="H202" s="435"/>
      <c r="I202" s="435"/>
      <c r="J202" s="435"/>
      <c r="K202" s="435"/>
      <c r="L202" s="435"/>
    </row>
    <row r="203" customFormat="false" ht="12.75" hidden="true" customHeight="true" outlineLevel="0" collapsed="false">
      <c r="A203" s="435"/>
      <c r="B203" s="435"/>
      <c r="C203" s="435"/>
      <c r="D203" s="435"/>
      <c r="E203" s="435"/>
      <c r="F203" s="435"/>
      <c r="G203" s="435"/>
      <c r="H203" s="435"/>
      <c r="I203" s="435"/>
      <c r="J203" s="435"/>
      <c r="K203" s="435"/>
      <c r="L203" s="435"/>
    </row>
    <row r="204" customFormat="false" ht="12.75" hidden="true" customHeight="true" outlineLevel="0" collapsed="false">
      <c r="A204" s="435"/>
      <c r="B204" s="435"/>
      <c r="C204" s="435"/>
      <c r="D204" s="435"/>
      <c r="E204" s="435"/>
      <c r="F204" s="435"/>
      <c r="G204" s="435"/>
      <c r="H204" s="435"/>
      <c r="I204" s="435"/>
      <c r="J204" s="435"/>
      <c r="K204" s="435"/>
      <c r="L204" s="435"/>
    </row>
    <row r="205" customFormat="false" ht="12.75" hidden="true" customHeight="true" outlineLevel="0" collapsed="false">
      <c r="A205" s="435"/>
      <c r="B205" s="435"/>
      <c r="C205" s="435"/>
      <c r="D205" s="435"/>
      <c r="E205" s="435"/>
      <c r="F205" s="435"/>
      <c r="G205" s="435"/>
      <c r="H205" s="435"/>
      <c r="I205" s="435"/>
      <c r="J205" s="435"/>
      <c r="K205" s="435"/>
      <c r="L205" s="435"/>
    </row>
    <row r="206" customFormat="false" ht="12.75" hidden="true" customHeight="true" outlineLevel="0" collapsed="false">
      <c r="A206" s="435"/>
      <c r="B206" s="435"/>
      <c r="C206" s="435"/>
      <c r="D206" s="435"/>
      <c r="E206" s="435"/>
      <c r="F206" s="435"/>
      <c r="G206" s="435"/>
      <c r="H206" s="435"/>
      <c r="I206" s="435"/>
      <c r="J206" s="435"/>
      <c r="K206" s="435"/>
      <c r="L206" s="435"/>
    </row>
    <row r="207" customFormat="false" ht="12.75" hidden="true" customHeight="true" outlineLevel="0" collapsed="false">
      <c r="A207" s="435"/>
      <c r="B207" s="435"/>
      <c r="C207" s="435"/>
      <c r="D207" s="435"/>
      <c r="E207" s="435"/>
      <c r="F207" s="435"/>
      <c r="G207" s="435"/>
      <c r="H207" s="435"/>
      <c r="I207" s="435"/>
      <c r="J207" s="435"/>
      <c r="K207" s="435"/>
      <c r="L207" s="435"/>
    </row>
    <row r="208" customFormat="false" ht="12.75" hidden="true" customHeight="true" outlineLevel="0" collapsed="false">
      <c r="A208" s="435"/>
      <c r="B208" s="435"/>
      <c r="C208" s="435"/>
      <c r="D208" s="435"/>
      <c r="E208" s="435"/>
      <c r="F208" s="435"/>
      <c r="G208" s="435"/>
      <c r="H208" s="435"/>
      <c r="I208" s="435"/>
      <c r="J208" s="435"/>
      <c r="K208" s="435"/>
      <c r="L208" s="435"/>
    </row>
    <row r="209" customFormat="false" ht="12.75" hidden="true" customHeight="true" outlineLevel="0" collapsed="false">
      <c r="A209" s="435"/>
      <c r="B209" s="435"/>
      <c r="C209" s="435"/>
      <c r="D209" s="435"/>
      <c r="E209" s="435"/>
      <c r="F209" s="435"/>
      <c r="G209" s="435"/>
      <c r="H209" s="435"/>
      <c r="I209" s="435"/>
      <c r="J209" s="435"/>
      <c r="K209" s="435"/>
      <c r="L209" s="435"/>
    </row>
    <row r="210" customFormat="false" ht="12.75" hidden="true" customHeight="true" outlineLevel="0" collapsed="false">
      <c r="A210" s="435"/>
      <c r="B210" s="435"/>
      <c r="C210" s="435"/>
      <c r="D210" s="435"/>
      <c r="E210" s="435"/>
      <c r="F210" s="435"/>
      <c r="G210" s="435"/>
      <c r="H210" s="435"/>
      <c r="I210" s="435"/>
      <c r="J210" s="435"/>
      <c r="K210" s="435"/>
      <c r="L210" s="435"/>
    </row>
    <row r="211" customFormat="false" ht="12.75" hidden="true" customHeight="true" outlineLevel="0" collapsed="false">
      <c r="A211" s="435"/>
      <c r="B211" s="435"/>
      <c r="C211" s="435"/>
      <c r="D211" s="435"/>
      <c r="E211" s="435"/>
      <c r="F211" s="435"/>
      <c r="G211" s="435"/>
      <c r="H211" s="435"/>
      <c r="I211" s="435"/>
      <c r="J211" s="435"/>
      <c r="K211" s="435"/>
      <c r="L211" s="435"/>
    </row>
    <row r="212" customFormat="false" ht="12.75" hidden="true" customHeight="true" outlineLevel="0" collapsed="false">
      <c r="A212" s="435"/>
      <c r="B212" s="435"/>
      <c r="C212" s="435"/>
      <c r="D212" s="435"/>
      <c r="E212" s="435"/>
      <c r="F212" s="435"/>
      <c r="G212" s="435"/>
      <c r="H212" s="435"/>
      <c r="I212" s="435"/>
      <c r="J212" s="435"/>
      <c r="K212" s="435"/>
      <c r="L212" s="435"/>
    </row>
    <row r="213" customFormat="false" ht="12.75" hidden="true" customHeight="true" outlineLevel="0" collapsed="false">
      <c r="A213" s="435"/>
      <c r="B213" s="435"/>
      <c r="C213" s="435"/>
      <c r="D213" s="435"/>
      <c r="E213" s="435"/>
      <c r="F213" s="435"/>
      <c r="G213" s="435"/>
      <c r="H213" s="435"/>
      <c r="I213" s="435"/>
      <c r="J213" s="435"/>
      <c r="K213" s="435"/>
      <c r="L213" s="435"/>
    </row>
    <row r="214" customFormat="false" ht="12.75" hidden="true" customHeight="true" outlineLevel="0" collapsed="false">
      <c r="A214" s="435"/>
      <c r="B214" s="435"/>
      <c r="C214" s="435"/>
      <c r="D214" s="435"/>
      <c r="E214" s="435"/>
      <c r="F214" s="435"/>
      <c r="G214" s="435"/>
      <c r="H214" s="435"/>
      <c r="I214" s="435"/>
      <c r="J214" s="435"/>
      <c r="K214" s="435"/>
      <c r="L214" s="435"/>
    </row>
    <row r="215" customFormat="false" ht="12.75" hidden="true" customHeight="true" outlineLevel="0" collapsed="false">
      <c r="A215" s="435"/>
      <c r="B215" s="435"/>
      <c r="C215" s="435"/>
      <c r="D215" s="435"/>
      <c r="E215" s="435"/>
      <c r="F215" s="435"/>
      <c r="G215" s="435"/>
      <c r="H215" s="435"/>
      <c r="I215" s="435"/>
      <c r="J215" s="435"/>
      <c r="K215" s="435"/>
      <c r="L215" s="435"/>
    </row>
    <row r="216" customFormat="false" ht="12.75" hidden="true" customHeight="true" outlineLevel="0" collapsed="false">
      <c r="A216" s="435"/>
      <c r="B216" s="435"/>
      <c r="C216" s="435"/>
      <c r="D216" s="435"/>
      <c r="E216" s="435"/>
      <c r="F216" s="435"/>
      <c r="G216" s="435"/>
      <c r="H216" s="435"/>
      <c r="I216" s="435"/>
      <c r="J216" s="435"/>
      <c r="K216" s="435"/>
      <c r="L216" s="435"/>
    </row>
    <row r="217" customFormat="false" ht="12.75" hidden="true" customHeight="true" outlineLevel="0" collapsed="false">
      <c r="A217" s="435"/>
      <c r="B217" s="435"/>
      <c r="C217" s="435"/>
      <c r="D217" s="435"/>
      <c r="E217" s="435"/>
      <c r="F217" s="435"/>
      <c r="G217" s="435"/>
      <c r="H217" s="435"/>
      <c r="I217" s="435"/>
      <c r="J217" s="435"/>
      <c r="K217" s="435"/>
      <c r="L217" s="435"/>
    </row>
    <row r="218" customFormat="false" ht="12.75" hidden="true" customHeight="true" outlineLevel="0" collapsed="false">
      <c r="A218" s="435"/>
      <c r="B218" s="435"/>
      <c r="C218" s="435"/>
      <c r="D218" s="435"/>
      <c r="E218" s="435"/>
      <c r="F218" s="435"/>
      <c r="G218" s="435"/>
      <c r="H218" s="435"/>
      <c r="I218" s="435"/>
      <c r="J218" s="435"/>
      <c r="K218" s="435"/>
      <c r="L218" s="435"/>
    </row>
    <row r="219" customFormat="false" ht="12.75" hidden="true" customHeight="true" outlineLevel="0" collapsed="false">
      <c r="A219" s="435"/>
      <c r="B219" s="435"/>
      <c r="C219" s="435"/>
      <c r="D219" s="435"/>
      <c r="E219" s="435"/>
      <c r="F219" s="435"/>
      <c r="G219" s="435"/>
      <c r="H219" s="435"/>
      <c r="I219" s="435"/>
      <c r="J219" s="435"/>
      <c r="K219" s="435"/>
      <c r="L219" s="435"/>
    </row>
    <row r="220" customFormat="false" ht="12.75" hidden="true" customHeight="true" outlineLevel="0" collapsed="false">
      <c r="A220" s="435"/>
      <c r="B220" s="435"/>
      <c r="C220" s="435"/>
      <c r="D220" s="435"/>
      <c r="E220" s="435"/>
      <c r="F220" s="435"/>
      <c r="G220" s="435"/>
      <c r="H220" s="435"/>
      <c r="I220" s="435"/>
      <c r="J220" s="435"/>
      <c r="K220" s="435"/>
      <c r="L220" s="435"/>
    </row>
    <row r="221" customFormat="false" ht="12.75" hidden="true" customHeight="true" outlineLevel="0" collapsed="false">
      <c r="A221" s="435"/>
      <c r="B221" s="435"/>
      <c r="C221" s="435"/>
      <c r="D221" s="435"/>
      <c r="E221" s="435"/>
      <c r="F221" s="435"/>
      <c r="G221" s="435"/>
      <c r="H221" s="435"/>
      <c r="I221" s="435"/>
      <c r="J221" s="435"/>
      <c r="K221" s="435"/>
      <c r="L221" s="435"/>
    </row>
    <row r="222" customFormat="false" ht="12.75" hidden="true" customHeight="true" outlineLevel="0" collapsed="false">
      <c r="A222" s="435"/>
      <c r="B222" s="435"/>
      <c r="C222" s="435"/>
      <c r="D222" s="435"/>
      <c r="E222" s="435"/>
      <c r="F222" s="435"/>
      <c r="G222" s="435"/>
      <c r="H222" s="435"/>
      <c r="I222" s="435"/>
      <c r="J222" s="435"/>
      <c r="K222" s="435"/>
      <c r="L222" s="435"/>
    </row>
    <row r="223" customFormat="false" ht="12.75" hidden="true" customHeight="true" outlineLevel="0" collapsed="false">
      <c r="A223" s="435"/>
      <c r="B223" s="435"/>
      <c r="C223" s="435"/>
      <c r="D223" s="435"/>
      <c r="E223" s="435"/>
      <c r="F223" s="435"/>
      <c r="G223" s="435"/>
      <c r="H223" s="435"/>
      <c r="I223" s="435"/>
      <c r="J223" s="435"/>
      <c r="K223" s="435"/>
      <c r="L223" s="435"/>
    </row>
    <row r="224" customFormat="false" ht="12.75" hidden="true" customHeight="true" outlineLevel="0" collapsed="false">
      <c r="A224" s="435"/>
      <c r="B224" s="435"/>
      <c r="C224" s="435"/>
      <c r="D224" s="435"/>
      <c r="E224" s="435"/>
      <c r="F224" s="435"/>
      <c r="G224" s="435"/>
      <c r="H224" s="435"/>
      <c r="I224" s="435"/>
      <c r="J224" s="435"/>
      <c r="K224" s="435"/>
      <c r="L224" s="435"/>
    </row>
    <row r="225" customFormat="false" ht="12.75" hidden="true" customHeight="true" outlineLevel="0" collapsed="false">
      <c r="A225" s="435"/>
      <c r="B225" s="435"/>
      <c r="C225" s="435"/>
      <c r="D225" s="435"/>
      <c r="E225" s="435"/>
      <c r="F225" s="435"/>
      <c r="G225" s="435"/>
      <c r="H225" s="435"/>
      <c r="I225" s="435"/>
      <c r="J225" s="435"/>
      <c r="K225" s="435"/>
      <c r="L225" s="435"/>
    </row>
    <row r="226" customFormat="false" ht="12.75" hidden="true" customHeight="true" outlineLevel="0" collapsed="false">
      <c r="A226" s="435"/>
      <c r="B226" s="435"/>
      <c r="C226" s="435"/>
      <c r="D226" s="435"/>
      <c r="E226" s="435"/>
      <c r="F226" s="435"/>
      <c r="G226" s="435"/>
      <c r="H226" s="435"/>
      <c r="I226" s="435"/>
      <c r="J226" s="435"/>
      <c r="K226" s="435"/>
      <c r="L226" s="435"/>
    </row>
    <row r="227" customFormat="false" ht="12.75" hidden="true" customHeight="true" outlineLevel="0" collapsed="false">
      <c r="A227" s="435"/>
      <c r="B227" s="435"/>
      <c r="C227" s="435"/>
      <c r="D227" s="435"/>
      <c r="E227" s="435"/>
      <c r="F227" s="435"/>
      <c r="G227" s="435"/>
      <c r="H227" s="435"/>
      <c r="I227" s="435"/>
      <c r="J227" s="435"/>
      <c r="K227" s="435"/>
      <c r="L227" s="435"/>
    </row>
    <row r="228" customFormat="false" ht="12.75" hidden="true" customHeight="true" outlineLevel="0" collapsed="false">
      <c r="A228" s="435"/>
      <c r="B228" s="435"/>
      <c r="C228" s="435"/>
      <c r="D228" s="435"/>
      <c r="E228" s="435"/>
      <c r="F228" s="435"/>
      <c r="G228" s="435"/>
      <c r="H228" s="435"/>
      <c r="I228" s="435"/>
      <c r="J228" s="435"/>
      <c r="K228" s="435"/>
      <c r="L228" s="435"/>
    </row>
    <row r="229" customFormat="false" ht="12.75" hidden="true" customHeight="true" outlineLevel="0" collapsed="false">
      <c r="A229" s="435"/>
      <c r="B229" s="435"/>
      <c r="C229" s="435"/>
      <c r="D229" s="435"/>
      <c r="E229" s="435"/>
      <c r="F229" s="435"/>
      <c r="G229" s="435"/>
      <c r="H229" s="435"/>
      <c r="I229" s="435"/>
      <c r="J229" s="435"/>
      <c r="K229" s="435"/>
      <c r="L229" s="435"/>
    </row>
    <row r="230" customFormat="false" ht="12.75" hidden="true" customHeight="true" outlineLevel="0" collapsed="false">
      <c r="A230" s="435"/>
      <c r="B230" s="435"/>
      <c r="C230" s="435"/>
      <c r="D230" s="435"/>
      <c r="E230" s="435"/>
      <c r="F230" s="435"/>
      <c r="G230" s="435"/>
      <c r="H230" s="435"/>
      <c r="I230" s="435"/>
      <c r="J230" s="435"/>
      <c r="K230" s="435"/>
      <c r="L230" s="435"/>
    </row>
    <row r="231" customFormat="false" ht="12.75" hidden="true" customHeight="true" outlineLevel="0" collapsed="false">
      <c r="A231" s="435"/>
      <c r="B231" s="435"/>
      <c r="C231" s="435"/>
      <c r="D231" s="435"/>
      <c r="E231" s="435"/>
      <c r="F231" s="435"/>
      <c r="G231" s="435"/>
      <c r="H231" s="435"/>
      <c r="I231" s="435"/>
      <c r="J231" s="435"/>
      <c r="K231" s="435"/>
      <c r="L231" s="435"/>
    </row>
    <row r="232" customFormat="false" ht="12.75" hidden="true" customHeight="true" outlineLevel="0" collapsed="false">
      <c r="A232" s="435"/>
      <c r="B232" s="435"/>
      <c r="C232" s="435"/>
      <c r="D232" s="435"/>
      <c r="E232" s="435"/>
      <c r="F232" s="435"/>
      <c r="G232" s="435"/>
      <c r="H232" s="435"/>
      <c r="I232" s="435"/>
      <c r="J232" s="435"/>
      <c r="K232" s="435"/>
      <c r="L232" s="435"/>
    </row>
    <row r="233" customFormat="false" ht="12.75" hidden="true" customHeight="true" outlineLevel="0" collapsed="false">
      <c r="A233" s="435"/>
      <c r="B233" s="435"/>
      <c r="C233" s="435"/>
      <c r="D233" s="435"/>
      <c r="E233" s="435"/>
      <c r="F233" s="435"/>
      <c r="G233" s="435"/>
      <c r="H233" s="435"/>
      <c r="I233" s="435"/>
      <c r="J233" s="435"/>
      <c r="K233" s="435"/>
      <c r="L233" s="435"/>
    </row>
    <row r="234" customFormat="false" ht="12.75" hidden="true" customHeight="true" outlineLevel="0" collapsed="false">
      <c r="A234" s="435"/>
      <c r="B234" s="435"/>
      <c r="C234" s="435"/>
      <c r="D234" s="435"/>
      <c r="E234" s="435"/>
      <c r="F234" s="435"/>
      <c r="G234" s="435"/>
      <c r="H234" s="435"/>
      <c r="I234" s="435"/>
      <c r="J234" s="435"/>
      <c r="K234" s="435"/>
      <c r="L234" s="435"/>
    </row>
    <row r="235" customFormat="false" ht="12.75" hidden="true" customHeight="true" outlineLevel="0" collapsed="false">
      <c r="A235" s="435"/>
      <c r="B235" s="435"/>
      <c r="C235" s="435"/>
      <c r="D235" s="435"/>
      <c r="E235" s="435"/>
      <c r="F235" s="435"/>
      <c r="G235" s="435"/>
      <c r="H235" s="435"/>
      <c r="I235" s="435"/>
      <c r="J235" s="435"/>
      <c r="K235" s="435"/>
      <c r="L235" s="435"/>
    </row>
    <row r="236" customFormat="false" ht="12.75" hidden="true" customHeight="true" outlineLevel="0" collapsed="false">
      <c r="A236" s="435"/>
      <c r="B236" s="435"/>
      <c r="C236" s="435"/>
      <c r="D236" s="435"/>
      <c r="E236" s="435"/>
      <c r="F236" s="435"/>
      <c r="G236" s="435"/>
      <c r="H236" s="435"/>
      <c r="I236" s="435"/>
      <c r="J236" s="435"/>
      <c r="K236" s="435"/>
      <c r="L236" s="435"/>
    </row>
    <row r="237" customFormat="false" ht="12.75" hidden="true" customHeight="true" outlineLevel="0" collapsed="false">
      <c r="A237" s="435"/>
      <c r="B237" s="435"/>
      <c r="C237" s="435"/>
      <c r="D237" s="435"/>
      <c r="E237" s="435"/>
      <c r="F237" s="435"/>
      <c r="G237" s="435"/>
      <c r="H237" s="435"/>
      <c r="I237" s="435"/>
      <c r="J237" s="435"/>
      <c r="K237" s="435"/>
      <c r="L237" s="435"/>
    </row>
    <row r="238" customFormat="false" ht="12.75" hidden="true" customHeight="true" outlineLevel="0" collapsed="false">
      <c r="A238" s="435"/>
      <c r="B238" s="435"/>
      <c r="C238" s="435"/>
      <c r="D238" s="435"/>
      <c r="E238" s="435"/>
      <c r="F238" s="435"/>
      <c r="G238" s="435"/>
      <c r="H238" s="435"/>
      <c r="I238" s="435"/>
      <c r="J238" s="435"/>
      <c r="K238" s="435"/>
      <c r="L238" s="435"/>
    </row>
    <row r="239" customFormat="false" ht="12.75" hidden="true" customHeight="true" outlineLevel="0" collapsed="false">
      <c r="A239" s="435"/>
      <c r="B239" s="435"/>
      <c r="C239" s="435"/>
      <c r="D239" s="435"/>
      <c r="E239" s="435"/>
      <c r="F239" s="435"/>
      <c r="G239" s="435"/>
      <c r="H239" s="435"/>
      <c r="I239" s="435"/>
      <c r="J239" s="435"/>
      <c r="K239" s="435"/>
      <c r="L239" s="435"/>
    </row>
    <row r="240" customFormat="false" ht="12.75" hidden="true" customHeight="true" outlineLevel="0" collapsed="false">
      <c r="A240" s="435"/>
      <c r="B240" s="435"/>
      <c r="C240" s="435"/>
      <c r="D240" s="435"/>
      <c r="E240" s="435"/>
      <c r="F240" s="435"/>
      <c r="G240" s="435"/>
      <c r="H240" s="435"/>
      <c r="I240" s="435"/>
      <c r="J240" s="435"/>
      <c r="K240" s="435"/>
      <c r="L240" s="435"/>
    </row>
    <row r="241" customFormat="false" ht="12.75" hidden="true" customHeight="true" outlineLevel="0" collapsed="false">
      <c r="A241" s="435"/>
      <c r="B241" s="435"/>
      <c r="C241" s="435"/>
      <c r="D241" s="435"/>
      <c r="E241" s="435"/>
      <c r="F241" s="435"/>
      <c r="G241" s="435"/>
      <c r="H241" s="435"/>
      <c r="I241" s="435"/>
      <c r="J241" s="435"/>
      <c r="K241" s="435"/>
      <c r="L241" s="435"/>
    </row>
    <row r="242" customFormat="false" ht="12.75" hidden="true" customHeight="true" outlineLevel="0" collapsed="false">
      <c r="A242" s="435"/>
      <c r="B242" s="435"/>
      <c r="C242" s="435"/>
      <c r="D242" s="435"/>
      <c r="E242" s="435"/>
      <c r="F242" s="435"/>
      <c r="G242" s="435"/>
      <c r="H242" s="435"/>
      <c r="I242" s="435"/>
      <c r="J242" s="435"/>
      <c r="K242" s="435"/>
      <c r="L242" s="435"/>
    </row>
    <row r="243" customFormat="false" ht="12.75" hidden="true" customHeight="true" outlineLevel="0" collapsed="false">
      <c r="A243" s="435"/>
      <c r="B243" s="435"/>
      <c r="C243" s="435"/>
      <c r="D243" s="435"/>
      <c r="E243" s="435"/>
      <c r="F243" s="435"/>
      <c r="G243" s="435"/>
      <c r="H243" s="435"/>
      <c r="I243" s="435"/>
      <c r="J243" s="435"/>
      <c r="K243" s="435"/>
      <c r="L243" s="435"/>
    </row>
    <row r="244" customFormat="false" ht="12.75" hidden="true" customHeight="true" outlineLevel="0" collapsed="false">
      <c r="A244" s="435"/>
      <c r="B244" s="435"/>
      <c r="C244" s="435"/>
      <c r="D244" s="435"/>
      <c r="E244" s="435"/>
      <c r="F244" s="435"/>
      <c r="G244" s="435"/>
      <c r="H244" s="435"/>
      <c r="I244" s="435"/>
      <c r="J244" s="435"/>
      <c r="K244" s="435"/>
      <c r="L244" s="435"/>
    </row>
    <row r="245" customFormat="false" ht="12.75" hidden="true" customHeight="true" outlineLevel="0" collapsed="false">
      <c r="A245" s="435"/>
      <c r="B245" s="435"/>
      <c r="C245" s="435"/>
      <c r="D245" s="435"/>
      <c r="E245" s="435"/>
      <c r="F245" s="435"/>
      <c r="G245" s="435"/>
      <c r="H245" s="435"/>
      <c r="I245" s="435"/>
      <c r="J245" s="435"/>
      <c r="K245" s="435"/>
      <c r="L245" s="435"/>
    </row>
    <row r="246" customFormat="false" ht="12.75" hidden="true" customHeight="true" outlineLevel="0" collapsed="false">
      <c r="A246" s="435"/>
      <c r="B246" s="435"/>
      <c r="C246" s="435"/>
      <c r="D246" s="435"/>
      <c r="E246" s="435"/>
      <c r="F246" s="435"/>
      <c r="G246" s="435"/>
      <c r="H246" s="435"/>
      <c r="I246" s="435"/>
      <c r="J246" s="435"/>
      <c r="K246" s="435"/>
      <c r="L246" s="435"/>
    </row>
    <row r="247" customFormat="false" ht="12.75" hidden="true" customHeight="true" outlineLevel="0" collapsed="false">
      <c r="A247" s="435"/>
      <c r="B247" s="435"/>
      <c r="C247" s="435"/>
      <c r="D247" s="435"/>
      <c r="E247" s="435"/>
      <c r="F247" s="435"/>
      <c r="G247" s="435"/>
      <c r="H247" s="435"/>
      <c r="I247" s="435"/>
      <c r="J247" s="435"/>
      <c r="K247" s="435"/>
      <c r="L247" s="435"/>
    </row>
    <row r="248" customFormat="false" ht="12.75" hidden="true" customHeight="true" outlineLevel="0" collapsed="false">
      <c r="A248" s="435"/>
      <c r="B248" s="435"/>
      <c r="C248" s="435"/>
      <c r="D248" s="435"/>
      <c r="E248" s="435"/>
      <c r="F248" s="435"/>
      <c r="G248" s="435"/>
      <c r="H248" s="435"/>
      <c r="I248" s="435"/>
      <c r="J248" s="435"/>
      <c r="K248" s="435"/>
      <c r="L248" s="435"/>
    </row>
    <row r="249" customFormat="false" ht="12.75" hidden="true" customHeight="true" outlineLevel="0" collapsed="false">
      <c r="A249" s="435"/>
      <c r="B249" s="435"/>
      <c r="C249" s="435"/>
      <c r="D249" s="435"/>
      <c r="E249" s="435"/>
      <c r="F249" s="435"/>
      <c r="G249" s="435"/>
      <c r="H249" s="435"/>
      <c r="I249" s="435"/>
      <c r="J249" s="435"/>
      <c r="K249" s="435"/>
      <c r="L249" s="435"/>
    </row>
    <row r="250" customFormat="false" ht="12.75" hidden="true" customHeight="true" outlineLevel="0" collapsed="false">
      <c r="A250" s="435"/>
      <c r="B250" s="435"/>
      <c r="C250" s="435"/>
      <c r="D250" s="435"/>
      <c r="E250" s="435"/>
      <c r="F250" s="435"/>
      <c r="G250" s="435"/>
      <c r="H250" s="435"/>
      <c r="I250" s="435"/>
      <c r="J250" s="435"/>
      <c r="K250" s="435"/>
      <c r="L250" s="435"/>
    </row>
    <row r="251" customFormat="false" ht="12.75" hidden="true" customHeight="true" outlineLevel="0" collapsed="false">
      <c r="A251" s="435"/>
      <c r="B251" s="435"/>
      <c r="C251" s="435"/>
      <c r="D251" s="435"/>
      <c r="E251" s="435"/>
      <c r="F251" s="435"/>
      <c r="G251" s="435"/>
      <c r="H251" s="435"/>
      <c r="I251" s="435"/>
      <c r="J251" s="435"/>
      <c r="K251" s="435"/>
      <c r="L251" s="435"/>
    </row>
    <row r="252" customFormat="false" ht="12.75" hidden="true" customHeight="true" outlineLevel="0" collapsed="false">
      <c r="A252" s="435"/>
      <c r="B252" s="435"/>
      <c r="C252" s="435"/>
      <c r="D252" s="435"/>
      <c r="E252" s="435"/>
      <c r="F252" s="435"/>
      <c r="G252" s="435"/>
      <c r="H252" s="435"/>
      <c r="I252" s="435"/>
      <c r="J252" s="435"/>
      <c r="K252" s="435"/>
      <c r="L252" s="435"/>
    </row>
    <row r="253" customFormat="false" ht="12.75" hidden="true" customHeight="true" outlineLevel="0" collapsed="false">
      <c r="A253" s="435"/>
      <c r="B253" s="435"/>
      <c r="C253" s="435"/>
      <c r="D253" s="435"/>
      <c r="E253" s="435"/>
      <c r="F253" s="435"/>
      <c r="G253" s="435"/>
      <c r="H253" s="435"/>
      <c r="I253" s="435"/>
      <c r="J253" s="435"/>
      <c r="K253" s="435"/>
      <c r="L253" s="435"/>
    </row>
    <row r="254" customFormat="false" ht="12.75" hidden="true" customHeight="true" outlineLevel="0" collapsed="false">
      <c r="A254" s="435"/>
      <c r="B254" s="435"/>
      <c r="C254" s="435"/>
      <c r="D254" s="435"/>
      <c r="E254" s="435"/>
      <c r="F254" s="435"/>
      <c r="G254" s="435"/>
      <c r="H254" s="435"/>
      <c r="I254" s="435"/>
      <c r="J254" s="435"/>
      <c r="K254" s="435"/>
      <c r="L254" s="435"/>
    </row>
    <row r="255" customFormat="false" ht="12.75" hidden="true" customHeight="true" outlineLevel="0" collapsed="false">
      <c r="A255" s="435"/>
      <c r="B255" s="435"/>
      <c r="C255" s="435"/>
      <c r="D255" s="435"/>
      <c r="E255" s="435"/>
      <c r="F255" s="435"/>
      <c r="G255" s="435"/>
      <c r="H255" s="435"/>
      <c r="I255" s="435"/>
      <c r="J255" s="435"/>
      <c r="K255" s="435"/>
      <c r="L255" s="435"/>
    </row>
    <row r="256" customFormat="false" ht="12.75" hidden="true" customHeight="true" outlineLevel="0" collapsed="false">
      <c r="A256" s="435"/>
      <c r="B256" s="435"/>
      <c r="C256" s="435"/>
      <c r="D256" s="435"/>
      <c r="E256" s="435"/>
      <c r="F256" s="435"/>
      <c r="G256" s="435"/>
      <c r="H256" s="435"/>
      <c r="I256" s="435"/>
      <c r="J256" s="435"/>
      <c r="K256" s="435"/>
      <c r="L256" s="435"/>
    </row>
    <row r="257" customFormat="false" ht="12.75" hidden="true" customHeight="true" outlineLevel="0" collapsed="false">
      <c r="A257" s="435"/>
      <c r="B257" s="435"/>
      <c r="C257" s="435"/>
      <c r="D257" s="435"/>
      <c r="E257" s="435"/>
      <c r="F257" s="435"/>
      <c r="G257" s="435"/>
      <c r="H257" s="435"/>
      <c r="I257" s="435"/>
      <c r="J257" s="435"/>
      <c r="K257" s="435"/>
      <c r="L257" s="435"/>
    </row>
    <row r="258" customFormat="false" ht="12.75" hidden="true" customHeight="true" outlineLevel="0" collapsed="false">
      <c r="A258" s="435"/>
      <c r="B258" s="435"/>
      <c r="C258" s="435"/>
      <c r="D258" s="435"/>
      <c r="E258" s="435"/>
      <c r="F258" s="435"/>
      <c r="G258" s="435"/>
      <c r="H258" s="435"/>
      <c r="I258" s="435"/>
      <c r="J258" s="435"/>
      <c r="K258" s="435"/>
      <c r="L258" s="435"/>
    </row>
    <row r="259" customFormat="false" ht="12.75" hidden="true" customHeight="true" outlineLevel="0" collapsed="false">
      <c r="A259" s="435"/>
      <c r="B259" s="435"/>
      <c r="C259" s="435"/>
      <c r="D259" s="435"/>
      <c r="E259" s="435"/>
      <c r="F259" s="435"/>
      <c r="G259" s="435"/>
      <c r="H259" s="435"/>
      <c r="I259" s="435"/>
      <c r="J259" s="435"/>
      <c r="K259" s="435"/>
      <c r="L259" s="435"/>
    </row>
    <row r="260" customFormat="false" ht="12.75" hidden="true" customHeight="true" outlineLevel="0" collapsed="false">
      <c r="A260" s="435"/>
      <c r="B260" s="435"/>
      <c r="C260" s="435"/>
      <c r="D260" s="435"/>
      <c r="E260" s="435"/>
      <c r="F260" s="435"/>
      <c r="G260" s="435"/>
      <c r="H260" s="435"/>
      <c r="I260" s="435"/>
      <c r="J260" s="435"/>
      <c r="K260" s="435"/>
      <c r="L260" s="435"/>
    </row>
    <row r="261" customFormat="false" ht="12.75" hidden="true" customHeight="true" outlineLevel="0" collapsed="false">
      <c r="A261" s="435"/>
      <c r="B261" s="435"/>
      <c r="C261" s="435"/>
      <c r="D261" s="435"/>
      <c r="E261" s="435"/>
      <c r="F261" s="435"/>
      <c r="G261" s="435"/>
      <c r="H261" s="435"/>
      <c r="I261" s="435"/>
      <c r="J261" s="435"/>
      <c r="K261" s="435"/>
      <c r="L261" s="435"/>
    </row>
    <row r="262" customFormat="false" ht="12.75" hidden="true" customHeight="true" outlineLevel="0" collapsed="false">
      <c r="A262" s="435"/>
      <c r="B262" s="435"/>
      <c r="C262" s="435"/>
      <c r="D262" s="435"/>
      <c r="E262" s="435"/>
      <c r="F262" s="435"/>
      <c r="G262" s="435"/>
      <c r="H262" s="435"/>
      <c r="I262" s="435"/>
      <c r="J262" s="435"/>
      <c r="K262" s="435"/>
      <c r="L262" s="435"/>
    </row>
    <row r="263" customFormat="false" ht="12.75" hidden="true" customHeight="true" outlineLevel="0" collapsed="false">
      <c r="A263" s="435"/>
      <c r="B263" s="435"/>
      <c r="C263" s="435"/>
      <c r="D263" s="435"/>
      <c r="E263" s="435"/>
      <c r="F263" s="435"/>
      <c r="G263" s="435"/>
      <c r="H263" s="435"/>
      <c r="I263" s="435"/>
      <c r="J263" s="435"/>
      <c r="K263" s="435"/>
      <c r="L263" s="435"/>
    </row>
    <row r="264" customFormat="false" ht="12.75" hidden="true" customHeight="true" outlineLevel="0" collapsed="false">
      <c r="A264" s="435"/>
      <c r="B264" s="435"/>
      <c r="C264" s="435"/>
      <c r="D264" s="435"/>
      <c r="E264" s="435"/>
      <c r="F264" s="435"/>
      <c r="G264" s="435"/>
      <c r="H264" s="435"/>
      <c r="I264" s="435"/>
      <c r="J264" s="435"/>
      <c r="K264" s="435"/>
      <c r="L264" s="435"/>
    </row>
    <row r="265" customFormat="false" ht="12.75" hidden="true" customHeight="true" outlineLevel="0" collapsed="false">
      <c r="A265" s="435"/>
      <c r="B265" s="435"/>
      <c r="C265" s="435"/>
      <c r="D265" s="435"/>
      <c r="E265" s="435"/>
      <c r="F265" s="435"/>
      <c r="G265" s="435"/>
      <c r="H265" s="435"/>
      <c r="I265" s="435"/>
      <c r="J265" s="435"/>
      <c r="K265" s="435"/>
      <c r="L265" s="435"/>
    </row>
    <row r="266" customFormat="false" ht="12.75" hidden="true" customHeight="true" outlineLevel="0" collapsed="false">
      <c r="A266" s="435"/>
      <c r="B266" s="435"/>
      <c r="C266" s="435"/>
      <c r="D266" s="435"/>
      <c r="E266" s="435"/>
      <c r="F266" s="435"/>
      <c r="G266" s="435"/>
      <c r="H266" s="435"/>
      <c r="I266" s="435"/>
      <c r="J266" s="435"/>
      <c r="K266" s="435"/>
      <c r="L266" s="435"/>
    </row>
    <row r="267" customFormat="false" ht="12.75" hidden="true" customHeight="true" outlineLevel="0" collapsed="false">
      <c r="A267" s="435"/>
      <c r="B267" s="435"/>
      <c r="C267" s="435"/>
      <c r="D267" s="435"/>
      <c r="E267" s="435"/>
      <c r="F267" s="435"/>
      <c r="G267" s="435"/>
      <c r="H267" s="435"/>
      <c r="I267" s="435"/>
      <c r="J267" s="435"/>
      <c r="K267" s="435"/>
      <c r="L267" s="435"/>
    </row>
    <row r="268" customFormat="false" ht="12.75" hidden="true" customHeight="true" outlineLevel="0" collapsed="false">
      <c r="A268" s="435"/>
      <c r="B268" s="435"/>
      <c r="C268" s="435"/>
      <c r="D268" s="435"/>
      <c r="E268" s="435"/>
      <c r="F268" s="435"/>
      <c r="G268" s="435"/>
      <c r="H268" s="435"/>
      <c r="I268" s="435"/>
      <c r="J268" s="435"/>
      <c r="K268" s="435"/>
      <c r="L268" s="435"/>
    </row>
    <row r="269" customFormat="false" ht="12.75" hidden="true" customHeight="true" outlineLevel="0" collapsed="false">
      <c r="A269" s="435"/>
      <c r="B269" s="435"/>
      <c r="C269" s="435"/>
      <c r="D269" s="435"/>
      <c r="E269" s="435"/>
      <c r="F269" s="435"/>
      <c r="G269" s="435"/>
      <c r="H269" s="435"/>
      <c r="I269" s="435"/>
      <c r="J269" s="435"/>
      <c r="K269" s="435"/>
      <c r="L269" s="435"/>
    </row>
    <row r="270" customFormat="false" ht="12.75" hidden="true" customHeight="true" outlineLevel="0" collapsed="false">
      <c r="A270" s="435"/>
      <c r="B270" s="435"/>
      <c r="C270" s="435"/>
      <c r="D270" s="435"/>
      <c r="E270" s="435"/>
      <c r="F270" s="435"/>
      <c r="G270" s="435"/>
      <c r="H270" s="435"/>
      <c r="I270" s="435"/>
      <c r="J270" s="435"/>
      <c r="K270" s="435"/>
      <c r="L270" s="435"/>
    </row>
    <row r="271" customFormat="false" ht="12.75" hidden="true" customHeight="true" outlineLevel="0" collapsed="false">
      <c r="A271" s="435"/>
      <c r="B271" s="435"/>
      <c r="C271" s="435"/>
      <c r="D271" s="435"/>
      <c r="E271" s="435"/>
      <c r="F271" s="435"/>
      <c r="G271" s="435"/>
      <c r="H271" s="435"/>
      <c r="I271" s="435"/>
      <c r="J271" s="435"/>
      <c r="K271" s="435"/>
      <c r="L271" s="435"/>
    </row>
    <row r="272" customFormat="false" ht="12.75" hidden="true" customHeight="true" outlineLevel="0" collapsed="false">
      <c r="A272" s="435"/>
      <c r="B272" s="435"/>
      <c r="C272" s="435"/>
      <c r="D272" s="435"/>
      <c r="E272" s="435"/>
      <c r="F272" s="435"/>
      <c r="G272" s="435"/>
      <c r="H272" s="435"/>
      <c r="I272" s="435"/>
      <c r="J272" s="435"/>
      <c r="K272" s="435"/>
      <c r="L272" s="435"/>
    </row>
    <row r="273" customFormat="false" ht="12.75" hidden="true" customHeight="true" outlineLevel="0" collapsed="false">
      <c r="A273" s="435"/>
      <c r="B273" s="435"/>
      <c r="C273" s="435"/>
      <c r="D273" s="435"/>
      <c r="E273" s="435"/>
      <c r="F273" s="435"/>
      <c r="G273" s="435"/>
      <c r="H273" s="435"/>
      <c r="I273" s="435"/>
      <c r="J273" s="435"/>
      <c r="K273" s="435"/>
      <c r="L273" s="435"/>
    </row>
    <row r="274" customFormat="false" ht="12.75" hidden="true" customHeight="true" outlineLevel="0" collapsed="false">
      <c r="A274" s="435"/>
      <c r="B274" s="435"/>
      <c r="C274" s="435"/>
      <c r="D274" s="435"/>
      <c r="E274" s="435"/>
      <c r="F274" s="435"/>
      <c r="G274" s="435"/>
      <c r="H274" s="435"/>
      <c r="I274" s="435"/>
      <c r="J274" s="435"/>
      <c r="K274" s="435"/>
      <c r="L274" s="435"/>
    </row>
    <row r="275" customFormat="false" ht="12.75" hidden="true" customHeight="true" outlineLevel="0" collapsed="false">
      <c r="A275" s="435"/>
      <c r="B275" s="435"/>
      <c r="C275" s="435"/>
      <c r="D275" s="435"/>
      <c r="E275" s="435"/>
      <c r="F275" s="435"/>
      <c r="G275" s="435"/>
      <c r="H275" s="435"/>
      <c r="I275" s="435"/>
      <c r="J275" s="435"/>
      <c r="K275" s="435"/>
      <c r="L275" s="435"/>
    </row>
    <row r="276" customFormat="false" ht="12.75" hidden="true" customHeight="true" outlineLevel="0" collapsed="false">
      <c r="A276" s="435"/>
      <c r="B276" s="435"/>
      <c r="C276" s="435"/>
      <c r="D276" s="435"/>
      <c r="E276" s="435"/>
      <c r="F276" s="435"/>
      <c r="G276" s="435"/>
      <c r="H276" s="435"/>
      <c r="I276" s="435"/>
      <c r="J276" s="435"/>
      <c r="K276" s="435"/>
      <c r="L276" s="435"/>
    </row>
    <row r="277" customFormat="false" ht="12.75" hidden="true" customHeight="true" outlineLevel="0" collapsed="false">
      <c r="A277" s="435"/>
      <c r="B277" s="435"/>
      <c r="C277" s="435"/>
      <c r="D277" s="435"/>
      <c r="E277" s="435"/>
      <c r="F277" s="435"/>
      <c r="G277" s="435"/>
      <c r="H277" s="435"/>
      <c r="I277" s="435"/>
      <c r="J277" s="435"/>
      <c r="K277" s="435"/>
      <c r="L277" s="435"/>
    </row>
    <row r="278" customFormat="false" ht="12.75" hidden="true" customHeight="true" outlineLevel="0" collapsed="false">
      <c r="A278" s="435"/>
      <c r="B278" s="435"/>
      <c r="C278" s="435"/>
      <c r="D278" s="435"/>
      <c r="E278" s="435"/>
      <c r="F278" s="435"/>
      <c r="G278" s="435"/>
      <c r="H278" s="435"/>
      <c r="I278" s="435"/>
      <c r="J278" s="435"/>
      <c r="K278" s="435"/>
      <c r="L278" s="435"/>
    </row>
    <row r="279" customFormat="false" ht="12.75" hidden="true" customHeight="true" outlineLevel="0" collapsed="false">
      <c r="A279" s="435"/>
      <c r="B279" s="435"/>
      <c r="C279" s="435"/>
      <c r="D279" s="435"/>
      <c r="E279" s="435"/>
      <c r="F279" s="435"/>
      <c r="G279" s="435"/>
      <c r="H279" s="435"/>
      <c r="I279" s="435"/>
      <c r="J279" s="435"/>
      <c r="K279" s="435"/>
      <c r="L279" s="435"/>
    </row>
    <row r="280" customFormat="false" ht="12.75" hidden="true" customHeight="true" outlineLevel="0" collapsed="false">
      <c r="A280" s="435"/>
      <c r="B280" s="435"/>
      <c r="C280" s="435"/>
      <c r="D280" s="435"/>
      <c r="E280" s="435"/>
      <c r="F280" s="435"/>
      <c r="G280" s="435"/>
      <c r="H280" s="435"/>
      <c r="I280" s="435"/>
      <c r="J280" s="435"/>
      <c r="K280" s="435"/>
      <c r="L280" s="435"/>
    </row>
    <row r="281" customFormat="false" ht="12.75" hidden="true" customHeight="true" outlineLevel="0" collapsed="false">
      <c r="A281" s="435"/>
      <c r="B281" s="435"/>
      <c r="C281" s="435"/>
      <c r="D281" s="435"/>
      <c r="E281" s="435"/>
      <c r="F281" s="435"/>
      <c r="G281" s="435"/>
      <c r="H281" s="435"/>
      <c r="I281" s="435"/>
      <c r="J281" s="435"/>
      <c r="K281" s="435"/>
      <c r="L281" s="435"/>
    </row>
    <row r="282" customFormat="false" ht="12.75" hidden="true" customHeight="true" outlineLevel="0" collapsed="false">
      <c r="A282" s="435"/>
      <c r="B282" s="435"/>
      <c r="C282" s="435"/>
      <c r="D282" s="435"/>
      <c r="E282" s="435"/>
      <c r="F282" s="435"/>
      <c r="G282" s="435"/>
      <c r="H282" s="435"/>
      <c r="I282" s="435"/>
      <c r="J282" s="435"/>
      <c r="K282" s="435"/>
      <c r="L282" s="435"/>
    </row>
    <row r="283" customFormat="false" ht="12.75" hidden="true" customHeight="true" outlineLevel="0" collapsed="false">
      <c r="A283" s="435"/>
      <c r="B283" s="435"/>
      <c r="C283" s="435"/>
      <c r="D283" s="435"/>
      <c r="E283" s="435"/>
      <c r="F283" s="435"/>
      <c r="G283" s="435"/>
      <c r="H283" s="435"/>
      <c r="I283" s="435"/>
      <c r="J283" s="435"/>
      <c r="K283" s="435"/>
      <c r="L283" s="435"/>
    </row>
    <row r="284" customFormat="false" ht="12.75" hidden="true" customHeight="true" outlineLevel="0" collapsed="false">
      <c r="A284" s="435"/>
      <c r="B284" s="435"/>
      <c r="C284" s="435"/>
      <c r="D284" s="435"/>
      <c r="E284" s="435"/>
      <c r="F284" s="435"/>
      <c r="G284" s="435"/>
      <c r="H284" s="435"/>
      <c r="I284" s="435"/>
      <c r="J284" s="435"/>
      <c r="K284" s="435"/>
      <c r="L284" s="435"/>
    </row>
    <row r="285" customFormat="false" ht="12.75" hidden="true" customHeight="true" outlineLevel="0" collapsed="false">
      <c r="A285" s="435"/>
      <c r="B285" s="435"/>
      <c r="C285" s="435"/>
      <c r="D285" s="435"/>
      <c r="E285" s="435"/>
      <c r="F285" s="435"/>
      <c r="G285" s="435"/>
      <c r="H285" s="435"/>
      <c r="I285" s="435"/>
      <c r="J285" s="435"/>
      <c r="K285" s="435"/>
      <c r="L285" s="435"/>
    </row>
    <row r="286" customFormat="false" ht="12.75" hidden="true" customHeight="true" outlineLevel="0" collapsed="false">
      <c r="A286" s="435"/>
      <c r="B286" s="435"/>
      <c r="C286" s="435"/>
      <c r="D286" s="435"/>
      <c r="E286" s="435"/>
      <c r="F286" s="435"/>
      <c r="G286" s="435"/>
      <c r="H286" s="435"/>
      <c r="I286" s="435"/>
      <c r="J286" s="435"/>
      <c r="K286" s="435"/>
      <c r="L286" s="435"/>
    </row>
    <row r="287" customFormat="false" ht="12.75" hidden="true" customHeight="true" outlineLevel="0" collapsed="false">
      <c r="A287" s="435"/>
      <c r="B287" s="435"/>
      <c r="C287" s="435"/>
      <c r="D287" s="435"/>
      <c r="E287" s="435"/>
      <c r="F287" s="435"/>
      <c r="G287" s="435"/>
      <c r="H287" s="435"/>
      <c r="I287" s="435"/>
      <c r="J287" s="435"/>
      <c r="K287" s="435"/>
      <c r="L287" s="435"/>
    </row>
    <row r="288" customFormat="false" ht="12.75" hidden="true" customHeight="true" outlineLevel="0" collapsed="false">
      <c r="A288" s="435"/>
      <c r="B288" s="435"/>
      <c r="C288" s="435"/>
      <c r="D288" s="435"/>
      <c r="E288" s="435"/>
      <c r="F288" s="435"/>
      <c r="G288" s="435"/>
      <c r="H288" s="435"/>
      <c r="I288" s="435"/>
      <c r="J288" s="435"/>
      <c r="K288" s="435"/>
      <c r="L288" s="435"/>
    </row>
    <row r="289" customFormat="false" ht="12.75" hidden="true" customHeight="true" outlineLevel="0" collapsed="false">
      <c r="A289" s="435"/>
      <c r="B289" s="435"/>
      <c r="C289" s="435"/>
      <c r="D289" s="435"/>
      <c r="E289" s="435"/>
      <c r="F289" s="435"/>
      <c r="G289" s="435"/>
      <c r="H289" s="435"/>
      <c r="I289" s="435"/>
      <c r="J289" s="435"/>
      <c r="K289" s="435"/>
      <c r="L289" s="435"/>
    </row>
    <row r="290" customFormat="false" ht="12.75" hidden="true" customHeight="true" outlineLevel="0" collapsed="false">
      <c r="A290" s="435"/>
      <c r="B290" s="435"/>
      <c r="C290" s="435"/>
      <c r="D290" s="435"/>
      <c r="E290" s="435"/>
      <c r="F290" s="435"/>
      <c r="G290" s="435"/>
      <c r="H290" s="435"/>
      <c r="I290" s="435"/>
      <c r="J290" s="435"/>
      <c r="K290" s="435"/>
      <c r="L290" s="435"/>
    </row>
    <row r="291" customFormat="false" ht="12.75" hidden="true" customHeight="true" outlineLevel="0" collapsed="false">
      <c r="A291" s="435"/>
      <c r="B291" s="435"/>
      <c r="C291" s="435"/>
      <c r="D291" s="435"/>
      <c r="E291" s="435"/>
      <c r="F291" s="435"/>
      <c r="G291" s="435"/>
      <c r="H291" s="435"/>
      <c r="I291" s="435"/>
      <c r="J291" s="435"/>
      <c r="K291" s="435"/>
      <c r="L291" s="435"/>
    </row>
    <row r="292" customFormat="false" ht="12.75" hidden="true" customHeight="true" outlineLevel="0" collapsed="false">
      <c r="A292" s="435"/>
      <c r="B292" s="435"/>
      <c r="C292" s="435"/>
      <c r="D292" s="435"/>
      <c r="E292" s="435"/>
      <c r="F292" s="435"/>
      <c r="G292" s="435"/>
      <c r="H292" s="435"/>
      <c r="I292" s="435"/>
      <c r="J292" s="435"/>
      <c r="K292" s="435"/>
      <c r="L292" s="435"/>
    </row>
    <row r="293" customFormat="false" ht="12.75" hidden="true" customHeight="true" outlineLevel="0" collapsed="false">
      <c r="A293" s="435"/>
      <c r="B293" s="435"/>
      <c r="C293" s="435"/>
      <c r="D293" s="435"/>
      <c r="E293" s="435"/>
      <c r="F293" s="435"/>
      <c r="G293" s="435"/>
      <c r="H293" s="435"/>
      <c r="I293" s="435"/>
      <c r="J293" s="435"/>
      <c r="K293" s="435"/>
      <c r="L293" s="435"/>
    </row>
    <row r="294" customFormat="false" ht="12.75" hidden="true" customHeight="true" outlineLevel="0" collapsed="false">
      <c r="A294" s="435"/>
      <c r="B294" s="435"/>
      <c r="C294" s="435"/>
      <c r="D294" s="435"/>
      <c r="E294" s="435"/>
      <c r="F294" s="435"/>
      <c r="G294" s="435"/>
      <c r="H294" s="435"/>
      <c r="I294" s="435"/>
      <c r="J294" s="435"/>
      <c r="K294" s="435"/>
      <c r="L294" s="435"/>
    </row>
    <row r="295" customFormat="false" ht="12.75" hidden="true" customHeight="true" outlineLevel="0" collapsed="false">
      <c r="A295" s="435"/>
      <c r="B295" s="435"/>
      <c r="C295" s="435"/>
      <c r="D295" s="435"/>
      <c r="E295" s="435"/>
      <c r="F295" s="435"/>
      <c r="G295" s="435"/>
      <c r="H295" s="435"/>
      <c r="I295" s="435"/>
      <c r="J295" s="435"/>
      <c r="K295" s="435"/>
      <c r="L295" s="435"/>
    </row>
    <row r="296" customFormat="false" ht="12.75" hidden="true" customHeight="true" outlineLevel="0" collapsed="false">
      <c r="A296" s="435"/>
      <c r="B296" s="435"/>
      <c r="C296" s="435"/>
      <c r="D296" s="435"/>
      <c r="E296" s="435"/>
      <c r="F296" s="435"/>
      <c r="G296" s="435"/>
      <c r="H296" s="435"/>
      <c r="I296" s="435"/>
      <c r="J296" s="435"/>
      <c r="K296" s="435"/>
      <c r="L296" s="435"/>
    </row>
    <row r="297" customFormat="false" ht="12.75" hidden="true" customHeight="true" outlineLevel="0" collapsed="false">
      <c r="A297" s="435"/>
      <c r="B297" s="435"/>
      <c r="C297" s="435"/>
      <c r="D297" s="435"/>
      <c r="E297" s="435"/>
      <c r="F297" s="435"/>
      <c r="G297" s="435"/>
      <c r="H297" s="435"/>
      <c r="I297" s="435"/>
      <c r="J297" s="435"/>
      <c r="K297" s="435"/>
      <c r="L297" s="435"/>
    </row>
    <row r="298" customFormat="false" ht="12.75" hidden="true" customHeight="true" outlineLevel="0" collapsed="false">
      <c r="A298" s="435"/>
      <c r="B298" s="435"/>
      <c r="C298" s="435"/>
      <c r="D298" s="435"/>
      <c r="E298" s="435"/>
      <c r="F298" s="435"/>
      <c r="G298" s="435"/>
      <c r="H298" s="435"/>
      <c r="I298" s="435"/>
      <c r="J298" s="435"/>
      <c r="K298" s="435"/>
      <c r="L298" s="435"/>
    </row>
    <row r="299" customFormat="false" ht="12.75" hidden="true" customHeight="true" outlineLevel="0" collapsed="false">
      <c r="A299" s="435"/>
      <c r="B299" s="435"/>
      <c r="C299" s="435"/>
      <c r="D299" s="435"/>
      <c r="E299" s="435"/>
      <c r="F299" s="435"/>
      <c r="G299" s="435"/>
      <c r="H299" s="435"/>
      <c r="I299" s="435"/>
      <c r="J299" s="435"/>
      <c r="K299" s="435"/>
      <c r="L299" s="435"/>
    </row>
    <row r="300" customFormat="false" ht="12.75" hidden="true" customHeight="true" outlineLevel="0" collapsed="false">
      <c r="A300" s="435"/>
      <c r="B300" s="435"/>
      <c r="C300" s="435"/>
      <c r="D300" s="435"/>
      <c r="E300" s="435"/>
      <c r="F300" s="435"/>
      <c r="G300" s="435"/>
      <c r="H300" s="435"/>
      <c r="I300" s="435"/>
      <c r="J300" s="435"/>
      <c r="K300" s="435"/>
      <c r="L300" s="435"/>
    </row>
    <row r="301" customFormat="false" ht="12.75" hidden="true" customHeight="true" outlineLevel="0" collapsed="false">
      <c r="A301" s="435"/>
      <c r="B301" s="435"/>
      <c r="C301" s="435"/>
      <c r="D301" s="435"/>
      <c r="E301" s="435"/>
      <c r="F301" s="435"/>
      <c r="G301" s="435"/>
      <c r="H301" s="435"/>
      <c r="I301" s="435"/>
      <c r="J301" s="435"/>
      <c r="K301" s="435"/>
      <c r="L301" s="435"/>
    </row>
    <row r="302" customFormat="false" ht="12.75" hidden="true" customHeight="true" outlineLevel="0" collapsed="false">
      <c r="A302" s="435"/>
      <c r="B302" s="435"/>
      <c r="C302" s="435"/>
      <c r="D302" s="435"/>
      <c r="E302" s="435"/>
      <c r="F302" s="435"/>
      <c r="G302" s="435"/>
      <c r="H302" s="435"/>
      <c r="I302" s="435"/>
      <c r="J302" s="435"/>
      <c r="K302" s="435"/>
      <c r="L302" s="435"/>
    </row>
    <row r="303" customFormat="false" ht="12.75" hidden="true" customHeight="true" outlineLevel="0" collapsed="false">
      <c r="A303" s="435"/>
      <c r="B303" s="435"/>
      <c r="C303" s="435"/>
      <c r="D303" s="435"/>
      <c r="E303" s="435"/>
      <c r="F303" s="435"/>
      <c r="G303" s="435"/>
      <c r="H303" s="435"/>
      <c r="I303" s="435"/>
      <c r="J303" s="435"/>
      <c r="K303" s="435"/>
      <c r="L303" s="435"/>
    </row>
    <row r="304" customFormat="false" ht="12.75" hidden="true" customHeight="true" outlineLevel="0" collapsed="false">
      <c r="A304" s="435"/>
      <c r="B304" s="435"/>
      <c r="C304" s="435"/>
      <c r="D304" s="435"/>
      <c r="E304" s="435"/>
      <c r="F304" s="435"/>
      <c r="G304" s="435"/>
      <c r="H304" s="435"/>
      <c r="I304" s="435"/>
      <c r="J304" s="435"/>
      <c r="K304" s="435"/>
      <c r="L304" s="435"/>
    </row>
    <row r="305" customFormat="false" ht="12.75" hidden="true" customHeight="true" outlineLevel="0" collapsed="false">
      <c r="A305" s="435"/>
      <c r="B305" s="435"/>
      <c r="C305" s="435"/>
      <c r="D305" s="435"/>
      <c r="E305" s="435"/>
      <c r="F305" s="435"/>
      <c r="G305" s="435"/>
      <c r="H305" s="435"/>
      <c r="I305" s="435"/>
      <c r="J305" s="435"/>
      <c r="K305" s="435"/>
      <c r="L305" s="435"/>
    </row>
    <row r="306" customFormat="false" ht="12.75" hidden="true" customHeight="true" outlineLevel="0" collapsed="false">
      <c r="A306" s="435"/>
      <c r="B306" s="435"/>
      <c r="C306" s="435"/>
      <c r="D306" s="435"/>
      <c r="E306" s="435"/>
      <c r="F306" s="435"/>
      <c r="G306" s="435"/>
      <c r="H306" s="435"/>
      <c r="I306" s="435"/>
      <c r="J306" s="435"/>
      <c r="K306" s="435"/>
      <c r="L306" s="435"/>
    </row>
    <row r="307" customFormat="false" ht="12.75" hidden="true" customHeight="true" outlineLevel="0" collapsed="false">
      <c r="A307" s="435"/>
      <c r="B307" s="435"/>
      <c r="C307" s="435"/>
      <c r="D307" s="435"/>
      <c r="E307" s="435"/>
      <c r="F307" s="435"/>
      <c r="G307" s="435"/>
      <c r="H307" s="435"/>
      <c r="I307" s="435"/>
      <c r="J307" s="435"/>
      <c r="K307" s="435"/>
      <c r="L307" s="435"/>
    </row>
    <row r="308" customFormat="false" ht="12.75" hidden="true" customHeight="true" outlineLevel="0" collapsed="false">
      <c r="A308" s="435"/>
      <c r="B308" s="435"/>
      <c r="C308" s="435"/>
      <c r="D308" s="435"/>
      <c r="E308" s="435"/>
      <c r="F308" s="435"/>
      <c r="G308" s="435"/>
      <c r="H308" s="435"/>
      <c r="I308" s="435"/>
      <c r="J308" s="435"/>
      <c r="K308" s="435"/>
      <c r="L308" s="435"/>
    </row>
    <row r="309" customFormat="false" ht="12.75" hidden="true" customHeight="true" outlineLevel="0" collapsed="false">
      <c r="A309" s="435"/>
      <c r="B309" s="435"/>
      <c r="C309" s="435"/>
      <c r="D309" s="435"/>
      <c r="E309" s="435"/>
      <c r="F309" s="435"/>
      <c r="G309" s="435"/>
      <c r="H309" s="435"/>
      <c r="I309" s="435"/>
      <c r="J309" s="435"/>
      <c r="K309" s="435"/>
      <c r="L309" s="435"/>
    </row>
    <row r="310" customFormat="false" ht="12.75" hidden="true" customHeight="true" outlineLevel="0" collapsed="false">
      <c r="A310" s="435"/>
      <c r="B310" s="435"/>
      <c r="C310" s="435"/>
      <c r="D310" s="435"/>
      <c r="E310" s="435"/>
      <c r="F310" s="435"/>
      <c r="G310" s="435"/>
      <c r="H310" s="435"/>
      <c r="I310" s="435"/>
      <c r="J310" s="435"/>
      <c r="K310" s="435"/>
      <c r="L310" s="435"/>
    </row>
    <row r="311" customFormat="false" ht="12.75" hidden="true" customHeight="true" outlineLevel="0" collapsed="false">
      <c r="A311" s="435"/>
      <c r="B311" s="435"/>
      <c r="C311" s="435"/>
      <c r="D311" s="435"/>
      <c r="E311" s="435"/>
      <c r="F311" s="435"/>
      <c r="G311" s="435"/>
      <c r="H311" s="435"/>
      <c r="I311" s="435"/>
      <c r="J311" s="435"/>
      <c r="K311" s="435"/>
      <c r="L311" s="435"/>
    </row>
    <row r="312" customFormat="false" ht="12.75" hidden="true" customHeight="true" outlineLevel="0" collapsed="false">
      <c r="A312" s="435"/>
      <c r="B312" s="435"/>
      <c r="C312" s="435"/>
      <c r="D312" s="435"/>
      <c r="E312" s="435"/>
      <c r="F312" s="435"/>
      <c r="G312" s="435"/>
      <c r="H312" s="435"/>
      <c r="I312" s="435"/>
      <c r="J312" s="435"/>
      <c r="K312" s="435"/>
      <c r="L312" s="435"/>
    </row>
    <row r="313" customFormat="false" ht="12.75" hidden="true" customHeight="true" outlineLevel="0" collapsed="false">
      <c r="A313" s="435"/>
      <c r="B313" s="435"/>
      <c r="C313" s="435"/>
      <c r="D313" s="435"/>
      <c r="E313" s="435"/>
      <c r="F313" s="435"/>
      <c r="G313" s="435"/>
      <c r="H313" s="435"/>
      <c r="I313" s="435"/>
      <c r="J313" s="435"/>
      <c r="K313" s="435"/>
      <c r="L313" s="435"/>
    </row>
    <row r="314" customFormat="false" ht="12.75" hidden="true" customHeight="true" outlineLevel="0" collapsed="false">
      <c r="A314" s="435"/>
      <c r="B314" s="435"/>
      <c r="C314" s="435"/>
      <c r="D314" s="435"/>
      <c r="E314" s="435"/>
      <c r="F314" s="435"/>
      <c r="G314" s="435"/>
      <c r="H314" s="435"/>
      <c r="I314" s="435"/>
      <c r="J314" s="435"/>
      <c r="K314" s="435"/>
      <c r="L314" s="435"/>
    </row>
    <row r="315" customFormat="false" ht="12.75" hidden="true" customHeight="true" outlineLevel="0" collapsed="false">
      <c r="A315" s="435"/>
      <c r="B315" s="435"/>
      <c r="C315" s="435"/>
      <c r="D315" s="435"/>
      <c r="E315" s="435"/>
      <c r="F315" s="435"/>
      <c r="G315" s="435"/>
      <c r="H315" s="435"/>
      <c r="I315" s="435"/>
      <c r="J315" s="435"/>
      <c r="K315" s="435"/>
      <c r="L315" s="435"/>
    </row>
    <row r="316" customFormat="false" ht="12.75" hidden="true" customHeight="true" outlineLevel="0" collapsed="false">
      <c r="A316" s="435"/>
      <c r="B316" s="435"/>
      <c r="C316" s="435"/>
      <c r="D316" s="435"/>
      <c r="E316" s="435"/>
      <c r="F316" s="435"/>
      <c r="G316" s="435"/>
      <c r="H316" s="435"/>
      <c r="I316" s="435"/>
      <c r="J316" s="435"/>
      <c r="K316" s="435"/>
      <c r="L316" s="435"/>
    </row>
    <row r="317" customFormat="false" ht="12.75" hidden="true" customHeight="true" outlineLevel="0" collapsed="false">
      <c r="A317" s="435"/>
      <c r="B317" s="435"/>
      <c r="C317" s="435"/>
      <c r="D317" s="435"/>
      <c r="E317" s="435"/>
      <c r="F317" s="435"/>
      <c r="G317" s="435"/>
      <c r="H317" s="435"/>
      <c r="I317" s="435"/>
      <c r="J317" s="435"/>
      <c r="K317" s="435"/>
      <c r="L317" s="435"/>
    </row>
    <row r="318" customFormat="false" ht="12.75" hidden="true" customHeight="true" outlineLevel="0" collapsed="false">
      <c r="A318" s="435"/>
      <c r="B318" s="435"/>
      <c r="C318" s="435"/>
      <c r="D318" s="435"/>
      <c r="E318" s="435"/>
      <c r="F318" s="435"/>
      <c r="G318" s="435"/>
      <c r="H318" s="435"/>
      <c r="I318" s="435"/>
      <c r="J318" s="435"/>
      <c r="K318" s="435"/>
      <c r="L318" s="435"/>
    </row>
    <row r="319" customFormat="false" ht="12.75" hidden="true" customHeight="true" outlineLevel="0" collapsed="false">
      <c r="A319" s="435"/>
      <c r="B319" s="435"/>
      <c r="C319" s="435"/>
      <c r="D319" s="435"/>
      <c r="E319" s="435"/>
      <c r="F319" s="435"/>
      <c r="G319" s="435"/>
      <c r="H319" s="435"/>
      <c r="I319" s="435"/>
      <c r="J319" s="435"/>
      <c r="K319" s="435"/>
      <c r="L319" s="435"/>
    </row>
    <row r="320" customFormat="false" ht="12.75" hidden="true" customHeight="true" outlineLevel="0" collapsed="false">
      <c r="A320" s="435"/>
      <c r="B320" s="435"/>
      <c r="C320" s="435"/>
      <c r="D320" s="435"/>
      <c r="E320" s="435"/>
      <c r="F320" s="435"/>
      <c r="G320" s="435"/>
      <c r="H320" s="435"/>
      <c r="I320" s="435"/>
      <c r="J320" s="435"/>
      <c r="K320" s="435"/>
      <c r="L320" s="435"/>
    </row>
    <row r="321" customFormat="false" ht="12.75" hidden="true" customHeight="true" outlineLevel="0" collapsed="false">
      <c r="A321" s="435"/>
      <c r="B321" s="435"/>
      <c r="C321" s="435"/>
      <c r="D321" s="435"/>
      <c r="E321" s="435"/>
      <c r="F321" s="435"/>
      <c r="G321" s="435"/>
      <c r="H321" s="435"/>
      <c r="I321" s="435"/>
      <c r="J321" s="435"/>
      <c r="K321" s="435"/>
      <c r="L321" s="435"/>
    </row>
    <row r="322" customFormat="false" ht="12.75" hidden="true" customHeight="true" outlineLevel="0" collapsed="false">
      <c r="A322" s="435"/>
      <c r="B322" s="435"/>
      <c r="C322" s="435"/>
      <c r="D322" s="435"/>
      <c r="E322" s="435"/>
      <c r="F322" s="435"/>
      <c r="G322" s="435"/>
      <c r="H322" s="435"/>
      <c r="I322" s="435"/>
      <c r="J322" s="435"/>
      <c r="K322" s="435"/>
      <c r="L322" s="435"/>
    </row>
    <row r="323" customFormat="false" ht="12.75" hidden="true" customHeight="true" outlineLevel="0" collapsed="false">
      <c r="A323" s="435"/>
      <c r="B323" s="435"/>
      <c r="C323" s="435"/>
      <c r="D323" s="435"/>
      <c r="E323" s="435"/>
      <c r="F323" s="435"/>
      <c r="G323" s="435"/>
      <c r="H323" s="435"/>
      <c r="I323" s="435"/>
      <c r="J323" s="435"/>
      <c r="K323" s="435"/>
      <c r="L323" s="435"/>
    </row>
    <row r="324" customFormat="false" ht="12.75" hidden="true" customHeight="true" outlineLevel="0" collapsed="false">
      <c r="A324" s="435"/>
      <c r="B324" s="435"/>
      <c r="C324" s="435"/>
      <c r="D324" s="435"/>
      <c r="E324" s="435"/>
      <c r="F324" s="435"/>
      <c r="G324" s="435"/>
      <c r="H324" s="435"/>
      <c r="I324" s="435"/>
      <c r="J324" s="435"/>
      <c r="K324" s="435"/>
      <c r="L324" s="435"/>
    </row>
    <row r="325" customFormat="false" ht="12.75" hidden="true" customHeight="true" outlineLevel="0" collapsed="false">
      <c r="A325" s="435"/>
      <c r="B325" s="435"/>
      <c r="C325" s="435"/>
      <c r="D325" s="435"/>
      <c r="E325" s="435"/>
      <c r="F325" s="435"/>
      <c r="G325" s="435"/>
      <c r="H325" s="435"/>
      <c r="I325" s="435"/>
      <c r="J325" s="435"/>
      <c r="K325" s="435"/>
      <c r="L325" s="435"/>
    </row>
    <row r="326" customFormat="false" ht="12.75" hidden="true" customHeight="true" outlineLevel="0" collapsed="false">
      <c r="A326" s="435"/>
      <c r="B326" s="435"/>
      <c r="C326" s="435"/>
      <c r="D326" s="435"/>
      <c r="E326" s="435"/>
      <c r="F326" s="435"/>
      <c r="G326" s="435"/>
      <c r="H326" s="435"/>
      <c r="I326" s="435"/>
      <c r="J326" s="435"/>
      <c r="K326" s="435"/>
      <c r="L326" s="435"/>
    </row>
    <row r="327" customFormat="false" ht="12.75" hidden="true" customHeight="true" outlineLevel="0" collapsed="false">
      <c r="A327" s="435"/>
      <c r="B327" s="435"/>
      <c r="C327" s="435"/>
      <c r="D327" s="435"/>
      <c r="E327" s="435"/>
      <c r="F327" s="435"/>
      <c r="G327" s="435"/>
      <c r="H327" s="435"/>
      <c r="I327" s="435"/>
      <c r="J327" s="435"/>
      <c r="K327" s="435"/>
      <c r="L327" s="435"/>
    </row>
    <row r="328" customFormat="false" ht="12.75" hidden="true" customHeight="true" outlineLevel="0" collapsed="false">
      <c r="A328" s="435"/>
      <c r="B328" s="435"/>
      <c r="C328" s="435"/>
      <c r="D328" s="435"/>
      <c r="E328" s="435"/>
      <c r="F328" s="435"/>
      <c r="G328" s="435"/>
      <c r="H328" s="435"/>
      <c r="I328" s="435"/>
      <c r="J328" s="435"/>
      <c r="K328" s="435"/>
      <c r="L328" s="435"/>
    </row>
    <row r="329" customFormat="false" ht="12.75" hidden="true" customHeight="true" outlineLevel="0" collapsed="false">
      <c r="A329" s="435"/>
      <c r="B329" s="435"/>
      <c r="C329" s="435"/>
      <c r="D329" s="435"/>
      <c r="E329" s="435"/>
      <c r="F329" s="435"/>
      <c r="G329" s="435"/>
      <c r="H329" s="435"/>
      <c r="I329" s="435"/>
      <c r="J329" s="435"/>
      <c r="K329" s="435"/>
      <c r="L329" s="435"/>
    </row>
    <row r="330" customFormat="false" ht="12.75" hidden="true" customHeight="true" outlineLevel="0" collapsed="false">
      <c r="A330" s="435"/>
      <c r="B330" s="435"/>
      <c r="C330" s="435"/>
      <c r="D330" s="435"/>
      <c r="E330" s="435"/>
      <c r="F330" s="435"/>
      <c r="G330" s="435"/>
      <c r="H330" s="435"/>
      <c r="I330" s="435"/>
      <c r="J330" s="435"/>
      <c r="K330" s="435"/>
      <c r="L330" s="435"/>
    </row>
    <row r="331" customFormat="false" ht="12.75" hidden="true" customHeight="true" outlineLevel="0" collapsed="false">
      <c r="A331" s="435"/>
      <c r="B331" s="435"/>
      <c r="C331" s="435"/>
      <c r="D331" s="435"/>
      <c r="E331" s="435"/>
      <c r="F331" s="435"/>
      <c r="G331" s="435"/>
      <c r="H331" s="435"/>
      <c r="I331" s="435"/>
      <c r="J331" s="435"/>
      <c r="K331" s="435"/>
      <c r="L331" s="435"/>
    </row>
    <row r="332" customFormat="false" ht="12.75" hidden="true" customHeight="true" outlineLevel="0" collapsed="false">
      <c r="A332" s="435"/>
      <c r="B332" s="435"/>
      <c r="C332" s="435"/>
      <c r="D332" s="435"/>
      <c r="E332" s="435"/>
      <c r="F332" s="435"/>
      <c r="G332" s="435"/>
      <c r="H332" s="435"/>
      <c r="I332" s="435"/>
      <c r="J332" s="435"/>
      <c r="K332" s="435"/>
      <c r="L332" s="435"/>
    </row>
    <row r="333" customFormat="false" ht="12.75" hidden="true" customHeight="true" outlineLevel="0" collapsed="false">
      <c r="A333" s="435"/>
      <c r="B333" s="435"/>
      <c r="C333" s="435"/>
      <c r="D333" s="435"/>
      <c r="E333" s="435"/>
      <c r="F333" s="435"/>
      <c r="G333" s="435"/>
      <c r="H333" s="435"/>
      <c r="I333" s="435"/>
      <c r="J333" s="435"/>
      <c r="K333" s="435"/>
      <c r="L333" s="435"/>
    </row>
    <row r="334" customFormat="false" ht="12.75" hidden="true" customHeight="true" outlineLevel="0" collapsed="false">
      <c r="A334" s="435"/>
      <c r="B334" s="435"/>
      <c r="C334" s="435"/>
      <c r="D334" s="435"/>
      <c r="E334" s="435"/>
      <c r="F334" s="435"/>
      <c r="G334" s="435"/>
      <c r="H334" s="435"/>
      <c r="I334" s="435"/>
      <c r="J334" s="435"/>
      <c r="K334" s="435"/>
      <c r="L334" s="435"/>
    </row>
    <row r="335" customFormat="false" ht="12.75" hidden="true" customHeight="true" outlineLevel="0" collapsed="false">
      <c r="A335" s="435"/>
      <c r="B335" s="435"/>
      <c r="C335" s="435"/>
      <c r="D335" s="435"/>
      <c r="E335" s="435"/>
      <c r="F335" s="435"/>
      <c r="G335" s="435"/>
      <c r="H335" s="435"/>
      <c r="I335" s="435"/>
      <c r="J335" s="435"/>
      <c r="K335" s="435"/>
      <c r="L335" s="435"/>
    </row>
    <row r="336" customFormat="false" ht="12.75" hidden="true" customHeight="true" outlineLevel="0" collapsed="false">
      <c r="A336" s="435"/>
      <c r="B336" s="435"/>
      <c r="C336" s="435"/>
      <c r="D336" s="435"/>
      <c r="E336" s="435"/>
      <c r="F336" s="435"/>
      <c r="G336" s="435"/>
      <c r="H336" s="435"/>
      <c r="I336" s="435"/>
      <c r="J336" s="435"/>
      <c r="K336" s="435"/>
      <c r="L336" s="435"/>
    </row>
    <row r="337" customFormat="false" ht="12.75" hidden="true" customHeight="true" outlineLevel="0" collapsed="false">
      <c r="A337" s="435"/>
      <c r="B337" s="435"/>
      <c r="C337" s="435"/>
      <c r="D337" s="435"/>
      <c r="E337" s="435"/>
      <c r="F337" s="435"/>
      <c r="G337" s="435"/>
      <c r="H337" s="435"/>
      <c r="I337" s="435"/>
      <c r="J337" s="435"/>
      <c r="K337" s="435"/>
      <c r="L337" s="435"/>
    </row>
    <row r="338" customFormat="false" ht="12.75" hidden="true" customHeight="true" outlineLevel="0" collapsed="false">
      <c r="A338" s="435"/>
      <c r="B338" s="435"/>
      <c r="C338" s="435"/>
      <c r="D338" s="435"/>
      <c r="E338" s="435"/>
      <c r="F338" s="435"/>
      <c r="G338" s="435"/>
      <c r="H338" s="435"/>
      <c r="I338" s="435"/>
      <c r="J338" s="435"/>
      <c r="K338" s="435"/>
      <c r="L338" s="435"/>
    </row>
    <row r="339" customFormat="false" ht="12.75" hidden="true" customHeight="true" outlineLevel="0" collapsed="false">
      <c r="A339" s="435"/>
      <c r="B339" s="435"/>
      <c r="C339" s="435"/>
      <c r="D339" s="435"/>
      <c r="E339" s="435"/>
      <c r="F339" s="435"/>
      <c r="G339" s="435"/>
      <c r="H339" s="435"/>
      <c r="I339" s="435"/>
      <c r="J339" s="435"/>
      <c r="K339" s="435"/>
      <c r="L339" s="435"/>
    </row>
    <row r="340" customFormat="false" ht="12.75" hidden="true" customHeight="true" outlineLevel="0" collapsed="false">
      <c r="A340" s="435"/>
      <c r="B340" s="435"/>
      <c r="C340" s="435"/>
      <c r="D340" s="435"/>
      <c r="E340" s="435"/>
      <c r="F340" s="435"/>
      <c r="G340" s="435"/>
      <c r="H340" s="435"/>
      <c r="I340" s="435"/>
      <c r="J340" s="435"/>
      <c r="K340" s="435"/>
      <c r="L340" s="435"/>
    </row>
    <row r="341" customFormat="false" ht="12.75" hidden="true" customHeight="true" outlineLevel="0" collapsed="false">
      <c r="A341" s="435"/>
      <c r="B341" s="435"/>
      <c r="C341" s="435"/>
      <c r="D341" s="435"/>
      <c r="E341" s="435"/>
      <c r="F341" s="435"/>
      <c r="G341" s="435"/>
      <c r="H341" s="435"/>
      <c r="I341" s="435"/>
      <c r="J341" s="435"/>
      <c r="K341" s="435"/>
      <c r="L341" s="435"/>
    </row>
    <row r="342" customFormat="false" ht="12.75" hidden="true" customHeight="true" outlineLevel="0" collapsed="false">
      <c r="A342" s="435"/>
      <c r="B342" s="435"/>
      <c r="C342" s="435"/>
      <c r="D342" s="435"/>
      <c r="E342" s="435"/>
      <c r="F342" s="435"/>
      <c r="G342" s="435"/>
      <c r="H342" s="435"/>
      <c r="I342" s="435"/>
      <c r="J342" s="435"/>
      <c r="K342" s="435"/>
      <c r="L342" s="435"/>
    </row>
    <row r="343" customFormat="false" ht="12.75" hidden="true" customHeight="true" outlineLevel="0" collapsed="false">
      <c r="A343" s="435"/>
      <c r="B343" s="435"/>
      <c r="C343" s="435"/>
      <c r="D343" s="435"/>
      <c r="E343" s="435"/>
      <c r="F343" s="435"/>
      <c r="G343" s="435"/>
      <c r="H343" s="435"/>
      <c r="I343" s="435"/>
      <c r="J343" s="435"/>
      <c r="K343" s="435"/>
      <c r="L343" s="435"/>
    </row>
    <row r="344" customFormat="false" ht="12.75" hidden="true" customHeight="true" outlineLevel="0" collapsed="false">
      <c r="A344" s="435"/>
      <c r="B344" s="435"/>
      <c r="C344" s="435"/>
      <c r="D344" s="435"/>
      <c r="E344" s="435"/>
      <c r="F344" s="435"/>
      <c r="G344" s="435"/>
      <c r="H344" s="435"/>
      <c r="I344" s="435"/>
      <c r="J344" s="435"/>
      <c r="K344" s="435"/>
      <c r="L344" s="435"/>
    </row>
    <row r="345" customFormat="false" ht="12.75" hidden="true" customHeight="true" outlineLevel="0" collapsed="false">
      <c r="A345" s="435"/>
      <c r="B345" s="435"/>
      <c r="C345" s="435"/>
      <c r="D345" s="435"/>
      <c r="E345" s="435"/>
      <c r="F345" s="435"/>
      <c r="G345" s="435"/>
      <c r="H345" s="435"/>
      <c r="I345" s="435"/>
      <c r="J345" s="435"/>
      <c r="K345" s="435"/>
      <c r="L345" s="435"/>
    </row>
    <row r="346" customFormat="false" ht="12.75" hidden="true" customHeight="true" outlineLevel="0" collapsed="false">
      <c r="A346" s="435"/>
      <c r="B346" s="435"/>
      <c r="C346" s="435"/>
      <c r="D346" s="435"/>
      <c r="E346" s="435"/>
      <c r="F346" s="435"/>
      <c r="G346" s="435"/>
      <c r="H346" s="435"/>
      <c r="I346" s="435"/>
      <c r="J346" s="435"/>
      <c r="K346" s="435"/>
      <c r="L346" s="435"/>
    </row>
    <row r="347" customFormat="false" ht="12.75" hidden="true" customHeight="true" outlineLevel="0" collapsed="false">
      <c r="A347" s="435"/>
      <c r="B347" s="435"/>
      <c r="C347" s="435"/>
      <c r="D347" s="435"/>
      <c r="E347" s="435"/>
      <c r="F347" s="435"/>
      <c r="G347" s="435"/>
      <c r="H347" s="435"/>
      <c r="I347" s="435"/>
      <c r="J347" s="435"/>
      <c r="K347" s="435"/>
      <c r="L347" s="435"/>
    </row>
    <row r="348" customFormat="false" ht="12.75" hidden="true" customHeight="true" outlineLevel="0" collapsed="false">
      <c r="A348" s="435"/>
      <c r="B348" s="435"/>
      <c r="C348" s="435"/>
      <c r="D348" s="435"/>
      <c r="E348" s="435"/>
      <c r="F348" s="435"/>
      <c r="G348" s="435"/>
      <c r="H348" s="435"/>
      <c r="I348" s="435"/>
      <c r="J348" s="435"/>
      <c r="K348" s="435"/>
      <c r="L348" s="435"/>
    </row>
    <row r="349" customFormat="false" ht="12.75" hidden="true" customHeight="true" outlineLevel="0" collapsed="false">
      <c r="A349" s="435"/>
      <c r="B349" s="435"/>
      <c r="C349" s="435"/>
      <c r="D349" s="435"/>
      <c r="E349" s="435"/>
      <c r="F349" s="435"/>
      <c r="G349" s="435"/>
      <c r="H349" s="435"/>
      <c r="I349" s="435"/>
      <c r="J349" s="435"/>
      <c r="K349" s="435"/>
      <c r="L349" s="435"/>
    </row>
    <row r="350" customFormat="false" ht="12.75" hidden="true" customHeight="true" outlineLevel="0" collapsed="false">
      <c r="A350" s="435"/>
      <c r="B350" s="435"/>
      <c r="C350" s="435"/>
      <c r="D350" s="435"/>
      <c r="E350" s="435"/>
      <c r="F350" s="435"/>
      <c r="G350" s="435"/>
      <c r="H350" s="435"/>
      <c r="I350" s="435"/>
      <c r="J350" s="435"/>
      <c r="K350" s="435"/>
      <c r="L350" s="435"/>
    </row>
    <row r="351" customFormat="false" ht="12.75" hidden="true" customHeight="true" outlineLevel="0" collapsed="false">
      <c r="A351" s="435"/>
      <c r="B351" s="435"/>
      <c r="C351" s="435"/>
      <c r="D351" s="435"/>
      <c r="E351" s="435"/>
      <c r="F351" s="435"/>
      <c r="G351" s="435"/>
      <c r="H351" s="435"/>
      <c r="I351" s="435"/>
      <c r="J351" s="435"/>
      <c r="K351" s="435"/>
      <c r="L351" s="435"/>
    </row>
    <row r="352" customFormat="false" ht="12.75" hidden="true" customHeight="true" outlineLevel="0" collapsed="false">
      <c r="A352" s="435"/>
      <c r="B352" s="435"/>
      <c r="C352" s="435"/>
      <c r="D352" s="435"/>
      <c r="E352" s="435"/>
      <c r="F352" s="435"/>
      <c r="G352" s="435"/>
      <c r="H352" s="435"/>
      <c r="I352" s="435"/>
      <c r="J352" s="435"/>
      <c r="K352" s="435"/>
      <c r="L352" s="435"/>
    </row>
    <row r="353" customFormat="false" ht="12.75" hidden="true" customHeight="true" outlineLevel="0" collapsed="false">
      <c r="A353" s="435"/>
      <c r="B353" s="435"/>
      <c r="C353" s="435"/>
      <c r="D353" s="435"/>
      <c r="E353" s="435"/>
      <c r="F353" s="435"/>
      <c r="G353" s="435"/>
      <c r="H353" s="435"/>
      <c r="I353" s="435"/>
      <c r="J353" s="435"/>
      <c r="K353" s="435"/>
      <c r="L353" s="435"/>
    </row>
    <row r="354" customFormat="false" ht="12.75" hidden="true" customHeight="true" outlineLevel="0" collapsed="false">
      <c r="A354" s="435"/>
      <c r="B354" s="435"/>
      <c r="C354" s="435"/>
      <c r="D354" s="435"/>
      <c r="E354" s="435"/>
      <c r="F354" s="435"/>
      <c r="G354" s="435"/>
      <c r="H354" s="435"/>
      <c r="I354" s="435"/>
      <c r="J354" s="435"/>
      <c r="K354" s="435"/>
      <c r="L354" s="435"/>
    </row>
    <row r="355" customFormat="false" ht="12.75" hidden="true" customHeight="true" outlineLevel="0" collapsed="false">
      <c r="A355" s="435"/>
      <c r="B355" s="435"/>
      <c r="C355" s="435"/>
      <c r="D355" s="435"/>
      <c r="E355" s="435"/>
      <c r="F355" s="435"/>
      <c r="G355" s="435"/>
      <c r="H355" s="435"/>
      <c r="I355" s="435"/>
      <c r="J355" s="435"/>
      <c r="K355" s="435"/>
      <c r="L355" s="435"/>
    </row>
    <row r="356" customFormat="false" ht="12.75" hidden="true" customHeight="true" outlineLevel="0" collapsed="false">
      <c r="A356" s="435"/>
      <c r="B356" s="435"/>
      <c r="C356" s="435"/>
      <c r="D356" s="435"/>
      <c r="E356" s="435"/>
      <c r="F356" s="435"/>
      <c r="G356" s="435"/>
      <c r="H356" s="435"/>
      <c r="I356" s="435"/>
      <c r="J356" s="435"/>
      <c r="K356" s="435"/>
      <c r="L356" s="435"/>
    </row>
    <row r="357" customFormat="false" ht="12.75" hidden="true" customHeight="true" outlineLevel="0" collapsed="false">
      <c r="A357" s="435"/>
      <c r="B357" s="435"/>
      <c r="C357" s="435"/>
      <c r="D357" s="435"/>
      <c r="E357" s="435"/>
      <c r="F357" s="435"/>
      <c r="G357" s="435"/>
      <c r="H357" s="435"/>
      <c r="I357" s="435"/>
      <c r="J357" s="435"/>
      <c r="K357" s="435"/>
      <c r="L357" s="435"/>
    </row>
    <row r="358" customFormat="false" ht="12.75" hidden="true" customHeight="true" outlineLevel="0" collapsed="false">
      <c r="A358" s="435"/>
      <c r="B358" s="435"/>
      <c r="C358" s="435"/>
      <c r="D358" s="435"/>
      <c r="E358" s="435"/>
      <c r="F358" s="435"/>
      <c r="G358" s="435"/>
      <c r="H358" s="435"/>
      <c r="I358" s="435"/>
      <c r="J358" s="435"/>
      <c r="K358" s="435"/>
      <c r="L358" s="435"/>
    </row>
    <row r="359" customFormat="false" ht="12.75" hidden="true" customHeight="true" outlineLevel="0" collapsed="false">
      <c r="A359" s="435"/>
      <c r="B359" s="435"/>
      <c r="C359" s="435"/>
      <c r="D359" s="435"/>
      <c r="E359" s="435"/>
      <c r="F359" s="435"/>
      <c r="G359" s="435"/>
      <c r="H359" s="435"/>
      <c r="I359" s="435"/>
      <c r="J359" s="435"/>
      <c r="K359" s="435"/>
      <c r="L359" s="435"/>
    </row>
    <row r="360" customFormat="false" ht="12.75" hidden="true" customHeight="true" outlineLevel="0" collapsed="false">
      <c r="A360" s="435"/>
      <c r="B360" s="435"/>
      <c r="C360" s="435"/>
      <c r="D360" s="435"/>
      <c r="E360" s="435"/>
      <c r="F360" s="435"/>
      <c r="G360" s="435"/>
      <c r="H360" s="435"/>
      <c r="I360" s="435"/>
      <c r="J360" s="435"/>
      <c r="K360" s="435"/>
      <c r="L360" s="435"/>
    </row>
    <row r="361" customFormat="false" ht="12.75" hidden="true" customHeight="true" outlineLevel="0" collapsed="false">
      <c r="A361" s="435"/>
      <c r="B361" s="435"/>
      <c r="C361" s="435"/>
      <c r="D361" s="435"/>
      <c r="E361" s="435"/>
      <c r="F361" s="435"/>
      <c r="G361" s="435"/>
      <c r="H361" s="435"/>
      <c r="I361" s="435"/>
      <c r="J361" s="435"/>
      <c r="K361" s="435"/>
      <c r="L361" s="435"/>
    </row>
    <row r="362" customFormat="false" ht="12.75" hidden="true" customHeight="true" outlineLevel="0" collapsed="false">
      <c r="A362" s="435"/>
      <c r="B362" s="435"/>
      <c r="C362" s="435"/>
      <c r="D362" s="435"/>
      <c r="E362" s="435"/>
      <c r="F362" s="435"/>
      <c r="G362" s="435"/>
      <c r="H362" s="435"/>
      <c r="I362" s="435"/>
      <c r="J362" s="435"/>
      <c r="K362" s="435"/>
      <c r="L362" s="435"/>
    </row>
    <row r="363" customFormat="false" ht="12.75" hidden="true" customHeight="true" outlineLevel="0" collapsed="false">
      <c r="A363" s="435"/>
      <c r="B363" s="435"/>
      <c r="C363" s="435"/>
      <c r="D363" s="435"/>
      <c r="E363" s="435"/>
      <c r="F363" s="435"/>
      <c r="G363" s="435"/>
      <c r="H363" s="435"/>
      <c r="I363" s="435"/>
      <c r="J363" s="435"/>
      <c r="K363" s="435"/>
      <c r="L363" s="435"/>
    </row>
    <row r="364" customFormat="false" ht="12.75" hidden="true" customHeight="true" outlineLevel="0" collapsed="false">
      <c r="A364" s="435"/>
      <c r="B364" s="435"/>
      <c r="C364" s="435"/>
      <c r="D364" s="435"/>
      <c r="E364" s="435"/>
      <c r="F364" s="435"/>
      <c r="G364" s="435"/>
      <c r="H364" s="435"/>
      <c r="I364" s="435"/>
      <c r="J364" s="435"/>
      <c r="K364" s="435"/>
      <c r="L364" s="435"/>
    </row>
    <row r="365" customFormat="false" ht="12.75" hidden="true" customHeight="true" outlineLevel="0" collapsed="false">
      <c r="A365" s="435"/>
      <c r="B365" s="435"/>
      <c r="C365" s="435"/>
      <c r="D365" s="435"/>
      <c r="E365" s="435"/>
      <c r="F365" s="435"/>
      <c r="G365" s="435"/>
      <c r="H365" s="435"/>
      <c r="I365" s="435"/>
      <c r="J365" s="435"/>
      <c r="K365" s="435"/>
      <c r="L365" s="435"/>
    </row>
    <row r="366" customFormat="false" ht="12.75" hidden="true" customHeight="true" outlineLevel="0" collapsed="false">
      <c r="A366" s="435"/>
      <c r="B366" s="435"/>
      <c r="C366" s="435"/>
      <c r="D366" s="435"/>
      <c r="E366" s="435"/>
      <c r="F366" s="435"/>
      <c r="G366" s="435"/>
      <c r="H366" s="435"/>
      <c r="I366" s="435"/>
      <c r="J366" s="435"/>
      <c r="K366" s="435"/>
      <c r="L366" s="435"/>
    </row>
    <row r="367" customFormat="false" ht="12.75" hidden="true" customHeight="true" outlineLevel="0" collapsed="false">
      <c r="A367" s="435"/>
      <c r="B367" s="435"/>
      <c r="C367" s="435"/>
      <c r="D367" s="435"/>
      <c r="E367" s="435"/>
      <c r="F367" s="435"/>
      <c r="G367" s="435"/>
      <c r="H367" s="435"/>
      <c r="I367" s="435"/>
      <c r="J367" s="435"/>
      <c r="K367" s="435"/>
      <c r="L367" s="435"/>
    </row>
    <row r="368" customFormat="false" ht="12.75" hidden="true" customHeight="true" outlineLevel="0" collapsed="false">
      <c r="A368" s="435"/>
      <c r="B368" s="435"/>
      <c r="C368" s="435"/>
      <c r="D368" s="435"/>
      <c r="E368" s="435"/>
      <c r="F368" s="435"/>
      <c r="G368" s="435"/>
      <c r="H368" s="435"/>
      <c r="I368" s="435"/>
      <c r="J368" s="435"/>
      <c r="K368" s="435"/>
      <c r="L368" s="435"/>
    </row>
    <row r="369" customFormat="false" ht="12.75" hidden="true" customHeight="true" outlineLevel="0" collapsed="false">
      <c r="A369" s="435"/>
      <c r="B369" s="435"/>
      <c r="C369" s="435"/>
      <c r="D369" s="435"/>
      <c r="E369" s="435"/>
      <c r="F369" s="435"/>
      <c r="G369" s="435"/>
      <c r="H369" s="435"/>
      <c r="I369" s="435"/>
      <c r="J369" s="435"/>
      <c r="K369" s="435"/>
      <c r="L369" s="435"/>
    </row>
    <row r="370" customFormat="false" ht="12.75" hidden="true" customHeight="true" outlineLevel="0" collapsed="false">
      <c r="A370" s="435"/>
      <c r="B370" s="435"/>
      <c r="C370" s="435"/>
      <c r="D370" s="435"/>
      <c r="E370" s="435"/>
      <c r="F370" s="435"/>
      <c r="G370" s="435"/>
      <c r="H370" s="435"/>
      <c r="I370" s="435"/>
      <c r="J370" s="435"/>
      <c r="K370" s="435"/>
      <c r="L370" s="435"/>
    </row>
    <row r="371" customFormat="false" ht="12.75" hidden="true" customHeight="true" outlineLevel="0" collapsed="false">
      <c r="A371" s="435"/>
      <c r="B371" s="435"/>
      <c r="C371" s="435"/>
      <c r="D371" s="435"/>
      <c r="E371" s="435"/>
      <c r="F371" s="435"/>
      <c r="G371" s="435"/>
      <c r="H371" s="435"/>
      <c r="I371" s="435"/>
      <c r="J371" s="435"/>
      <c r="K371" s="435"/>
      <c r="L371" s="435"/>
    </row>
    <row r="372" customFormat="false" ht="12.75" hidden="true" customHeight="true" outlineLevel="0" collapsed="false">
      <c r="A372" s="435"/>
      <c r="B372" s="435"/>
      <c r="C372" s="435"/>
      <c r="D372" s="435"/>
      <c r="E372" s="435"/>
      <c r="F372" s="435"/>
      <c r="G372" s="435"/>
      <c r="H372" s="435"/>
      <c r="I372" s="435"/>
      <c r="J372" s="435"/>
      <c r="K372" s="435"/>
      <c r="L372" s="435"/>
    </row>
    <row r="373" customFormat="false" ht="12.75" hidden="true" customHeight="true" outlineLevel="0" collapsed="false">
      <c r="A373" s="435"/>
      <c r="B373" s="435"/>
      <c r="C373" s="435"/>
      <c r="D373" s="435"/>
      <c r="E373" s="435"/>
      <c r="F373" s="435"/>
      <c r="G373" s="435"/>
      <c r="H373" s="435"/>
      <c r="I373" s="435"/>
      <c r="J373" s="435"/>
      <c r="K373" s="435"/>
      <c r="L373" s="435"/>
    </row>
    <row r="374" customFormat="false" ht="12.75" hidden="true" customHeight="true" outlineLevel="0" collapsed="false">
      <c r="A374" s="435"/>
      <c r="B374" s="435"/>
      <c r="C374" s="435"/>
      <c r="D374" s="435"/>
      <c r="E374" s="435"/>
      <c r="F374" s="435"/>
      <c r="G374" s="435"/>
      <c r="H374" s="435"/>
      <c r="I374" s="435"/>
      <c r="J374" s="435"/>
      <c r="K374" s="435"/>
      <c r="L374" s="435"/>
    </row>
    <row r="375" customFormat="false" ht="12.75" hidden="true" customHeight="true" outlineLevel="0" collapsed="false">
      <c r="A375" s="435"/>
      <c r="B375" s="435"/>
      <c r="C375" s="435"/>
      <c r="D375" s="435"/>
      <c r="E375" s="435"/>
      <c r="F375" s="435"/>
      <c r="G375" s="435"/>
      <c r="H375" s="435"/>
      <c r="I375" s="435"/>
      <c r="J375" s="435"/>
      <c r="K375" s="435"/>
      <c r="L375" s="435"/>
    </row>
    <row r="376" customFormat="false" ht="12.75" hidden="true" customHeight="true" outlineLevel="0" collapsed="false">
      <c r="A376" s="435"/>
      <c r="B376" s="435"/>
      <c r="C376" s="435"/>
      <c r="D376" s="435"/>
      <c r="E376" s="435"/>
      <c r="F376" s="435"/>
      <c r="G376" s="435"/>
      <c r="H376" s="435"/>
      <c r="I376" s="435"/>
      <c r="J376" s="435"/>
      <c r="K376" s="435"/>
      <c r="L376" s="435"/>
    </row>
    <row r="377" customFormat="false" ht="12.75" hidden="true" customHeight="true" outlineLevel="0" collapsed="false">
      <c r="A377" s="435"/>
      <c r="B377" s="435"/>
      <c r="C377" s="435"/>
      <c r="D377" s="435"/>
      <c r="E377" s="435"/>
      <c r="F377" s="435"/>
      <c r="G377" s="435"/>
      <c r="H377" s="435"/>
      <c r="I377" s="435"/>
      <c r="J377" s="435"/>
      <c r="K377" s="435"/>
      <c r="L377" s="435"/>
    </row>
    <row r="378" customFormat="false" ht="12.75" hidden="true" customHeight="true" outlineLevel="0" collapsed="false">
      <c r="A378" s="435"/>
      <c r="B378" s="435"/>
      <c r="C378" s="435"/>
      <c r="D378" s="435"/>
      <c r="E378" s="435"/>
      <c r="F378" s="435"/>
      <c r="G378" s="435"/>
      <c r="H378" s="435"/>
      <c r="I378" s="435"/>
      <c r="J378" s="435"/>
      <c r="K378" s="435"/>
      <c r="L378" s="435"/>
    </row>
    <row r="379" customFormat="false" ht="12.75" hidden="true" customHeight="true" outlineLevel="0" collapsed="false">
      <c r="A379" s="435"/>
      <c r="B379" s="435"/>
      <c r="C379" s="435"/>
      <c r="D379" s="435"/>
      <c r="E379" s="435"/>
      <c r="F379" s="435"/>
      <c r="G379" s="435"/>
      <c r="H379" s="435"/>
      <c r="I379" s="435"/>
      <c r="J379" s="435"/>
      <c r="K379" s="435"/>
      <c r="L379" s="435"/>
    </row>
    <row r="380" customFormat="false" ht="12.75" hidden="true" customHeight="true" outlineLevel="0" collapsed="false">
      <c r="A380" s="435"/>
      <c r="B380" s="435"/>
      <c r="C380" s="435"/>
      <c r="D380" s="435"/>
      <c r="E380" s="435"/>
      <c r="F380" s="435"/>
      <c r="G380" s="435"/>
      <c r="H380" s="435"/>
      <c r="I380" s="435"/>
      <c r="J380" s="435"/>
      <c r="K380" s="435"/>
      <c r="L380" s="435"/>
    </row>
    <row r="381" customFormat="false" ht="12.75" hidden="true" customHeight="true" outlineLevel="0" collapsed="false">
      <c r="A381" s="435"/>
      <c r="B381" s="435"/>
      <c r="C381" s="435"/>
      <c r="D381" s="435"/>
      <c r="E381" s="435"/>
      <c r="F381" s="435"/>
      <c r="G381" s="435"/>
      <c r="H381" s="435"/>
      <c r="I381" s="435"/>
      <c r="J381" s="435"/>
      <c r="K381" s="435"/>
      <c r="L381" s="435"/>
    </row>
    <row r="382" customFormat="false" ht="12.75" hidden="true" customHeight="true" outlineLevel="0" collapsed="false">
      <c r="A382" s="435"/>
      <c r="B382" s="435"/>
      <c r="C382" s="435"/>
      <c r="D382" s="435"/>
      <c r="E382" s="435"/>
      <c r="F382" s="435"/>
      <c r="G382" s="435"/>
      <c r="H382" s="435"/>
      <c r="I382" s="435"/>
      <c r="J382" s="435"/>
      <c r="K382" s="435"/>
      <c r="L382" s="435"/>
    </row>
    <row r="383" customFormat="false" ht="12.75" hidden="true" customHeight="true" outlineLevel="0" collapsed="false">
      <c r="A383" s="435"/>
      <c r="B383" s="435"/>
      <c r="C383" s="435"/>
      <c r="D383" s="435"/>
      <c r="E383" s="435"/>
      <c r="F383" s="435"/>
      <c r="G383" s="435"/>
      <c r="H383" s="435"/>
      <c r="I383" s="435"/>
      <c r="J383" s="435"/>
      <c r="K383" s="435"/>
      <c r="L383" s="435"/>
    </row>
    <row r="384" customFormat="false" ht="12.75" hidden="true" customHeight="true" outlineLevel="0" collapsed="false">
      <c r="A384" s="435"/>
      <c r="B384" s="435"/>
      <c r="C384" s="435"/>
      <c r="D384" s="435"/>
      <c r="E384" s="435"/>
      <c r="F384" s="435"/>
      <c r="G384" s="435"/>
      <c r="H384" s="435"/>
      <c r="I384" s="435"/>
      <c r="J384" s="435"/>
      <c r="K384" s="435"/>
      <c r="L384" s="435"/>
    </row>
    <row r="385" customFormat="false" ht="12.75" hidden="true" customHeight="true" outlineLevel="0" collapsed="false">
      <c r="A385" s="435"/>
      <c r="B385" s="435"/>
      <c r="C385" s="435"/>
      <c r="D385" s="435"/>
      <c r="E385" s="435"/>
      <c r="F385" s="435"/>
      <c r="G385" s="435"/>
      <c r="H385" s="435"/>
      <c r="I385" s="435"/>
      <c r="J385" s="435"/>
      <c r="K385" s="435"/>
      <c r="L385" s="435"/>
    </row>
    <row r="386" customFormat="false" ht="12.75" hidden="true" customHeight="true" outlineLevel="0" collapsed="false">
      <c r="A386" s="435"/>
      <c r="B386" s="435"/>
      <c r="C386" s="435"/>
      <c r="D386" s="435"/>
      <c r="E386" s="435"/>
      <c r="F386" s="435"/>
      <c r="G386" s="435"/>
      <c r="H386" s="435"/>
      <c r="I386" s="435"/>
      <c r="J386" s="435"/>
      <c r="K386" s="435"/>
      <c r="L386" s="435"/>
    </row>
    <row r="387" customFormat="false" ht="12.75" hidden="true" customHeight="true" outlineLevel="0" collapsed="false">
      <c r="A387" s="435"/>
      <c r="B387" s="435"/>
      <c r="C387" s="435"/>
      <c r="D387" s="435"/>
      <c r="E387" s="435"/>
      <c r="F387" s="435"/>
      <c r="G387" s="435"/>
      <c r="H387" s="435"/>
      <c r="I387" s="435"/>
      <c r="J387" s="435"/>
      <c r="K387" s="435"/>
      <c r="L387" s="435"/>
    </row>
    <row r="388" customFormat="false" ht="12.75" hidden="true" customHeight="true" outlineLevel="0" collapsed="false">
      <c r="A388" s="435"/>
      <c r="B388" s="435"/>
      <c r="C388" s="435"/>
      <c r="D388" s="435"/>
      <c r="E388" s="435"/>
      <c r="F388" s="435"/>
      <c r="G388" s="435"/>
      <c r="H388" s="435"/>
      <c r="I388" s="435"/>
      <c r="J388" s="435"/>
      <c r="K388" s="435"/>
      <c r="L388" s="435"/>
    </row>
    <row r="389" customFormat="false" ht="12.75" hidden="true" customHeight="true" outlineLevel="0" collapsed="false">
      <c r="A389" s="435"/>
      <c r="B389" s="435"/>
      <c r="C389" s="435"/>
      <c r="D389" s="435"/>
      <c r="E389" s="435"/>
      <c r="F389" s="435"/>
      <c r="G389" s="435"/>
      <c r="H389" s="435"/>
      <c r="I389" s="435"/>
      <c r="J389" s="435"/>
      <c r="K389" s="435"/>
      <c r="L389" s="435"/>
    </row>
    <row r="390" customFormat="false" ht="12.75" hidden="true" customHeight="true" outlineLevel="0" collapsed="false">
      <c r="A390" s="435"/>
      <c r="B390" s="435"/>
      <c r="C390" s="435"/>
      <c r="D390" s="435"/>
      <c r="E390" s="435"/>
      <c r="F390" s="435"/>
      <c r="G390" s="435"/>
      <c r="H390" s="435"/>
      <c r="I390" s="435"/>
      <c r="J390" s="435"/>
      <c r="K390" s="435"/>
      <c r="L390" s="435"/>
    </row>
    <row r="391" customFormat="false" ht="12.75" hidden="true" customHeight="true" outlineLevel="0" collapsed="false">
      <c r="A391" s="435"/>
      <c r="B391" s="435"/>
      <c r="C391" s="435"/>
      <c r="D391" s="435"/>
      <c r="E391" s="435"/>
      <c r="F391" s="435"/>
      <c r="G391" s="435"/>
      <c r="H391" s="435"/>
      <c r="I391" s="435"/>
      <c r="J391" s="435"/>
      <c r="K391" s="435"/>
      <c r="L391" s="435"/>
    </row>
    <row r="392" customFormat="false" ht="12.75" hidden="true" customHeight="true" outlineLevel="0" collapsed="false">
      <c r="A392" s="435"/>
      <c r="B392" s="435"/>
      <c r="C392" s="435"/>
      <c r="D392" s="435"/>
      <c r="E392" s="435"/>
      <c r="F392" s="435"/>
      <c r="G392" s="435"/>
      <c r="H392" s="435"/>
      <c r="I392" s="435"/>
      <c r="J392" s="435"/>
      <c r="K392" s="435"/>
      <c r="L392" s="435"/>
    </row>
    <row r="393" customFormat="false" ht="12.75" hidden="true" customHeight="true" outlineLevel="0" collapsed="false">
      <c r="A393" s="435"/>
      <c r="B393" s="435"/>
      <c r="C393" s="435"/>
      <c r="D393" s="435"/>
      <c r="E393" s="435"/>
      <c r="F393" s="435"/>
      <c r="G393" s="435"/>
      <c r="H393" s="435"/>
      <c r="I393" s="435"/>
      <c r="J393" s="435"/>
      <c r="K393" s="435"/>
      <c r="L393" s="435"/>
    </row>
    <row r="394" customFormat="false" ht="12.75" hidden="true" customHeight="true" outlineLevel="0" collapsed="false">
      <c r="A394" s="435"/>
      <c r="B394" s="435"/>
      <c r="C394" s="435"/>
      <c r="D394" s="435"/>
      <c r="E394" s="435"/>
      <c r="F394" s="435"/>
      <c r="G394" s="435"/>
      <c r="H394" s="435"/>
      <c r="I394" s="435"/>
      <c r="J394" s="435"/>
      <c r="K394" s="435"/>
      <c r="L394" s="435"/>
    </row>
    <row r="395" customFormat="false" ht="12.75" hidden="true" customHeight="true" outlineLevel="0" collapsed="false">
      <c r="A395" s="435"/>
      <c r="B395" s="435"/>
      <c r="C395" s="435"/>
      <c r="D395" s="435"/>
      <c r="E395" s="435"/>
      <c r="F395" s="435"/>
      <c r="G395" s="435"/>
      <c r="H395" s="435"/>
      <c r="I395" s="435"/>
      <c r="J395" s="435"/>
      <c r="K395" s="435"/>
      <c r="L395" s="435"/>
    </row>
    <row r="396" customFormat="false" ht="12.75" hidden="true" customHeight="true" outlineLevel="0" collapsed="false">
      <c r="A396" s="435"/>
      <c r="B396" s="435"/>
      <c r="C396" s="435"/>
      <c r="D396" s="435"/>
      <c r="E396" s="435"/>
      <c r="F396" s="435"/>
      <c r="G396" s="435"/>
      <c r="H396" s="435"/>
      <c r="I396" s="435"/>
      <c r="J396" s="435"/>
      <c r="K396" s="435"/>
      <c r="L396" s="435"/>
    </row>
    <row r="397" customFormat="false" ht="12.75" hidden="true" customHeight="true" outlineLevel="0" collapsed="false">
      <c r="A397" s="435"/>
      <c r="B397" s="435"/>
      <c r="C397" s="435"/>
      <c r="D397" s="435"/>
      <c r="E397" s="435"/>
      <c r="F397" s="435"/>
      <c r="G397" s="435"/>
      <c r="H397" s="435"/>
      <c r="I397" s="435"/>
      <c r="J397" s="435"/>
      <c r="K397" s="435"/>
      <c r="L397" s="435"/>
    </row>
    <row r="398" customFormat="false" ht="12.75" hidden="true" customHeight="true" outlineLevel="0" collapsed="false">
      <c r="A398" s="435"/>
      <c r="B398" s="435"/>
      <c r="C398" s="435"/>
      <c r="D398" s="435"/>
      <c r="E398" s="435"/>
      <c r="F398" s="435"/>
      <c r="G398" s="435"/>
      <c r="H398" s="435"/>
      <c r="I398" s="435"/>
      <c r="J398" s="435"/>
      <c r="K398" s="435"/>
      <c r="L398" s="435"/>
    </row>
    <row r="399" customFormat="false" ht="12.75" hidden="true" customHeight="true" outlineLevel="0" collapsed="false">
      <c r="A399" s="435"/>
      <c r="B399" s="435"/>
      <c r="C399" s="435"/>
      <c r="D399" s="435"/>
      <c r="E399" s="435"/>
      <c r="F399" s="435"/>
      <c r="G399" s="435"/>
      <c r="H399" s="435"/>
      <c r="I399" s="435"/>
      <c r="J399" s="435"/>
      <c r="K399" s="435"/>
      <c r="L399" s="435"/>
    </row>
    <row r="400" customFormat="false" ht="12.75" hidden="true" customHeight="true" outlineLevel="0" collapsed="false">
      <c r="A400" s="435"/>
      <c r="B400" s="435"/>
      <c r="C400" s="435"/>
      <c r="D400" s="435"/>
      <c r="E400" s="435"/>
      <c r="F400" s="435"/>
      <c r="G400" s="435"/>
      <c r="H400" s="435"/>
      <c r="I400" s="435"/>
      <c r="J400" s="435"/>
      <c r="K400" s="435"/>
      <c r="L400" s="435"/>
    </row>
    <row r="401" customFormat="false" ht="12.75" hidden="true" customHeight="true" outlineLevel="0" collapsed="false">
      <c r="A401" s="435"/>
      <c r="B401" s="435"/>
      <c r="C401" s="435"/>
      <c r="D401" s="435"/>
      <c r="E401" s="435"/>
      <c r="F401" s="435"/>
      <c r="G401" s="435"/>
      <c r="H401" s="435"/>
      <c r="I401" s="435"/>
      <c r="J401" s="435"/>
      <c r="K401" s="435"/>
      <c r="L401" s="435"/>
    </row>
    <row r="402" customFormat="false" ht="12.75" hidden="true" customHeight="true" outlineLevel="0" collapsed="false">
      <c r="A402" s="435"/>
      <c r="B402" s="435"/>
      <c r="C402" s="435"/>
      <c r="D402" s="435"/>
      <c r="E402" s="435"/>
      <c r="F402" s="435"/>
      <c r="G402" s="435"/>
      <c r="H402" s="435"/>
      <c r="I402" s="435"/>
      <c r="J402" s="435"/>
      <c r="K402" s="435"/>
      <c r="L402" s="435"/>
    </row>
    <row r="403" customFormat="false" ht="12.75" hidden="true" customHeight="true" outlineLevel="0" collapsed="false">
      <c r="A403" s="435"/>
      <c r="B403" s="435"/>
      <c r="C403" s="435"/>
      <c r="D403" s="435"/>
      <c r="E403" s="435"/>
      <c r="F403" s="435"/>
      <c r="G403" s="435"/>
      <c r="H403" s="435"/>
      <c r="I403" s="435"/>
      <c r="J403" s="435"/>
      <c r="K403" s="435"/>
      <c r="L403" s="435"/>
    </row>
    <row r="404" customFormat="false" ht="12.75" hidden="true" customHeight="true" outlineLevel="0" collapsed="false">
      <c r="A404" s="435"/>
      <c r="B404" s="435"/>
      <c r="C404" s="435"/>
      <c r="D404" s="435"/>
      <c r="E404" s="435"/>
      <c r="F404" s="435"/>
      <c r="G404" s="435"/>
      <c r="H404" s="435"/>
      <c r="I404" s="435"/>
      <c r="J404" s="435"/>
      <c r="K404" s="435"/>
      <c r="L404" s="435"/>
    </row>
    <row r="405" customFormat="false" ht="12.75" hidden="true" customHeight="true" outlineLevel="0" collapsed="false">
      <c r="A405" s="435"/>
      <c r="B405" s="435"/>
      <c r="C405" s="435"/>
      <c r="D405" s="435"/>
      <c r="E405" s="435"/>
      <c r="F405" s="435"/>
      <c r="G405" s="435"/>
      <c r="H405" s="435"/>
      <c r="I405" s="435"/>
      <c r="J405" s="435"/>
      <c r="K405" s="435"/>
      <c r="L405" s="435"/>
    </row>
    <row r="406" customFormat="false" ht="12.75" hidden="true" customHeight="true" outlineLevel="0" collapsed="false">
      <c r="A406" s="435"/>
      <c r="B406" s="435"/>
      <c r="C406" s="435"/>
      <c r="D406" s="435"/>
      <c r="E406" s="435"/>
      <c r="F406" s="435"/>
      <c r="G406" s="435"/>
      <c r="H406" s="435"/>
      <c r="I406" s="435"/>
      <c r="J406" s="435"/>
      <c r="K406" s="435"/>
      <c r="L406" s="435"/>
    </row>
    <row r="407" customFormat="false" ht="12.75" hidden="true" customHeight="true" outlineLevel="0" collapsed="false">
      <c r="A407" s="435"/>
      <c r="B407" s="435"/>
      <c r="C407" s="435"/>
      <c r="D407" s="435"/>
      <c r="E407" s="435"/>
      <c r="F407" s="435"/>
      <c r="G407" s="435"/>
      <c r="H407" s="435"/>
      <c r="I407" s="435"/>
      <c r="J407" s="435"/>
      <c r="K407" s="435"/>
      <c r="L407" s="435"/>
    </row>
    <row r="408" customFormat="false" ht="12.75" hidden="true" customHeight="true" outlineLevel="0" collapsed="false">
      <c r="A408" s="435"/>
      <c r="B408" s="435"/>
      <c r="C408" s="435"/>
      <c r="D408" s="435"/>
      <c r="E408" s="435"/>
      <c r="F408" s="435"/>
      <c r="G408" s="435"/>
      <c r="H408" s="435"/>
      <c r="I408" s="435"/>
      <c r="J408" s="435"/>
      <c r="K408" s="435"/>
      <c r="L408" s="435"/>
    </row>
    <row r="409" customFormat="false" ht="12.75" hidden="true" customHeight="true" outlineLevel="0" collapsed="false">
      <c r="A409" s="435"/>
      <c r="B409" s="435"/>
      <c r="C409" s="435"/>
      <c r="D409" s="435"/>
      <c r="E409" s="435"/>
      <c r="F409" s="435"/>
      <c r="G409" s="435"/>
      <c r="H409" s="435"/>
      <c r="I409" s="435"/>
      <c r="J409" s="435"/>
      <c r="K409" s="435"/>
      <c r="L409" s="435"/>
    </row>
    <row r="410" customFormat="false" ht="12.75" hidden="true" customHeight="true" outlineLevel="0" collapsed="false">
      <c r="A410" s="435"/>
      <c r="B410" s="435"/>
      <c r="C410" s="435"/>
      <c r="D410" s="435"/>
      <c r="E410" s="435"/>
      <c r="F410" s="435"/>
      <c r="G410" s="435"/>
      <c r="H410" s="435"/>
      <c r="I410" s="435"/>
      <c r="J410" s="435"/>
      <c r="K410" s="435"/>
      <c r="L410" s="435"/>
    </row>
    <row r="411" customFormat="false" ht="12.75" hidden="true" customHeight="true" outlineLevel="0" collapsed="false">
      <c r="A411" s="435"/>
      <c r="B411" s="435"/>
      <c r="C411" s="435"/>
      <c r="D411" s="435"/>
      <c r="E411" s="435"/>
      <c r="F411" s="435"/>
      <c r="G411" s="435"/>
      <c r="H411" s="435"/>
      <c r="I411" s="435"/>
      <c r="J411" s="435"/>
      <c r="K411" s="435"/>
      <c r="L411" s="435"/>
    </row>
    <row r="412" customFormat="false" ht="12.75" hidden="true" customHeight="true" outlineLevel="0" collapsed="false">
      <c r="A412" s="435"/>
      <c r="B412" s="435"/>
      <c r="C412" s="435"/>
      <c r="D412" s="435"/>
      <c r="E412" s="435"/>
      <c r="F412" s="435"/>
      <c r="G412" s="435"/>
      <c r="H412" s="435"/>
      <c r="I412" s="435"/>
      <c r="J412" s="435"/>
      <c r="K412" s="435"/>
      <c r="L412" s="435"/>
    </row>
    <row r="413" customFormat="false" ht="12.75" hidden="true" customHeight="true" outlineLevel="0" collapsed="false">
      <c r="A413" s="435"/>
      <c r="B413" s="435"/>
      <c r="C413" s="435"/>
      <c r="D413" s="435"/>
      <c r="E413" s="435"/>
      <c r="F413" s="435"/>
      <c r="G413" s="435"/>
      <c r="H413" s="435"/>
      <c r="I413" s="435"/>
      <c r="J413" s="435"/>
      <c r="K413" s="435"/>
      <c r="L413" s="435"/>
    </row>
    <row r="414" customFormat="false" ht="12.75" hidden="true" customHeight="true" outlineLevel="0" collapsed="false">
      <c r="A414" s="435"/>
      <c r="B414" s="435"/>
      <c r="C414" s="435"/>
      <c r="D414" s="435"/>
      <c r="E414" s="435"/>
      <c r="F414" s="435"/>
      <c r="G414" s="435"/>
      <c r="H414" s="435"/>
      <c r="I414" s="435"/>
      <c r="J414" s="435"/>
      <c r="K414" s="435"/>
      <c r="L414" s="435"/>
    </row>
    <row r="415" customFormat="false" ht="12.75" hidden="true" customHeight="true" outlineLevel="0" collapsed="false">
      <c r="A415" s="435"/>
      <c r="B415" s="435"/>
      <c r="C415" s="435"/>
      <c r="D415" s="435"/>
      <c r="E415" s="435"/>
      <c r="F415" s="435"/>
      <c r="G415" s="435"/>
      <c r="H415" s="435"/>
      <c r="I415" s="435"/>
      <c r="J415" s="435"/>
      <c r="K415" s="435"/>
      <c r="L415" s="435"/>
    </row>
    <row r="416" customFormat="false" ht="12.75" hidden="true" customHeight="true" outlineLevel="0" collapsed="false">
      <c r="A416" s="435"/>
      <c r="B416" s="435"/>
      <c r="C416" s="435"/>
      <c r="D416" s="435"/>
      <c r="E416" s="435"/>
      <c r="F416" s="435"/>
      <c r="G416" s="435"/>
      <c r="H416" s="435"/>
      <c r="I416" s="435"/>
      <c r="J416" s="435"/>
      <c r="K416" s="435"/>
      <c r="L416" s="435"/>
    </row>
    <row r="417" customFormat="false" ht="12.75" hidden="true" customHeight="true" outlineLevel="0" collapsed="false">
      <c r="A417" s="435"/>
      <c r="B417" s="435"/>
      <c r="C417" s="435"/>
      <c r="D417" s="435"/>
      <c r="E417" s="435"/>
      <c r="F417" s="435"/>
      <c r="G417" s="435"/>
      <c r="H417" s="435"/>
      <c r="I417" s="435"/>
      <c r="J417" s="435"/>
      <c r="K417" s="435"/>
      <c r="L417" s="435"/>
    </row>
    <row r="418" customFormat="false" ht="12.75" hidden="true" customHeight="true" outlineLevel="0" collapsed="false">
      <c r="A418" s="435"/>
      <c r="B418" s="435"/>
      <c r="C418" s="435"/>
      <c r="D418" s="435"/>
      <c r="E418" s="435"/>
      <c r="F418" s="435"/>
      <c r="G418" s="435"/>
      <c r="H418" s="435"/>
      <c r="I418" s="435"/>
      <c r="J418" s="435"/>
      <c r="K418" s="435"/>
      <c r="L418" s="435"/>
    </row>
    <row r="419" customFormat="false" ht="12.75" hidden="true" customHeight="true" outlineLevel="0" collapsed="false">
      <c r="A419" s="435"/>
      <c r="B419" s="435"/>
      <c r="C419" s="435"/>
      <c r="D419" s="435"/>
      <c r="E419" s="435"/>
      <c r="F419" s="435"/>
      <c r="G419" s="435"/>
      <c r="H419" s="435"/>
      <c r="I419" s="435"/>
      <c r="J419" s="435"/>
      <c r="K419" s="435"/>
      <c r="L419" s="435"/>
    </row>
    <row r="420" customFormat="false" ht="12.75" hidden="true" customHeight="true" outlineLevel="0" collapsed="false">
      <c r="A420" s="435"/>
      <c r="B420" s="435"/>
      <c r="C420" s="435"/>
      <c r="D420" s="435"/>
      <c r="E420" s="435"/>
      <c r="F420" s="435"/>
      <c r="G420" s="435"/>
      <c r="H420" s="435"/>
      <c r="I420" s="435"/>
      <c r="J420" s="435"/>
      <c r="K420" s="435"/>
      <c r="L420" s="435"/>
    </row>
    <row r="421" customFormat="false" ht="12.75" hidden="true" customHeight="true" outlineLevel="0" collapsed="false">
      <c r="A421" s="435"/>
      <c r="B421" s="435"/>
      <c r="C421" s="435"/>
      <c r="D421" s="435"/>
      <c r="E421" s="435"/>
      <c r="F421" s="435"/>
      <c r="G421" s="435"/>
      <c r="H421" s="435"/>
      <c r="I421" s="435"/>
      <c r="J421" s="435"/>
      <c r="K421" s="435"/>
      <c r="L421" s="435"/>
    </row>
    <row r="422" customFormat="false" ht="12.75" hidden="true" customHeight="true" outlineLevel="0" collapsed="false">
      <c r="A422" s="435"/>
      <c r="B422" s="435"/>
      <c r="C422" s="435"/>
      <c r="D422" s="435"/>
      <c r="E422" s="435"/>
      <c r="F422" s="435"/>
      <c r="G422" s="435"/>
      <c r="H422" s="435"/>
      <c r="I422" s="435"/>
      <c r="J422" s="435"/>
      <c r="K422" s="435"/>
      <c r="L422" s="435"/>
    </row>
    <row r="423" customFormat="false" ht="12.75" hidden="true" customHeight="true" outlineLevel="0" collapsed="false">
      <c r="A423" s="435"/>
      <c r="B423" s="435"/>
      <c r="C423" s="435"/>
      <c r="D423" s="435"/>
      <c r="E423" s="435"/>
      <c r="F423" s="435"/>
      <c r="G423" s="435"/>
      <c r="H423" s="435"/>
      <c r="I423" s="435"/>
      <c r="J423" s="435"/>
      <c r="K423" s="435"/>
      <c r="L423" s="435"/>
    </row>
    <row r="424" customFormat="false" ht="12.75" hidden="true" customHeight="true" outlineLevel="0" collapsed="false">
      <c r="A424" s="435"/>
      <c r="B424" s="435"/>
      <c r="C424" s="435"/>
      <c r="D424" s="435"/>
      <c r="E424" s="435"/>
      <c r="F424" s="435"/>
      <c r="G424" s="435"/>
      <c r="H424" s="435"/>
      <c r="I424" s="435"/>
      <c r="J424" s="435"/>
      <c r="K424" s="435"/>
      <c r="L424" s="435"/>
    </row>
    <row r="425" customFormat="false" ht="12.75" hidden="true" customHeight="true" outlineLevel="0" collapsed="false">
      <c r="A425" s="435"/>
      <c r="B425" s="435"/>
      <c r="C425" s="435"/>
      <c r="D425" s="435"/>
      <c r="E425" s="435"/>
      <c r="F425" s="435"/>
      <c r="G425" s="435"/>
      <c r="H425" s="435"/>
      <c r="I425" s="435"/>
      <c r="J425" s="435"/>
      <c r="K425" s="435"/>
      <c r="L425" s="435"/>
    </row>
    <row r="426" customFormat="false" ht="12.75" hidden="true" customHeight="true" outlineLevel="0" collapsed="false">
      <c r="A426" s="435"/>
      <c r="B426" s="435"/>
      <c r="C426" s="435"/>
      <c r="D426" s="435"/>
      <c r="E426" s="435"/>
      <c r="F426" s="435"/>
      <c r="G426" s="435"/>
      <c r="H426" s="435"/>
      <c r="I426" s="435"/>
      <c r="J426" s="435"/>
      <c r="K426" s="435"/>
      <c r="L426" s="435"/>
    </row>
    <row r="427" customFormat="false" ht="12.75" hidden="true" customHeight="true" outlineLevel="0" collapsed="false">
      <c r="A427" s="435"/>
      <c r="B427" s="435"/>
      <c r="C427" s="435"/>
      <c r="D427" s="435"/>
      <c r="E427" s="435"/>
      <c r="F427" s="435"/>
      <c r="G427" s="435"/>
      <c r="H427" s="435"/>
      <c r="I427" s="435"/>
      <c r="J427" s="435"/>
      <c r="K427" s="435"/>
      <c r="L427" s="435"/>
    </row>
    <row r="428" customFormat="false" ht="12.75" hidden="true" customHeight="true" outlineLevel="0" collapsed="false">
      <c r="A428" s="435"/>
      <c r="B428" s="435"/>
      <c r="C428" s="435"/>
      <c r="D428" s="435"/>
      <c r="E428" s="435"/>
      <c r="F428" s="435"/>
      <c r="G428" s="435"/>
      <c r="H428" s="435"/>
      <c r="I428" s="435"/>
      <c r="J428" s="435"/>
      <c r="K428" s="435"/>
      <c r="L428" s="435"/>
    </row>
    <row r="429" customFormat="false" ht="12.75" hidden="true" customHeight="true" outlineLevel="0" collapsed="false">
      <c r="A429" s="435"/>
      <c r="B429" s="435"/>
      <c r="C429" s="435"/>
      <c r="D429" s="435"/>
      <c r="E429" s="435"/>
      <c r="F429" s="435"/>
      <c r="G429" s="435"/>
      <c r="H429" s="435"/>
      <c r="I429" s="435"/>
      <c r="J429" s="435"/>
      <c r="K429" s="435"/>
      <c r="L429" s="435"/>
    </row>
    <row r="430" customFormat="false" ht="12.75" hidden="true" customHeight="true" outlineLevel="0" collapsed="false">
      <c r="A430" s="435"/>
      <c r="B430" s="435"/>
      <c r="C430" s="435"/>
      <c r="D430" s="435"/>
      <c r="E430" s="435"/>
      <c r="F430" s="435"/>
      <c r="G430" s="435"/>
      <c r="H430" s="435"/>
      <c r="I430" s="435"/>
      <c r="J430" s="435"/>
      <c r="K430" s="435"/>
      <c r="L430" s="435"/>
    </row>
    <row r="431" customFormat="false" ht="12.75" hidden="true" customHeight="true" outlineLevel="0" collapsed="false">
      <c r="A431" s="435"/>
      <c r="B431" s="435"/>
      <c r="C431" s="435"/>
      <c r="D431" s="435"/>
      <c r="E431" s="435"/>
      <c r="F431" s="435"/>
      <c r="G431" s="435"/>
      <c r="H431" s="435"/>
      <c r="I431" s="435"/>
      <c r="J431" s="435"/>
      <c r="K431" s="435"/>
      <c r="L431" s="435"/>
    </row>
    <row r="432" customFormat="false" ht="12.75" hidden="true" customHeight="true" outlineLevel="0" collapsed="false">
      <c r="A432" s="435"/>
      <c r="B432" s="435"/>
      <c r="C432" s="435"/>
      <c r="D432" s="435"/>
      <c r="E432" s="435"/>
      <c r="F432" s="435"/>
      <c r="G432" s="435"/>
      <c r="H432" s="435"/>
      <c r="I432" s="435"/>
      <c r="J432" s="435"/>
      <c r="K432" s="435"/>
      <c r="L432" s="435"/>
    </row>
    <row r="433" customFormat="false" ht="12.75" hidden="true" customHeight="true" outlineLevel="0" collapsed="false">
      <c r="A433" s="435"/>
      <c r="B433" s="435"/>
      <c r="C433" s="435"/>
      <c r="D433" s="435"/>
      <c r="E433" s="435"/>
      <c r="F433" s="435"/>
      <c r="G433" s="435"/>
      <c r="H433" s="435"/>
      <c r="I433" s="435"/>
      <c r="J433" s="435"/>
      <c r="K433" s="435"/>
      <c r="L433" s="435"/>
    </row>
    <row r="434" customFormat="false" ht="12.75" hidden="true" customHeight="true" outlineLevel="0" collapsed="false">
      <c r="A434" s="435"/>
      <c r="B434" s="435"/>
      <c r="C434" s="435"/>
      <c r="D434" s="435"/>
      <c r="E434" s="435"/>
      <c r="F434" s="435"/>
      <c r="G434" s="435"/>
      <c r="H434" s="435"/>
      <c r="I434" s="435"/>
      <c r="J434" s="435"/>
      <c r="K434" s="435"/>
      <c r="L434" s="435"/>
    </row>
    <row r="435" customFormat="false" ht="12.75" hidden="true" customHeight="true" outlineLevel="0" collapsed="false">
      <c r="A435" s="435"/>
      <c r="B435" s="435"/>
      <c r="C435" s="435"/>
      <c r="D435" s="435"/>
      <c r="E435" s="435"/>
      <c r="F435" s="435"/>
      <c r="G435" s="435"/>
      <c r="H435" s="435"/>
      <c r="I435" s="435"/>
      <c r="J435" s="435"/>
      <c r="K435" s="435"/>
      <c r="L435" s="435"/>
    </row>
    <row r="436" customFormat="false" ht="12.75" hidden="true" customHeight="true" outlineLevel="0" collapsed="false">
      <c r="A436" s="435"/>
      <c r="B436" s="435"/>
      <c r="C436" s="435"/>
      <c r="D436" s="435"/>
      <c r="E436" s="435"/>
      <c r="F436" s="435"/>
      <c r="G436" s="435"/>
      <c r="H436" s="435"/>
      <c r="I436" s="435"/>
      <c r="J436" s="435"/>
      <c r="K436" s="435"/>
      <c r="L436" s="435"/>
    </row>
    <row r="437" customFormat="false" ht="12.75" hidden="true" customHeight="true" outlineLevel="0" collapsed="false">
      <c r="A437" s="435"/>
      <c r="B437" s="435"/>
      <c r="C437" s="435"/>
      <c r="D437" s="435"/>
      <c r="E437" s="435"/>
      <c r="F437" s="435"/>
      <c r="G437" s="435"/>
      <c r="H437" s="435"/>
      <c r="I437" s="435"/>
      <c r="J437" s="435"/>
      <c r="K437" s="435"/>
      <c r="L437" s="435"/>
    </row>
    <row r="438" customFormat="false" ht="12.75" hidden="true" customHeight="true" outlineLevel="0" collapsed="false">
      <c r="A438" s="435"/>
      <c r="B438" s="435"/>
      <c r="C438" s="435"/>
      <c r="D438" s="435"/>
      <c r="E438" s="435"/>
      <c r="F438" s="435"/>
      <c r="G438" s="435"/>
      <c r="H438" s="435"/>
      <c r="I438" s="435"/>
      <c r="J438" s="435"/>
      <c r="K438" s="435"/>
      <c r="L438" s="435"/>
    </row>
    <row r="439" customFormat="false" ht="12.75" hidden="true" customHeight="true" outlineLevel="0" collapsed="false">
      <c r="A439" s="435"/>
      <c r="B439" s="435"/>
      <c r="C439" s="435"/>
      <c r="D439" s="435"/>
      <c r="E439" s="435"/>
      <c r="F439" s="435"/>
      <c r="G439" s="435"/>
      <c r="H439" s="435"/>
      <c r="I439" s="435"/>
      <c r="J439" s="435"/>
      <c r="K439" s="435"/>
      <c r="L439" s="435"/>
    </row>
    <row r="440" customFormat="false" ht="12.75" hidden="true" customHeight="true" outlineLevel="0" collapsed="false">
      <c r="A440" s="435"/>
      <c r="B440" s="435"/>
      <c r="C440" s="435"/>
      <c r="D440" s="435"/>
      <c r="E440" s="435"/>
      <c r="F440" s="435"/>
      <c r="G440" s="435"/>
      <c r="H440" s="435"/>
      <c r="I440" s="435"/>
      <c r="J440" s="435"/>
      <c r="K440" s="435"/>
      <c r="L440" s="435"/>
    </row>
    <row r="441" customFormat="false" ht="12.75" hidden="true" customHeight="true" outlineLevel="0" collapsed="false">
      <c r="A441" s="435"/>
      <c r="B441" s="435"/>
      <c r="C441" s="435"/>
      <c r="D441" s="435"/>
      <c r="E441" s="435"/>
      <c r="F441" s="435"/>
      <c r="G441" s="435"/>
      <c r="H441" s="435"/>
      <c r="I441" s="435"/>
      <c r="J441" s="435"/>
      <c r="K441" s="435"/>
      <c r="L441" s="435"/>
    </row>
    <row r="442" customFormat="false" ht="12.75" hidden="true" customHeight="true" outlineLevel="0" collapsed="false">
      <c r="A442" s="435"/>
      <c r="B442" s="435"/>
      <c r="C442" s="435"/>
      <c r="D442" s="435"/>
      <c r="E442" s="435"/>
      <c r="F442" s="435"/>
      <c r="G442" s="435"/>
      <c r="H442" s="435"/>
      <c r="I442" s="435"/>
      <c r="J442" s="435"/>
      <c r="K442" s="435"/>
      <c r="L442" s="435"/>
    </row>
    <row r="443" customFormat="false" ht="12.75" hidden="true" customHeight="true" outlineLevel="0" collapsed="false">
      <c r="A443" s="435"/>
      <c r="B443" s="435"/>
      <c r="C443" s="435"/>
      <c r="D443" s="435"/>
      <c r="E443" s="435"/>
      <c r="F443" s="435"/>
      <c r="G443" s="435"/>
      <c r="H443" s="435"/>
      <c r="I443" s="435"/>
      <c r="J443" s="435"/>
      <c r="K443" s="435"/>
      <c r="L443" s="435"/>
    </row>
    <row r="444" customFormat="false" ht="12.75" hidden="true" customHeight="true" outlineLevel="0" collapsed="false">
      <c r="A444" s="435"/>
      <c r="B444" s="435"/>
      <c r="C444" s="435"/>
      <c r="D444" s="435"/>
      <c r="E444" s="435"/>
      <c r="F444" s="435"/>
      <c r="G444" s="435"/>
      <c r="H444" s="435"/>
      <c r="I444" s="435"/>
      <c r="J444" s="435"/>
      <c r="K444" s="435"/>
      <c r="L444" s="435"/>
    </row>
    <row r="445" customFormat="false" ht="12.75" hidden="true" customHeight="true" outlineLevel="0" collapsed="false">
      <c r="A445" s="435"/>
      <c r="B445" s="435"/>
      <c r="C445" s="435"/>
      <c r="D445" s="435"/>
      <c r="E445" s="435"/>
      <c r="F445" s="435"/>
      <c r="G445" s="435"/>
      <c r="H445" s="435"/>
      <c r="I445" s="435"/>
      <c r="J445" s="435"/>
      <c r="K445" s="435"/>
      <c r="L445" s="435"/>
    </row>
    <row r="446" customFormat="false" ht="12.75" hidden="true" customHeight="true" outlineLevel="0" collapsed="false">
      <c r="A446" s="435"/>
      <c r="B446" s="435"/>
      <c r="C446" s="435"/>
      <c r="D446" s="435"/>
      <c r="E446" s="435"/>
      <c r="F446" s="435"/>
      <c r="G446" s="435"/>
      <c r="H446" s="435"/>
      <c r="I446" s="435"/>
      <c r="J446" s="435"/>
      <c r="K446" s="435"/>
      <c r="L446" s="435"/>
    </row>
    <row r="447" customFormat="false" ht="12.75" hidden="true" customHeight="true" outlineLevel="0" collapsed="false">
      <c r="A447" s="435"/>
      <c r="B447" s="435"/>
      <c r="C447" s="435"/>
      <c r="D447" s="435"/>
      <c r="E447" s="435"/>
      <c r="F447" s="435"/>
      <c r="G447" s="435"/>
      <c r="H447" s="435"/>
      <c r="I447" s="435"/>
      <c r="J447" s="435"/>
      <c r="K447" s="435"/>
      <c r="L447" s="435"/>
    </row>
    <row r="448" customFormat="false" ht="12.75" hidden="true" customHeight="true" outlineLevel="0" collapsed="false">
      <c r="A448" s="435"/>
      <c r="B448" s="435"/>
      <c r="C448" s="435"/>
      <c r="D448" s="435"/>
      <c r="E448" s="435"/>
      <c r="F448" s="435"/>
      <c r="G448" s="435"/>
      <c r="H448" s="435"/>
      <c r="I448" s="435"/>
      <c r="J448" s="435"/>
      <c r="K448" s="435"/>
      <c r="L448" s="435"/>
    </row>
    <row r="449" customFormat="false" ht="12.75" hidden="true" customHeight="true" outlineLevel="0" collapsed="false">
      <c r="A449" s="435"/>
      <c r="B449" s="435"/>
      <c r="C449" s="435"/>
      <c r="D449" s="435"/>
      <c r="E449" s="435"/>
      <c r="F449" s="435"/>
      <c r="G449" s="435"/>
      <c r="H449" s="435"/>
      <c r="I449" s="435"/>
      <c r="J449" s="435"/>
      <c r="K449" s="435"/>
      <c r="L449" s="435"/>
    </row>
    <row r="450" customFormat="false" ht="12.75" hidden="true" customHeight="true" outlineLevel="0" collapsed="false">
      <c r="A450" s="435"/>
      <c r="B450" s="435"/>
      <c r="C450" s="435"/>
      <c r="D450" s="435"/>
      <c r="E450" s="435"/>
      <c r="F450" s="435"/>
      <c r="G450" s="435"/>
      <c r="H450" s="435"/>
      <c r="I450" s="435"/>
      <c r="J450" s="435"/>
      <c r="K450" s="435"/>
      <c r="L450" s="435"/>
    </row>
    <row r="451" customFormat="false" ht="12.75" hidden="true" customHeight="true" outlineLevel="0" collapsed="false">
      <c r="A451" s="435"/>
      <c r="B451" s="435"/>
      <c r="C451" s="435"/>
      <c r="D451" s="435"/>
      <c r="E451" s="435"/>
      <c r="F451" s="435"/>
      <c r="G451" s="435"/>
      <c r="H451" s="435"/>
      <c r="I451" s="435"/>
      <c r="J451" s="435"/>
      <c r="K451" s="435"/>
      <c r="L451" s="435"/>
    </row>
    <row r="452" customFormat="false" ht="12.75" hidden="true" customHeight="true" outlineLevel="0" collapsed="false">
      <c r="A452" s="435"/>
      <c r="B452" s="435"/>
      <c r="C452" s="435"/>
      <c r="D452" s="435"/>
      <c r="E452" s="435"/>
      <c r="F452" s="435"/>
      <c r="G452" s="435"/>
      <c r="H452" s="435"/>
      <c r="I452" s="435"/>
      <c r="J452" s="435"/>
      <c r="K452" s="435"/>
      <c r="L452" s="435"/>
    </row>
    <row r="453" customFormat="false" ht="12.75" hidden="true" customHeight="true" outlineLevel="0" collapsed="false">
      <c r="A453" s="435"/>
      <c r="B453" s="435"/>
      <c r="C453" s="435"/>
      <c r="D453" s="435"/>
      <c r="E453" s="435"/>
      <c r="F453" s="435"/>
      <c r="G453" s="435"/>
      <c r="H453" s="435"/>
      <c r="I453" s="435"/>
      <c r="J453" s="435"/>
      <c r="K453" s="435"/>
      <c r="L453" s="435"/>
    </row>
    <row r="454" customFormat="false" ht="12.75" hidden="true" customHeight="true" outlineLevel="0" collapsed="false">
      <c r="A454" s="435"/>
      <c r="B454" s="435"/>
      <c r="C454" s="435"/>
      <c r="D454" s="435"/>
      <c r="E454" s="435"/>
      <c r="F454" s="435"/>
      <c r="G454" s="435"/>
      <c r="H454" s="435"/>
      <c r="I454" s="435"/>
      <c r="J454" s="435"/>
      <c r="K454" s="435"/>
      <c r="L454" s="435"/>
    </row>
    <row r="455" customFormat="false" ht="12.75" hidden="true" customHeight="true" outlineLevel="0" collapsed="false">
      <c r="A455" s="435"/>
      <c r="B455" s="435"/>
      <c r="C455" s="435"/>
      <c r="D455" s="435"/>
      <c r="E455" s="435"/>
      <c r="F455" s="435"/>
      <c r="G455" s="435"/>
      <c r="H455" s="435"/>
      <c r="I455" s="435"/>
      <c r="J455" s="435"/>
      <c r="K455" s="435"/>
      <c r="L455" s="435"/>
    </row>
    <row r="456" customFormat="false" ht="12.75" hidden="true" customHeight="true" outlineLevel="0" collapsed="false">
      <c r="A456" s="435"/>
      <c r="B456" s="435"/>
      <c r="C456" s="435"/>
      <c r="D456" s="435"/>
      <c r="E456" s="435"/>
      <c r="F456" s="435"/>
      <c r="G456" s="435"/>
      <c r="H456" s="435"/>
      <c r="I456" s="435"/>
      <c r="J456" s="435"/>
      <c r="K456" s="435"/>
      <c r="L456" s="435"/>
    </row>
    <row r="457" customFormat="false" ht="12.75" hidden="true" customHeight="true" outlineLevel="0" collapsed="false">
      <c r="A457" s="435"/>
      <c r="B457" s="435"/>
      <c r="C457" s="435"/>
      <c r="D457" s="435"/>
      <c r="E457" s="435"/>
      <c r="F457" s="435"/>
      <c r="G457" s="435"/>
      <c r="H457" s="435"/>
      <c r="I457" s="435"/>
      <c r="J457" s="435"/>
      <c r="K457" s="435"/>
      <c r="L457" s="435"/>
    </row>
    <row r="458" customFormat="false" ht="12.75" hidden="true" customHeight="true" outlineLevel="0" collapsed="false">
      <c r="A458" s="435"/>
      <c r="B458" s="435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</row>
    <row r="459" customFormat="false" ht="12.75" hidden="true" customHeight="true" outlineLevel="0" collapsed="false">
      <c r="A459" s="435"/>
      <c r="B459" s="435"/>
      <c r="C459" s="435"/>
      <c r="D459" s="435"/>
      <c r="E459" s="435"/>
      <c r="F459" s="435"/>
      <c r="G459" s="435"/>
      <c r="H459" s="435"/>
      <c r="I459" s="435"/>
      <c r="J459" s="435"/>
      <c r="K459" s="435"/>
      <c r="L459" s="435"/>
    </row>
    <row r="460" customFormat="false" ht="12.75" hidden="true" customHeight="true" outlineLevel="0" collapsed="false">
      <c r="A460" s="435"/>
      <c r="B460" s="435"/>
      <c r="C460" s="435"/>
      <c r="D460" s="435"/>
      <c r="E460" s="435"/>
      <c r="F460" s="435"/>
      <c r="G460" s="435"/>
      <c r="H460" s="435"/>
      <c r="I460" s="435"/>
      <c r="J460" s="435"/>
      <c r="K460" s="435"/>
      <c r="L460" s="435"/>
    </row>
    <row r="461" customFormat="false" ht="12.75" hidden="true" customHeight="true" outlineLevel="0" collapsed="false">
      <c r="A461" s="435"/>
      <c r="B461" s="435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</row>
    <row r="462" customFormat="false" ht="12.75" hidden="true" customHeight="true" outlineLevel="0" collapsed="false">
      <c r="A462" s="435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</row>
    <row r="463" customFormat="false" ht="12.75" hidden="true" customHeight="true" outlineLevel="0" collapsed="false">
      <c r="A463" s="435"/>
      <c r="B463" s="435"/>
      <c r="C463" s="435"/>
      <c r="D463" s="435"/>
      <c r="E463" s="435"/>
      <c r="F463" s="435"/>
      <c r="G463" s="435"/>
      <c r="H463" s="435"/>
      <c r="I463" s="435"/>
      <c r="J463" s="435"/>
      <c r="K463" s="435"/>
      <c r="L463" s="435"/>
    </row>
    <row r="464" customFormat="false" ht="12.75" hidden="true" customHeight="true" outlineLevel="0" collapsed="false">
      <c r="A464" s="435"/>
      <c r="B464" s="435"/>
      <c r="C464" s="435"/>
      <c r="D464" s="435"/>
      <c r="E464" s="435"/>
      <c r="F464" s="435"/>
      <c r="G464" s="435"/>
      <c r="H464" s="435"/>
      <c r="I464" s="435"/>
      <c r="J464" s="435"/>
      <c r="K464" s="435"/>
      <c r="L464" s="435"/>
    </row>
    <row r="465" customFormat="false" ht="12.75" hidden="true" customHeight="true" outlineLevel="0" collapsed="false">
      <c r="A465" s="435"/>
      <c r="B465" s="435"/>
      <c r="C465" s="435"/>
      <c r="D465" s="435"/>
      <c r="E465" s="435"/>
      <c r="F465" s="435"/>
      <c r="G465" s="435"/>
      <c r="H465" s="435"/>
      <c r="I465" s="435"/>
      <c r="J465" s="435"/>
      <c r="K465" s="435"/>
      <c r="L465" s="435"/>
    </row>
    <row r="466" customFormat="false" ht="12.75" hidden="true" customHeight="true" outlineLevel="0" collapsed="false">
      <c r="A466" s="435"/>
      <c r="B466" s="435"/>
      <c r="C466" s="435"/>
      <c r="D466" s="435"/>
      <c r="E466" s="435"/>
      <c r="F466" s="435"/>
      <c r="G466" s="435"/>
      <c r="H466" s="435"/>
      <c r="I466" s="435"/>
      <c r="J466" s="435"/>
      <c r="K466" s="435"/>
      <c r="L466" s="435"/>
    </row>
    <row r="467" customFormat="false" ht="12.75" hidden="true" customHeight="true" outlineLevel="0" collapsed="false">
      <c r="A467" s="435"/>
      <c r="B467" s="435"/>
      <c r="C467" s="435"/>
      <c r="D467" s="435"/>
      <c r="E467" s="435"/>
      <c r="F467" s="435"/>
      <c r="G467" s="435"/>
      <c r="H467" s="435"/>
      <c r="I467" s="435"/>
      <c r="J467" s="435"/>
      <c r="K467" s="435"/>
      <c r="L467" s="435"/>
    </row>
    <row r="468" customFormat="false" ht="12.75" hidden="true" customHeight="true" outlineLevel="0" collapsed="false">
      <c r="A468" s="435"/>
      <c r="B468" s="435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</row>
    <row r="469" customFormat="false" ht="12.75" hidden="true" customHeight="true" outlineLevel="0" collapsed="false">
      <c r="A469" s="435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</row>
    <row r="470" customFormat="false" ht="12.75" hidden="true" customHeight="true" outlineLevel="0" collapsed="false">
      <c r="A470" s="435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</row>
    <row r="471" customFormat="false" ht="12.75" hidden="true" customHeight="true" outlineLevel="0" collapsed="false">
      <c r="A471" s="435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</row>
    <row r="472" customFormat="false" ht="12.75" hidden="true" customHeight="true" outlineLevel="0" collapsed="false">
      <c r="A472" s="435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</row>
    <row r="473" customFormat="false" ht="12.75" hidden="true" customHeight="true" outlineLevel="0" collapsed="false">
      <c r="A473" s="435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</row>
    <row r="474" customFormat="false" ht="12.75" hidden="true" customHeight="true" outlineLevel="0" collapsed="false">
      <c r="A474" s="435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</row>
    <row r="475" customFormat="false" ht="12.75" hidden="true" customHeight="true" outlineLevel="0" collapsed="false">
      <c r="A475" s="435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</row>
    <row r="476" customFormat="false" ht="12.75" hidden="true" customHeight="true" outlineLevel="0" collapsed="false">
      <c r="A476" s="435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</row>
    <row r="477" customFormat="false" ht="12.75" hidden="true" customHeight="true" outlineLevel="0" collapsed="false">
      <c r="A477" s="435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</row>
    <row r="478" customFormat="false" ht="12.75" hidden="true" customHeight="true" outlineLevel="0" collapsed="false">
      <c r="A478" s="435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</row>
    <row r="479" customFormat="false" ht="12.75" hidden="true" customHeight="true" outlineLevel="0" collapsed="false">
      <c r="A479" s="435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</row>
    <row r="480" customFormat="false" ht="12.75" hidden="true" customHeight="true" outlineLevel="0" collapsed="false">
      <c r="A480" s="435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</row>
    <row r="481" customFormat="false" ht="12.75" hidden="true" customHeight="true" outlineLevel="0" collapsed="false">
      <c r="A481" s="435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</row>
    <row r="482" customFormat="false" ht="12.75" hidden="true" customHeight="true" outlineLevel="0" collapsed="false">
      <c r="A482" s="435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</row>
    <row r="483" customFormat="false" ht="12.75" hidden="true" customHeight="true" outlineLevel="0" collapsed="false">
      <c r="A483" s="435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</row>
    <row r="484" customFormat="false" ht="12.75" hidden="true" customHeight="true" outlineLevel="0" collapsed="false">
      <c r="A484" s="435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</row>
    <row r="485" customFormat="false" ht="12.75" hidden="true" customHeight="true" outlineLevel="0" collapsed="false">
      <c r="A485" s="435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</row>
    <row r="486" customFormat="false" ht="12.75" hidden="true" customHeight="true" outlineLevel="0" collapsed="false">
      <c r="A486" s="435"/>
      <c r="B486" s="435"/>
      <c r="C486" s="435"/>
      <c r="D486" s="435"/>
      <c r="E486" s="435"/>
      <c r="F486" s="435"/>
      <c r="G486" s="435"/>
      <c r="H486" s="435"/>
      <c r="I486" s="435"/>
      <c r="J486" s="435"/>
      <c r="K486" s="435"/>
      <c r="L486" s="435"/>
    </row>
    <row r="487" customFormat="false" ht="12.75" hidden="true" customHeight="true" outlineLevel="0" collapsed="false">
      <c r="A487" s="435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</row>
    <row r="488" customFormat="false" ht="12.75" hidden="true" customHeight="true" outlineLevel="0" collapsed="false">
      <c r="A488" s="435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</row>
    <row r="489" customFormat="false" ht="12.75" hidden="true" customHeight="true" outlineLevel="0" collapsed="false">
      <c r="A489" s="435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</row>
    <row r="490" customFormat="false" ht="12.75" hidden="true" customHeight="true" outlineLevel="0" collapsed="false">
      <c r="A490" s="435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</row>
    <row r="491" customFormat="false" ht="12.75" hidden="true" customHeight="true" outlineLevel="0" collapsed="false">
      <c r="A491" s="435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</row>
    <row r="492" customFormat="false" ht="12.75" hidden="true" customHeight="true" outlineLevel="0" collapsed="false">
      <c r="A492" s="435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</row>
    <row r="493" customFormat="false" ht="12.75" hidden="true" customHeight="true" outlineLevel="0" collapsed="false">
      <c r="A493" s="435"/>
      <c r="B493" s="435"/>
      <c r="C493" s="435"/>
      <c r="D493" s="435"/>
      <c r="E493" s="435"/>
      <c r="F493" s="435"/>
      <c r="G493" s="435"/>
      <c r="H493" s="435"/>
      <c r="I493" s="435"/>
      <c r="J493" s="435"/>
      <c r="K493" s="435"/>
      <c r="L493" s="435"/>
    </row>
    <row r="494" customFormat="false" ht="12.75" hidden="true" customHeight="true" outlineLevel="0" collapsed="false">
      <c r="A494" s="435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</row>
    <row r="495" customFormat="false" ht="12.75" hidden="true" customHeight="true" outlineLevel="0" collapsed="false">
      <c r="A495" s="435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</row>
    <row r="496" customFormat="false" ht="12.75" hidden="true" customHeight="true" outlineLevel="0" collapsed="false">
      <c r="A496" s="435"/>
      <c r="B496" s="435"/>
      <c r="C496" s="435"/>
      <c r="D496" s="435"/>
      <c r="E496" s="435"/>
      <c r="F496" s="435"/>
      <c r="G496" s="435"/>
      <c r="H496" s="435"/>
      <c r="I496" s="435"/>
      <c r="J496" s="435"/>
      <c r="K496" s="435"/>
      <c r="L496" s="435"/>
    </row>
    <row r="497" customFormat="false" ht="12.75" hidden="true" customHeight="true" outlineLevel="0" collapsed="false">
      <c r="A497" s="435"/>
      <c r="B497" s="435"/>
      <c r="C497" s="435"/>
      <c r="D497" s="435"/>
      <c r="E497" s="435"/>
      <c r="F497" s="435"/>
      <c r="G497" s="435"/>
      <c r="H497" s="435"/>
      <c r="I497" s="435"/>
      <c r="J497" s="435"/>
      <c r="K497" s="435"/>
      <c r="L497" s="435"/>
    </row>
    <row r="498" customFormat="false" ht="12.75" hidden="true" customHeight="true" outlineLevel="0" collapsed="false">
      <c r="A498" s="435"/>
      <c r="B498" s="435"/>
      <c r="C498" s="435"/>
      <c r="D498" s="435"/>
      <c r="E498" s="435"/>
      <c r="F498" s="435"/>
      <c r="G498" s="435"/>
      <c r="H498" s="435"/>
      <c r="I498" s="435"/>
      <c r="J498" s="435"/>
      <c r="K498" s="435"/>
      <c r="L498" s="435"/>
    </row>
    <row r="499" customFormat="false" ht="12.75" hidden="true" customHeight="true" outlineLevel="0" collapsed="false">
      <c r="A499" s="435"/>
      <c r="B499" s="435"/>
      <c r="C499" s="435"/>
      <c r="D499" s="435"/>
      <c r="E499" s="435"/>
      <c r="F499" s="435"/>
      <c r="G499" s="435"/>
      <c r="H499" s="435"/>
      <c r="I499" s="435"/>
      <c r="J499" s="435"/>
      <c r="K499" s="435"/>
      <c r="L499" s="435"/>
    </row>
    <row r="500" customFormat="false" ht="12.75" hidden="true" customHeight="true" outlineLevel="0" collapsed="false">
      <c r="A500" s="435"/>
      <c r="B500" s="435"/>
      <c r="C500" s="435"/>
      <c r="D500" s="435"/>
      <c r="E500" s="435"/>
      <c r="F500" s="435"/>
      <c r="G500" s="435"/>
      <c r="H500" s="435"/>
      <c r="I500" s="435"/>
      <c r="J500" s="435"/>
      <c r="K500" s="435"/>
      <c r="L500" s="435"/>
    </row>
    <row r="501" customFormat="false" ht="12.75" hidden="true" customHeight="true" outlineLevel="0" collapsed="false">
      <c r="A501" s="435"/>
      <c r="B501" s="435"/>
      <c r="C501" s="435"/>
      <c r="D501" s="435"/>
      <c r="E501" s="435"/>
      <c r="F501" s="435"/>
      <c r="G501" s="435"/>
      <c r="H501" s="435"/>
      <c r="I501" s="435"/>
      <c r="J501" s="435"/>
      <c r="K501" s="435"/>
      <c r="L501" s="435"/>
    </row>
    <row r="502" customFormat="false" ht="12.75" hidden="true" customHeight="true" outlineLevel="0" collapsed="false">
      <c r="A502" s="435"/>
      <c r="B502" s="435"/>
      <c r="C502" s="435"/>
      <c r="D502" s="435"/>
      <c r="E502" s="435"/>
      <c r="F502" s="435"/>
      <c r="G502" s="435"/>
      <c r="H502" s="435"/>
      <c r="I502" s="435"/>
      <c r="J502" s="435"/>
      <c r="K502" s="435"/>
      <c r="L502" s="435"/>
    </row>
    <row r="503" customFormat="false" ht="12.75" hidden="true" customHeight="true" outlineLevel="0" collapsed="false">
      <c r="A503" s="435"/>
      <c r="B503" s="435"/>
      <c r="C503" s="435"/>
      <c r="D503" s="435"/>
      <c r="E503" s="435"/>
      <c r="F503" s="435"/>
      <c r="G503" s="435"/>
      <c r="H503" s="435"/>
      <c r="I503" s="435"/>
      <c r="J503" s="435"/>
      <c r="K503" s="435"/>
      <c r="L503" s="435"/>
    </row>
    <row r="504" customFormat="false" ht="12.75" hidden="true" customHeight="true" outlineLevel="0" collapsed="false">
      <c r="A504" s="435"/>
      <c r="B504" s="435"/>
      <c r="C504" s="435"/>
      <c r="D504" s="435"/>
      <c r="E504" s="435"/>
      <c r="F504" s="435"/>
      <c r="G504" s="435"/>
      <c r="H504" s="435"/>
      <c r="I504" s="435"/>
      <c r="J504" s="435"/>
      <c r="K504" s="435"/>
      <c r="L504" s="435"/>
    </row>
    <row r="505" customFormat="false" ht="12.75" hidden="true" customHeight="true" outlineLevel="0" collapsed="false">
      <c r="A505" s="435"/>
      <c r="B505" s="435"/>
      <c r="C505" s="435"/>
      <c r="D505" s="435"/>
      <c r="E505" s="435"/>
      <c r="F505" s="435"/>
      <c r="G505" s="435"/>
      <c r="H505" s="435"/>
      <c r="I505" s="435"/>
      <c r="J505" s="435"/>
      <c r="K505" s="435"/>
      <c r="L505" s="435"/>
    </row>
    <row r="506" customFormat="false" ht="12.75" hidden="true" customHeight="true" outlineLevel="0" collapsed="false">
      <c r="A506" s="435"/>
      <c r="B506" s="435"/>
      <c r="C506" s="435"/>
      <c r="D506" s="435"/>
      <c r="E506" s="435"/>
      <c r="F506" s="435"/>
      <c r="G506" s="435"/>
      <c r="H506" s="435"/>
      <c r="I506" s="435"/>
      <c r="J506" s="435"/>
      <c r="K506" s="435"/>
      <c r="L506" s="435"/>
    </row>
    <row r="507" customFormat="false" ht="12.75" hidden="true" customHeight="true" outlineLevel="0" collapsed="false">
      <c r="A507" s="435"/>
      <c r="B507" s="435"/>
      <c r="C507" s="435"/>
      <c r="D507" s="435"/>
      <c r="E507" s="435"/>
      <c r="F507" s="435"/>
      <c r="G507" s="435"/>
      <c r="H507" s="435"/>
      <c r="I507" s="435"/>
      <c r="J507" s="435"/>
      <c r="K507" s="435"/>
      <c r="L507" s="435"/>
    </row>
    <row r="508" customFormat="false" ht="12.75" hidden="true" customHeight="true" outlineLevel="0" collapsed="false">
      <c r="A508" s="435"/>
      <c r="B508" s="435"/>
      <c r="C508" s="435"/>
      <c r="D508" s="435"/>
      <c r="E508" s="435"/>
      <c r="F508" s="435"/>
      <c r="G508" s="435"/>
      <c r="H508" s="435"/>
      <c r="I508" s="435"/>
      <c r="J508" s="435"/>
      <c r="K508" s="435"/>
      <c r="L508" s="435"/>
    </row>
    <row r="509" customFormat="false" ht="12.75" hidden="true" customHeight="true" outlineLevel="0" collapsed="false">
      <c r="A509" s="435"/>
      <c r="B509" s="435"/>
      <c r="C509" s="435"/>
      <c r="D509" s="435"/>
      <c r="E509" s="435"/>
      <c r="F509" s="435"/>
      <c r="G509" s="435"/>
      <c r="H509" s="435"/>
      <c r="I509" s="435"/>
      <c r="J509" s="435"/>
      <c r="K509" s="435"/>
      <c r="L509" s="435"/>
    </row>
    <row r="510" customFormat="false" ht="12.75" hidden="true" customHeight="true" outlineLevel="0" collapsed="false">
      <c r="A510" s="435"/>
      <c r="B510" s="435"/>
      <c r="C510" s="435"/>
      <c r="D510" s="435"/>
      <c r="E510" s="435"/>
      <c r="F510" s="435"/>
      <c r="G510" s="435"/>
      <c r="H510" s="435"/>
      <c r="I510" s="435"/>
      <c r="J510" s="435"/>
      <c r="K510" s="435"/>
      <c r="L510" s="435"/>
    </row>
    <row r="511" customFormat="false" ht="12.75" hidden="true" customHeight="true" outlineLevel="0" collapsed="false">
      <c r="A511" s="435"/>
      <c r="B511" s="435"/>
      <c r="C511" s="435"/>
      <c r="D511" s="435"/>
      <c r="E511" s="435"/>
      <c r="F511" s="435"/>
      <c r="G511" s="435"/>
      <c r="H511" s="435"/>
      <c r="I511" s="435"/>
      <c r="J511" s="435"/>
      <c r="K511" s="435"/>
      <c r="L511" s="435"/>
    </row>
    <row r="512" customFormat="false" ht="12.75" hidden="true" customHeight="true" outlineLevel="0" collapsed="false">
      <c r="A512" s="435"/>
      <c r="B512" s="435"/>
      <c r="C512" s="435"/>
      <c r="D512" s="435"/>
      <c r="E512" s="435"/>
      <c r="F512" s="435"/>
      <c r="G512" s="435"/>
      <c r="H512" s="435"/>
      <c r="I512" s="435"/>
      <c r="J512" s="435"/>
      <c r="K512" s="435"/>
      <c r="L512" s="435"/>
    </row>
    <row r="513" customFormat="false" ht="12.75" hidden="true" customHeight="true" outlineLevel="0" collapsed="false">
      <c r="A513" s="435"/>
      <c r="B513" s="435"/>
      <c r="C513" s="435"/>
      <c r="D513" s="435"/>
      <c r="E513" s="435"/>
      <c r="F513" s="435"/>
      <c r="G513" s="435"/>
      <c r="H513" s="435"/>
      <c r="I513" s="435"/>
      <c r="J513" s="435"/>
      <c r="K513" s="435"/>
      <c r="L513" s="435"/>
    </row>
    <row r="514" customFormat="false" ht="12.75" hidden="true" customHeight="true" outlineLevel="0" collapsed="false">
      <c r="A514" s="435"/>
      <c r="B514" s="435"/>
      <c r="C514" s="435"/>
      <c r="D514" s="435"/>
      <c r="E514" s="435"/>
      <c r="F514" s="435"/>
      <c r="G514" s="435"/>
      <c r="H514" s="435"/>
      <c r="I514" s="435"/>
      <c r="J514" s="435"/>
      <c r="K514" s="435"/>
      <c r="L514" s="435"/>
    </row>
    <row r="515" customFormat="false" ht="12.75" hidden="true" customHeight="true" outlineLevel="0" collapsed="false">
      <c r="A515" s="435"/>
      <c r="B515" s="435"/>
      <c r="C515" s="435"/>
      <c r="D515" s="435"/>
      <c r="E515" s="435"/>
      <c r="F515" s="435"/>
      <c r="G515" s="435"/>
      <c r="H515" s="435"/>
      <c r="I515" s="435"/>
      <c r="J515" s="435"/>
      <c r="K515" s="435"/>
      <c r="L515" s="435"/>
    </row>
    <row r="516" customFormat="false" ht="12.75" hidden="true" customHeight="true" outlineLevel="0" collapsed="false">
      <c r="A516" s="435"/>
      <c r="B516" s="435"/>
      <c r="C516" s="435"/>
      <c r="D516" s="435"/>
      <c r="E516" s="435"/>
      <c r="F516" s="435"/>
      <c r="G516" s="435"/>
      <c r="H516" s="435"/>
      <c r="I516" s="435"/>
      <c r="J516" s="435"/>
      <c r="K516" s="435"/>
      <c r="L516" s="435"/>
    </row>
    <row r="517" customFormat="false" ht="12.75" hidden="true" customHeight="true" outlineLevel="0" collapsed="false">
      <c r="A517" s="435"/>
      <c r="B517" s="435"/>
      <c r="C517" s="435"/>
      <c r="D517" s="435"/>
      <c r="E517" s="435"/>
      <c r="F517" s="435"/>
      <c r="G517" s="435"/>
      <c r="H517" s="435"/>
      <c r="I517" s="435"/>
      <c r="J517" s="435"/>
      <c r="K517" s="435"/>
      <c r="L517" s="435"/>
    </row>
    <row r="518" customFormat="false" ht="12.75" hidden="true" customHeight="true" outlineLevel="0" collapsed="false">
      <c r="A518" s="435"/>
      <c r="B518" s="435"/>
      <c r="C518" s="435"/>
      <c r="D518" s="435"/>
      <c r="E518" s="435"/>
      <c r="F518" s="435"/>
      <c r="G518" s="435"/>
      <c r="H518" s="435"/>
      <c r="I518" s="435"/>
      <c r="J518" s="435"/>
      <c r="K518" s="435"/>
      <c r="L518" s="435"/>
    </row>
    <row r="519" customFormat="false" ht="12.75" hidden="true" customHeight="true" outlineLevel="0" collapsed="false">
      <c r="A519" s="435"/>
      <c r="B519" s="435"/>
      <c r="C519" s="435"/>
      <c r="D519" s="435"/>
      <c r="E519" s="435"/>
      <c r="F519" s="435"/>
      <c r="G519" s="435"/>
      <c r="H519" s="435"/>
      <c r="I519" s="435"/>
      <c r="J519" s="435"/>
      <c r="K519" s="435"/>
      <c r="L519" s="435"/>
    </row>
    <row r="520" customFormat="false" ht="12.75" hidden="true" customHeight="true" outlineLevel="0" collapsed="false">
      <c r="A520" s="435"/>
      <c r="B520" s="435"/>
      <c r="C520" s="435"/>
      <c r="D520" s="435"/>
      <c r="E520" s="435"/>
      <c r="F520" s="435"/>
      <c r="G520" s="435"/>
      <c r="H520" s="435"/>
      <c r="I520" s="435"/>
      <c r="J520" s="435"/>
      <c r="K520" s="435"/>
      <c r="L520" s="435"/>
    </row>
    <row r="521" customFormat="false" ht="12.75" hidden="true" customHeight="true" outlineLevel="0" collapsed="false">
      <c r="A521" s="435"/>
      <c r="B521" s="435"/>
      <c r="C521" s="435"/>
      <c r="D521" s="435"/>
      <c r="E521" s="435"/>
      <c r="F521" s="435"/>
      <c r="G521" s="435"/>
      <c r="H521" s="435"/>
      <c r="I521" s="435"/>
      <c r="J521" s="435"/>
      <c r="K521" s="435"/>
      <c r="L521" s="435"/>
    </row>
    <row r="522" customFormat="false" ht="12.75" hidden="true" customHeight="true" outlineLevel="0" collapsed="false">
      <c r="A522" s="435"/>
      <c r="B522" s="435"/>
      <c r="C522" s="435"/>
      <c r="D522" s="435"/>
      <c r="E522" s="435"/>
      <c r="F522" s="435"/>
      <c r="G522" s="435"/>
      <c r="H522" s="435"/>
      <c r="I522" s="435"/>
      <c r="J522" s="435"/>
      <c r="K522" s="435"/>
      <c r="L522" s="435"/>
    </row>
    <row r="523" customFormat="false" ht="12.75" hidden="true" customHeight="true" outlineLevel="0" collapsed="false">
      <c r="A523" s="435"/>
      <c r="B523" s="435"/>
      <c r="C523" s="435"/>
      <c r="D523" s="435"/>
      <c r="E523" s="435"/>
      <c r="F523" s="435"/>
      <c r="G523" s="435"/>
      <c r="H523" s="435"/>
      <c r="I523" s="435"/>
      <c r="J523" s="435"/>
      <c r="K523" s="435"/>
      <c r="L523" s="435"/>
    </row>
    <row r="524" customFormat="false" ht="12.75" hidden="true" customHeight="true" outlineLevel="0" collapsed="false">
      <c r="A524" s="435"/>
      <c r="B524" s="435"/>
      <c r="C524" s="435"/>
      <c r="D524" s="435"/>
      <c r="E524" s="435"/>
      <c r="F524" s="435"/>
      <c r="G524" s="435"/>
      <c r="H524" s="435"/>
      <c r="I524" s="435"/>
      <c r="J524" s="435"/>
      <c r="K524" s="435"/>
      <c r="L524" s="435"/>
    </row>
    <row r="525" customFormat="false" ht="12.75" hidden="true" customHeight="true" outlineLevel="0" collapsed="false">
      <c r="A525" s="435"/>
      <c r="B525" s="435"/>
      <c r="C525" s="435"/>
      <c r="D525" s="435"/>
      <c r="E525" s="435"/>
      <c r="F525" s="435"/>
      <c r="G525" s="435"/>
      <c r="H525" s="435"/>
      <c r="I525" s="435"/>
      <c r="J525" s="435"/>
      <c r="K525" s="435"/>
      <c r="L525" s="435"/>
    </row>
    <row r="526" customFormat="false" ht="12.75" hidden="true" customHeight="true" outlineLevel="0" collapsed="false">
      <c r="A526" s="435"/>
      <c r="B526" s="435"/>
      <c r="C526" s="435"/>
      <c r="D526" s="435"/>
      <c r="E526" s="435"/>
      <c r="F526" s="435"/>
      <c r="G526" s="435"/>
      <c r="H526" s="435"/>
      <c r="I526" s="435"/>
      <c r="J526" s="435"/>
      <c r="K526" s="435"/>
      <c r="L526" s="435"/>
    </row>
    <row r="527" customFormat="false" ht="12.75" hidden="true" customHeight="true" outlineLevel="0" collapsed="false">
      <c r="A527" s="435"/>
      <c r="B527" s="435"/>
      <c r="C527" s="435"/>
      <c r="D527" s="435"/>
      <c r="E527" s="435"/>
      <c r="F527" s="435"/>
      <c r="G527" s="435"/>
      <c r="H527" s="435"/>
      <c r="I527" s="435"/>
      <c r="J527" s="435"/>
      <c r="K527" s="435"/>
      <c r="L527" s="435"/>
    </row>
    <row r="528" customFormat="false" ht="12.75" hidden="true" customHeight="true" outlineLevel="0" collapsed="false">
      <c r="A528" s="435"/>
      <c r="B528" s="435"/>
      <c r="C528" s="435"/>
      <c r="D528" s="435"/>
      <c r="E528" s="435"/>
      <c r="F528" s="435"/>
      <c r="G528" s="435"/>
      <c r="H528" s="435"/>
      <c r="I528" s="435"/>
      <c r="J528" s="435"/>
      <c r="K528" s="435"/>
      <c r="L528" s="435"/>
    </row>
    <row r="529" customFormat="false" ht="12.75" hidden="true" customHeight="true" outlineLevel="0" collapsed="false">
      <c r="A529" s="435"/>
      <c r="B529" s="435"/>
      <c r="C529" s="435"/>
      <c r="D529" s="435"/>
      <c r="E529" s="435"/>
      <c r="F529" s="435"/>
      <c r="G529" s="435"/>
      <c r="H529" s="435"/>
      <c r="I529" s="435"/>
      <c r="J529" s="435"/>
      <c r="K529" s="435"/>
      <c r="L529" s="435"/>
    </row>
    <row r="530" customFormat="false" ht="12.75" hidden="true" customHeight="true" outlineLevel="0" collapsed="false">
      <c r="A530" s="435"/>
      <c r="B530" s="435"/>
      <c r="C530" s="435"/>
      <c r="D530" s="435"/>
      <c r="E530" s="435"/>
      <c r="F530" s="435"/>
      <c r="G530" s="435"/>
      <c r="H530" s="435"/>
      <c r="I530" s="435"/>
      <c r="J530" s="435"/>
      <c r="K530" s="435"/>
      <c r="L530" s="435"/>
    </row>
    <row r="531" customFormat="false" ht="12.75" hidden="true" customHeight="true" outlineLevel="0" collapsed="false">
      <c r="A531" s="435"/>
      <c r="B531" s="435"/>
      <c r="C531" s="435"/>
      <c r="D531" s="435"/>
      <c r="E531" s="435"/>
      <c r="F531" s="435"/>
      <c r="G531" s="435"/>
      <c r="H531" s="435"/>
      <c r="I531" s="435"/>
      <c r="J531" s="435"/>
      <c r="K531" s="435"/>
      <c r="L531" s="435"/>
    </row>
    <row r="532" customFormat="false" ht="12.75" hidden="true" customHeight="true" outlineLevel="0" collapsed="false">
      <c r="A532" s="435"/>
      <c r="B532" s="435"/>
      <c r="C532" s="435"/>
      <c r="D532" s="435"/>
      <c r="E532" s="435"/>
      <c r="F532" s="435"/>
      <c r="G532" s="435"/>
      <c r="H532" s="435"/>
      <c r="I532" s="435"/>
      <c r="J532" s="435"/>
      <c r="K532" s="435"/>
      <c r="L532" s="435"/>
    </row>
    <row r="533" customFormat="false" ht="12.75" hidden="true" customHeight="true" outlineLevel="0" collapsed="false">
      <c r="A533" s="435"/>
      <c r="B533" s="435"/>
      <c r="C533" s="435"/>
      <c r="D533" s="435"/>
      <c r="E533" s="435"/>
      <c r="F533" s="435"/>
      <c r="G533" s="435"/>
      <c r="H533" s="435"/>
      <c r="I533" s="435"/>
      <c r="J533" s="435"/>
      <c r="K533" s="435"/>
      <c r="L533" s="435"/>
    </row>
    <row r="534" customFormat="false" ht="12.75" hidden="true" customHeight="true" outlineLevel="0" collapsed="false">
      <c r="A534" s="435"/>
      <c r="B534" s="435"/>
      <c r="C534" s="435"/>
      <c r="D534" s="435"/>
      <c r="E534" s="435"/>
      <c r="F534" s="435"/>
      <c r="G534" s="435"/>
      <c r="H534" s="435"/>
      <c r="I534" s="435"/>
      <c r="J534" s="435"/>
      <c r="K534" s="435"/>
      <c r="L534" s="435"/>
    </row>
    <row r="535" customFormat="false" ht="12.75" hidden="true" customHeight="true" outlineLevel="0" collapsed="false">
      <c r="A535" s="435"/>
      <c r="B535" s="435"/>
      <c r="C535" s="435"/>
      <c r="D535" s="435"/>
      <c r="E535" s="435"/>
      <c r="F535" s="435"/>
      <c r="G535" s="435"/>
      <c r="H535" s="435"/>
      <c r="I535" s="435"/>
      <c r="J535" s="435"/>
      <c r="K535" s="435"/>
      <c r="L535" s="435"/>
    </row>
    <row r="536" customFormat="false" ht="12.75" hidden="true" customHeight="true" outlineLevel="0" collapsed="false">
      <c r="A536" s="435"/>
      <c r="B536" s="435"/>
      <c r="C536" s="435"/>
      <c r="D536" s="435"/>
      <c r="E536" s="435"/>
      <c r="F536" s="435"/>
      <c r="G536" s="435"/>
      <c r="H536" s="435"/>
      <c r="I536" s="435"/>
      <c r="J536" s="435"/>
      <c r="K536" s="435"/>
      <c r="L536" s="435"/>
    </row>
    <row r="537" customFormat="false" ht="12.75" hidden="true" customHeight="true" outlineLevel="0" collapsed="false">
      <c r="A537" s="435"/>
      <c r="B537" s="435"/>
      <c r="C537" s="435"/>
      <c r="D537" s="435"/>
      <c r="E537" s="435"/>
      <c r="F537" s="435"/>
      <c r="G537" s="435"/>
      <c r="H537" s="435"/>
      <c r="I537" s="435"/>
      <c r="J537" s="435"/>
      <c r="K537" s="435"/>
      <c r="L537" s="435"/>
    </row>
    <row r="538" customFormat="false" ht="12.75" hidden="true" customHeight="true" outlineLevel="0" collapsed="false">
      <c r="A538" s="435"/>
      <c r="B538" s="435"/>
      <c r="C538" s="435"/>
      <c r="D538" s="435"/>
      <c r="E538" s="435"/>
      <c r="F538" s="435"/>
      <c r="G538" s="435"/>
      <c r="H538" s="435"/>
      <c r="I538" s="435"/>
      <c r="J538" s="435"/>
      <c r="K538" s="435"/>
      <c r="L538" s="435"/>
    </row>
    <row r="539" customFormat="false" ht="12.75" hidden="true" customHeight="true" outlineLevel="0" collapsed="false">
      <c r="A539" s="435"/>
      <c r="B539" s="435"/>
      <c r="C539" s="435"/>
      <c r="D539" s="435"/>
      <c r="E539" s="435"/>
      <c r="F539" s="435"/>
      <c r="G539" s="435"/>
      <c r="H539" s="435"/>
      <c r="I539" s="435"/>
      <c r="J539" s="435"/>
      <c r="K539" s="435"/>
      <c r="L539" s="435"/>
    </row>
    <row r="540" customFormat="false" ht="12.75" hidden="true" customHeight="true" outlineLevel="0" collapsed="false">
      <c r="A540" s="435"/>
      <c r="B540" s="435"/>
      <c r="C540" s="435"/>
      <c r="D540" s="435"/>
      <c r="E540" s="435"/>
      <c r="F540" s="435"/>
      <c r="G540" s="435"/>
      <c r="H540" s="435"/>
      <c r="I540" s="435"/>
      <c r="J540" s="435"/>
      <c r="K540" s="435"/>
      <c r="L540" s="435"/>
    </row>
    <row r="541" customFormat="false" ht="12.75" hidden="true" customHeight="true" outlineLevel="0" collapsed="false">
      <c r="A541" s="435"/>
      <c r="B541" s="435"/>
      <c r="C541" s="435"/>
      <c r="D541" s="435"/>
      <c r="E541" s="435"/>
      <c r="F541" s="435"/>
      <c r="G541" s="435"/>
      <c r="H541" s="435"/>
      <c r="I541" s="435"/>
      <c r="J541" s="435"/>
      <c r="K541" s="435"/>
      <c r="L541" s="435"/>
    </row>
    <row r="542" customFormat="false" ht="12.75" hidden="true" customHeight="true" outlineLevel="0" collapsed="false">
      <c r="A542" s="435"/>
      <c r="B542" s="435"/>
      <c r="C542" s="435"/>
      <c r="D542" s="435"/>
      <c r="E542" s="435"/>
      <c r="F542" s="435"/>
      <c r="G542" s="435"/>
      <c r="H542" s="435"/>
      <c r="I542" s="435"/>
      <c r="J542" s="435"/>
      <c r="K542" s="435"/>
      <c r="L542" s="435"/>
    </row>
    <row r="543" customFormat="false" ht="12.75" hidden="true" customHeight="true" outlineLevel="0" collapsed="false">
      <c r="A543" s="435"/>
      <c r="B543" s="435"/>
      <c r="C543" s="435"/>
      <c r="D543" s="435"/>
      <c r="E543" s="435"/>
      <c r="F543" s="435"/>
      <c r="G543" s="435"/>
      <c r="H543" s="435"/>
      <c r="I543" s="435"/>
      <c r="J543" s="435"/>
      <c r="K543" s="435"/>
      <c r="L543" s="435"/>
    </row>
    <row r="544" customFormat="false" ht="12.75" hidden="true" customHeight="true" outlineLevel="0" collapsed="false">
      <c r="A544" s="435"/>
      <c r="B544" s="435"/>
      <c r="C544" s="435"/>
      <c r="D544" s="435"/>
      <c r="E544" s="435"/>
      <c r="F544" s="435"/>
      <c r="G544" s="435"/>
      <c r="H544" s="435"/>
      <c r="I544" s="435"/>
      <c r="J544" s="435"/>
      <c r="K544" s="435"/>
      <c r="L544" s="435"/>
    </row>
    <row r="545" customFormat="false" ht="12.75" hidden="true" customHeight="true" outlineLevel="0" collapsed="false">
      <c r="A545" s="435"/>
      <c r="B545" s="435"/>
      <c r="C545" s="435"/>
      <c r="D545" s="435"/>
      <c r="E545" s="435"/>
      <c r="F545" s="435"/>
      <c r="G545" s="435"/>
      <c r="H545" s="435"/>
      <c r="I545" s="435"/>
      <c r="J545" s="435"/>
      <c r="K545" s="435"/>
      <c r="L545" s="435"/>
    </row>
    <row r="546" customFormat="false" ht="12.75" hidden="true" customHeight="true" outlineLevel="0" collapsed="false">
      <c r="A546" s="435"/>
      <c r="B546" s="435"/>
      <c r="C546" s="435"/>
      <c r="D546" s="435"/>
      <c r="E546" s="435"/>
      <c r="F546" s="435"/>
      <c r="G546" s="435"/>
      <c r="H546" s="435"/>
      <c r="I546" s="435"/>
      <c r="J546" s="435"/>
      <c r="K546" s="435"/>
      <c r="L546" s="435"/>
    </row>
    <row r="547" customFormat="false" ht="12.75" hidden="true" customHeight="true" outlineLevel="0" collapsed="false">
      <c r="A547" s="435"/>
      <c r="B547" s="435"/>
      <c r="C547" s="435"/>
      <c r="D547" s="435"/>
      <c r="E547" s="435"/>
      <c r="F547" s="435"/>
      <c r="G547" s="435"/>
      <c r="H547" s="435"/>
      <c r="I547" s="435"/>
      <c r="J547" s="435"/>
      <c r="K547" s="435"/>
      <c r="L547" s="435"/>
    </row>
    <row r="548" customFormat="false" ht="12.75" hidden="true" customHeight="true" outlineLevel="0" collapsed="false">
      <c r="A548" s="435"/>
      <c r="B548" s="435"/>
      <c r="C548" s="435"/>
      <c r="D548" s="435"/>
      <c r="E548" s="435"/>
      <c r="F548" s="435"/>
      <c r="G548" s="435"/>
      <c r="H548" s="435"/>
      <c r="I548" s="435"/>
      <c r="J548" s="435"/>
      <c r="K548" s="435"/>
      <c r="L548" s="435"/>
    </row>
    <row r="549" customFormat="false" ht="12.75" hidden="true" customHeight="true" outlineLevel="0" collapsed="false">
      <c r="A549" s="435"/>
      <c r="B549" s="435"/>
      <c r="C549" s="435"/>
      <c r="D549" s="435"/>
      <c r="E549" s="435"/>
      <c r="F549" s="435"/>
      <c r="G549" s="435"/>
      <c r="H549" s="435"/>
      <c r="I549" s="435"/>
      <c r="J549" s="435"/>
      <c r="K549" s="435"/>
      <c r="L549" s="435"/>
    </row>
    <row r="550" customFormat="false" ht="12.75" hidden="true" customHeight="true" outlineLevel="0" collapsed="false">
      <c r="A550" s="435"/>
      <c r="B550" s="435"/>
      <c r="C550" s="435"/>
      <c r="D550" s="435"/>
      <c r="E550" s="435"/>
      <c r="F550" s="435"/>
      <c r="G550" s="435"/>
      <c r="H550" s="435"/>
      <c r="I550" s="435"/>
      <c r="J550" s="435"/>
      <c r="K550" s="435"/>
      <c r="L550" s="435"/>
    </row>
    <row r="551" customFormat="false" ht="12.75" hidden="true" customHeight="true" outlineLevel="0" collapsed="false">
      <c r="A551" s="435"/>
      <c r="B551" s="435"/>
      <c r="C551" s="435"/>
      <c r="D551" s="435"/>
      <c r="E551" s="435"/>
      <c r="F551" s="435"/>
      <c r="G551" s="435"/>
      <c r="H551" s="435"/>
      <c r="I551" s="435"/>
      <c r="J551" s="435"/>
      <c r="K551" s="435"/>
      <c r="L551" s="435"/>
    </row>
    <row r="552" customFormat="false" ht="12.75" hidden="true" customHeight="true" outlineLevel="0" collapsed="false">
      <c r="A552" s="435"/>
      <c r="B552" s="435"/>
      <c r="C552" s="435"/>
      <c r="D552" s="435"/>
      <c r="E552" s="435"/>
      <c r="F552" s="435"/>
      <c r="G552" s="435"/>
      <c r="H552" s="435"/>
      <c r="I552" s="435"/>
      <c r="J552" s="435"/>
      <c r="K552" s="435"/>
      <c r="L552" s="435"/>
    </row>
    <row r="553" customFormat="false" ht="12.75" hidden="true" customHeight="true" outlineLevel="0" collapsed="false">
      <c r="A553" s="435"/>
      <c r="B553" s="435"/>
      <c r="C553" s="435"/>
      <c r="D553" s="435"/>
      <c r="E553" s="435"/>
      <c r="F553" s="435"/>
      <c r="G553" s="435"/>
      <c r="H553" s="435"/>
      <c r="I553" s="435"/>
      <c r="J553" s="435"/>
      <c r="K553" s="435"/>
      <c r="L553" s="435"/>
    </row>
    <row r="554" customFormat="false" ht="12.75" hidden="true" customHeight="true" outlineLevel="0" collapsed="false">
      <c r="A554" s="435"/>
      <c r="B554" s="435"/>
      <c r="C554" s="435"/>
      <c r="D554" s="435"/>
      <c r="E554" s="435"/>
      <c r="F554" s="435"/>
      <c r="G554" s="435"/>
      <c r="H554" s="435"/>
      <c r="I554" s="435"/>
      <c r="J554" s="435"/>
      <c r="K554" s="435"/>
      <c r="L554" s="435"/>
    </row>
    <row r="555" customFormat="false" ht="12.75" hidden="true" customHeight="true" outlineLevel="0" collapsed="false">
      <c r="A555" s="435"/>
      <c r="B555" s="435"/>
      <c r="C555" s="435"/>
      <c r="D555" s="435"/>
      <c r="E555" s="435"/>
      <c r="F555" s="435"/>
      <c r="G555" s="435"/>
      <c r="H555" s="435"/>
      <c r="I555" s="435"/>
      <c r="J555" s="435"/>
      <c r="K555" s="435"/>
      <c r="L555" s="435"/>
    </row>
    <row r="556" customFormat="false" ht="12.75" hidden="true" customHeight="true" outlineLevel="0" collapsed="false">
      <c r="A556" s="435"/>
      <c r="B556" s="435"/>
      <c r="C556" s="435"/>
      <c r="D556" s="435"/>
      <c r="E556" s="435"/>
      <c r="F556" s="435"/>
      <c r="G556" s="435"/>
      <c r="H556" s="435"/>
      <c r="I556" s="435"/>
      <c r="J556" s="435"/>
      <c r="K556" s="435"/>
      <c r="L556" s="435"/>
    </row>
    <row r="557" customFormat="false" ht="12.75" hidden="true" customHeight="true" outlineLevel="0" collapsed="false">
      <c r="A557" s="435"/>
      <c r="B557" s="435"/>
      <c r="C557" s="435"/>
      <c r="D557" s="435"/>
      <c r="E557" s="435"/>
      <c r="F557" s="435"/>
      <c r="G557" s="435"/>
      <c r="H557" s="435"/>
      <c r="I557" s="435"/>
      <c r="J557" s="435"/>
      <c r="K557" s="435"/>
      <c r="L557" s="435"/>
    </row>
    <row r="558" customFormat="false" ht="12.75" hidden="true" customHeight="true" outlineLevel="0" collapsed="false">
      <c r="A558" s="435"/>
      <c r="B558" s="435"/>
      <c r="C558" s="435"/>
      <c r="D558" s="435"/>
      <c r="E558" s="435"/>
      <c r="F558" s="435"/>
      <c r="G558" s="435"/>
      <c r="H558" s="435"/>
      <c r="I558" s="435"/>
      <c r="J558" s="435"/>
      <c r="K558" s="435"/>
      <c r="L558" s="435"/>
    </row>
    <row r="559" customFormat="false" ht="12.75" hidden="true" customHeight="true" outlineLevel="0" collapsed="false">
      <c r="A559" s="435"/>
      <c r="B559" s="435"/>
      <c r="C559" s="435"/>
      <c r="D559" s="435"/>
      <c r="E559" s="435"/>
      <c r="F559" s="435"/>
      <c r="G559" s="435"/>
      <c r="H559" s="435"/>
      <c r="I559" s="435"/>
      <c r="J559" s="435"/>
      <c r="K559" s="435"/>
      <c r="L559" s="435"/>
    </row>
    <row r="560" customFormat="false" ht="12.75" hidden="true" customHeight="true" outlineLevel="0" collapsed="false">
      <c r="A560" s="435"/>
      <c r="B560" s="435"/>
      <c r="C560" s="435"/>
      <c r="D560" s="435"/>
      <c r="E560" s="435"/>
      <c r="F560" s="435"/>
      <c r="G560" s="435"/>
      <c r="H560" s="435"/>
      <c r="I560" s="435"/>
      <c r="J560" s="435"/>
      <c r="K560" s="435"/>
      <c r="L560" s="435"/>
    </row>
    <row r="561" customFormat="false" ht="12.75" hidden="true" customHeight="true" outlineLevel="0" collapsed="false">
      <c r="A561" s="435"/>
      <c r="B561" s="435"/>
      <c r="C561" s="435"/>
      <c r="D561" s="435"/>
      <c r="E561" s="435"/>
      <c r="F561" s="435"/>
      <c r="G561" s="435"/>
      <c r="H561" s="435"/>
      <c r="I561" s="435"/>
      <c r="J561" s="435"/>
      <c r="K561" s="435"/>
      <c r="L561" s="435"/>
    </row>
    <row r="562" customFormat="false" ht="12.75" hidden="true" customHeight="true" outlineLevel="0" collapsed="false">
      <c r="A562" s="435"/>
      <c r="B562" s="435"/>
      <c r="C562" s="435"/>
      <c r="D562" s="435"/>
      <c r="E562" s="435"/>
      <c r="F562" s="435"/>
      <c r="G562" s="435"/>
      <c r="H562" s="435"/>
      <c r="I562" s="435"/>
      <c r="J562" s="435"/>
      <c r="K562" s="435"/>
      <c r="L562" s="435"/>
    </row>
    <row r="563" customFormat="false" ht="12.75" hidden="true" customHeight="true" outlineLevel="0" collapsed="false">
      <c r="A563" s="435"/>
      <c r="B563" s="435"/>
      <c r="C563" s="435"/>
      <c r="D563" s="435"/>
      <c r="E563" s="435"/>
      <c r="F563" s="435"/>
      <c r="G563" s="435"/>
      <c r="H563" s="435"/>
      <c r="I563" s="435"/>
      <c r="J563" s="435"/>
      <c r="K563" s="435"/>
      <c r="L563" s="435"/>
    </row>
    <row r="564" customFormat="false" ht="12.75" hidden="true" customHeight="true" outlineLevel="0" collapsed="false">
      <c r="A564" s="435"/>
      <c r="B564" s="435"/>
      <c r="C564" s="435"/>
      <c r="D564" s="435"/>
      <c r="E564" s="435"/>
      <c r="F564" s="435"/>
      <c r="G564" s="435"/>
      <c r="H564" s="435"/>
      <c r="I564" s="435"/>
      <c r="J564" s="435"/>
      <c r="K564" s="435"/>
      <c r="L564" s="435"/>
    </row>
    <row r="565" customFormat="false" ht="12.75" hidden="true" customHeight="true" outlineLevel="0" collapsed="false">
      <c r="A565" s="435"/>
      <c r="B565" s="435"/>
      <c r="C565" s="435"/>
      <c r="D565" s="435"/>
      <c r="E565" s="435"/>
      <c r="F565" s="435"/>
      <c r="G565" s="435"/>
      <c r="H565" s="435"/>
      <c r="I565" s="435"/>
      <c r="J565" s="435"/>
      <c r="K565" s="435"/>
      <c r="L565" s="435"/>
    </row>
    <row r="566" customFormat="false" ht="12.75" hidden="true" customHeight="true" outlineLevel="0" collapsed="false">
      <c r="A566" s="435"/>
      <c r="B566" s="435"/>
      <c r="C566" s="435"/>
      <c r="D566" s="435"/>
      <c r="E566" s="435"/>
      <c r="F566" s="435"/>
      <c r="G566" s="435"/>
      <c r="H566" s="435"/>
      <c r="I566" s="435"/>
      <c r="J566" s="435"/>
      <c r="K566" s="435"/>
      <c r="L566" s="435"/>
    </row>
    <row r="567" customFormat="false" ht="12.75" hidden="true" customHeight="true" outlineLevel="0" collapsed="false">
      <c r="A567" s="435"/>
      <c r="B567" s="435"/>
      <c r="C567" s="435"/>
      <c r="D567" s="435"/>
      <c r="E567" s="435"/>
      <c r="F567" s="435"/>
      <c r="G567" s="435"/>
      <c r="H567" s="435"/>
      <c r="I567" s="435"/>
      <c r="J567" s="435"/>
      <c r="K567" s="435"/>
      <c r="L567" s="435"/>
    </row>
    <row r="568" customFormat="false" ht="12.75" hidden="true" customHeight="true" outlineLevel="0" collapsed="false">
      <c r="A568" s="435"/>
      <c r="B568" s="435"/>
      <c r="C568" s="435"/>
      <c r="D568" s="435"/>
      <c r="E568" s="435"/>
      <c r="F568" s="435"/>
      <c r="G568" s="435"/>
      <c r="H568" s="435"/>
      <c r="I568" s="435"/>
      <c r="J568" s="435"/>
      <c r="K568" s="435"/>
      <c r="L568" s="435"/>
    </row>
    <row r="569" customFormat="false" ht="12.75" hidden="true" customHeight="true" outlineLevel="0" collapsed="false">
      <c r="A569" s="435"/>
      <c r="B569" s="435"/>
      <c r="C569" s="435"/>
      <c r="D569" s="435"/>
      <c r="E569" s="435"/>
      <c r="F569" s="435"/>
      <c r="G569" s="435"/>
      <c r="H569" s="435"/>
      <c r="I569" s="435"/>
      <c r="J569" s="435"/>
      <c r="K569" s="435"/>
      <c r="L569" s="435"/>
    </row>
    <row r="570" customFormat="false" ht="12.75" hidden="true" customHeight="true" outlineLevel="0" collapsed="false">
      <c r="A570" s="435"/>
      <c r="B570" s="435"/>
      <c r="C570" s="435"/>
      <c r="D570" s="435"/>
      <c r="E570" s="435"/>
      <c r="F570" s="435"/>
      <c r="G570" s="435"/>
      <c r="H570" s="435"/>
      <c r="I570" s="435"/>
      <c r="J570" s="435"/>
      <c r="K570" s="435"/>
      <c r="L570" s="435"/>
    </row>
    <row r="571" customFormat="false" ht="12.75" hidden="true" customHeight="true" outlineLevel="0" collapsed="false">
      <c r="A571" s="435"/>
      <c r="B571" s="435"/>
      <c r="C571" s="435"/>
      <c r="D571" s="435"/>
      <c r="E571" s="435"/>
      <c r="F571" s="435"/>
      <c r="G571" s="435"/>
      <c r="H571" s="435"/>
      <c r="I571" s="435"/>
      <c r="J571" s="435"/>
      <c r="K571" s="435"/>
      <c r="L571" s="435"/>
    </row>
    <row r="572" customFormat="false" ht="12.75" hidden="true" customHeight="true" outlineLevel="0" collapsed="false">
      <c r="A572" s="435"/>
      <c r="B572" s="435"/>
      <c r="C572" s="435"/>
      <c r="D572" s="435"/>
      <c r="E572" s="435"/>
      <c r="F572" s="435"/>
      <c r="G572" s="435"/>
      <c r="H572" s="435"/>
      <c r="I572" s="435"/>
      <c r="J572" s="435"/>
      <c r="K572" s="435"/>
      <c r="L572" s="435"/>
    </row>
    <row r="573" customFormat="false" ht="12.75" hidden="true" customHeight="true" outlineLevel="0" collapsed="false">
      <c r="A573" s="435"/>
      <c r="B573" s="435"/>
      <c r="C573" s="435"/>
      <c r="D573" s="435"/>
      <c r="E573" s="435"/>
      <c r="F573" s="435"/>
      <c r="G573" s="435"/>
      <c r="H573" s="435"/>
      <c r="I573" s="435"/>
      <c r="J573" s="435"/>
      <c r="K573" s="435"/>
      <c r="L573" s="435"/>
    </row>
    <row r="574" customFormat="false" ht="12.75" hidden="true" customHeight="true" outlineLevel="0" collapsed="false">
      <c r="A574" s="435"/>
      <c r="B574" s="435"/>
      <c r="C574" s="435"/>
      <c r="D574" s="435"/>
      <c r="E574" s="435"/>
      <c r="F574" s="435"/>
      <c r="G574" s="435"/>
      <c r="H574" s="435"/>
      <c r="I574" s="435"/>
      <c r="J574" s="435"/>
      <c r="K574" s="435"/>
      <c r="L574" s="435"/>
    </row>
    <row r="575" customFormat="false" ht="12.75" hidden="true" customHeight="true" outlineLevel="0" collapsed="false">
      <c r="A575" s="435"/>
      <c r="B575" s="435"/>
      <c r="C575" s="435"/>
      <c r="D575" s="435"/>
      <c r="E575" s="435"/>
      <c r="F575" s="435"/>
      <c r="G575" s="435"/>
      <c r="H575" s="435"/>
      <c r="I575" s="435"/>
      <c r="J575" s="435"/>
      <c r="K575" s="435"/>
      <c r="L575" s="435"/>
    </row>
    <row r="576" customFormat="false" ht="12.75" hidden="true" customHeight="true" outlineLevel="0" collapsed="false">
      <c r="A576" s="435"/>
      <c r="B576" s="435"/>
      <c r="C576" s="435"/>
      <c r="D576" s="435"/>
      <c r="E576" s="435"/>
      <c r="F576" s="435"/>
      <c r="G576" s="435"/>
      <c r="H576" s="435"/>
      <c r="I576" s="435"/>
      <c r="J576" s="435"/>
      <c r="K576" s="435"/>
      <c r="L576" s="435"/>
    </row>
    <row r="577" customFormat="false" ht="12.75" hidden="true" customHeight="true" outlineLevel="0" collapsed="false">
      <c r="A577" s="435"/>
      <c r="B577" s="435"/>
      <c r="C577" s="435"/>
      <c r="D577" s="435"/>
      <c r="E577" s="435"/>
      <c r="F577" s="435"/>
      <c r="G577" s="435"/>
      <c r="H577" s="435"/>
      <c r="I577" s="435"/>
      <c r="J577" s="435"/>
      <c r="K577" s="435"/>
      <c r="L577" s="435"/>
    </row>
    <row r="578" customFormat="false" ht="12.75" hidden="true" customHeight="true" outlineLevel="0" collapsed="false">
      <c r="A578" s="435"/>
      <c r="B578" s="435"/>
      <c r="C578" s="435"/>
      <c r="D578" s="435"/>
      <c r="E578" s="435"/>
      <c r="F578" s="435"/>
      <c r="G578" s="435"/>
      <c r="H578" s="435"/>
      <c r="I578" s="435"/>
      <c r="J578" s="435"/>
      <c r="K578" s="435"/>
      <c r="L578" s="435"/>
    </row>
    <row r="579" customFormat="false" ht="12.75" hidden="true" customHeight="true" outlineLevel="0" collapsed="false">
      <c r="A579" s="435"/>
      <c r="B579" s="435"/>
      <c r="C579" s="435"/>
      <c r="D579" s="435"/>
      <c r="E579" s="435"/>
      <c r="F579" s="435"/>
      <c r="G579" s="435"/>
      <c r="H579" s="435"/>
      <c r="I579" s="435"/>
      <c r="J579" s="435"/>
      <c r="K579" s="435"/>
      <c r="L579" s="435"/>
    </row>
    <row r="580" customFormat="false" ht="12.75" hidden="true" customHeight="true" outlineLevel="0" collapsed="false">
      <c r="A580" s="435"/>
      <c r="B580" s="435"/>
      <c r="C580" s="435"/>
      <c r="D580" s="435"/>
      <c r="E580" s="435"/>
      <c r="F580" s="435"/>
      <c r="G580" s="435"/>
      <c r="H580" s="435"/>
      <c r="I580" s="435"/>
      <c r="J580" s="435"/>
      <c r="K580" s="435"/>
      <c r="L580" s="435"/>
    </row>
    <row r="581" customFormat="false" ht="12.75" hidden="true" customHeight="true" outlineLevel="0" collapsed="false">
      <c r="A581" s="435"/>
      <c r="B581" s="435"/>
      <c r="C581" s="435"/>
      <c r="D581" s="435"/>
      <c r="E581" s="435"/>
      <c r="F581" s="435"/>
      <c r="G581" s="435"/>
      <c r="H581" s="435"/>
      <c r="I581" s="435"/>
      <c r="J581" s="435"/>
      <c r="K581" s="435"/>
      <c r="L581" s="435"/>
    </row>
    <row r="582" customFormat="false" ht="12.75" hidden="true" customHeight="true" outlineLevel="0" collapsed="false">
      <c r="A582" s="435"/>
      <c r="B582" s="435"/>
      <c r="C582" s="435"/>
      <c r="D582" s="435"/>
      <c r="E582" s="435"/>
      <c r="F582" s="435"/>
      <c r="G582" s="435"/>
      <c r="H582" s="435"/>
      <c r="I582" s="435"/>
      <c r="J582" s="435"/>
      <c r="K582" s="435"/>
      <c r="L582" s="435"/>
    </row>
    <row r="583" customFormat="false" ht="12.75" hidden="true" customHeight="true" outlineLevel="0" collapsed="false">
      <c r="A583" s="435"/>
      <c r="B583" s="435"/>
      <c r="C583" s="435"/>
      <c r="D583" s="435"/>
      <c r="E583" s="435"/>
      <c r="F583" s="435"/>
      <c r="G583" s="435"/>
      <c r="H583" s="435"/>
      <c r="I583" s="435"/>
      <c r="J583" s="435"/>
      <c r="K583" s="435"/>
      <c r="L583" s="435"/>
    </row>
    <row r="584" customFormat="false" ht="12.75" hidden="true" customHeight="true" outlineLevel="0" collapsed="false">
      <c r="A584" s="435"/>
      <c r="B584" s="435"/>
      <c r="C584" s="435"/>
      <c r="D584" s="435"/>
      <c r="E584" s="435"/>
      <c r="F584" s="435"/>
      <c r="G584" s="435"/>
      <c r="H584" s="435"/>
      <c r="I584" s="435"/>
      <c r="J584" s="435"/>
      <c r="K584" s="435"/>
      <c r="L584" s="435"/>
    </row>
    <row r="585" customFormat="false" ht="12.75" hidden="true" customHeight="true" outlineLevel="0" collapsed="false">
      <c r="A585" s="435"/>
      <c r="B585" s="435"/>
      <c r="C585" s="435"/>
      <c r="D585" s="435"/>
      <c r="E585" s="435"/>
      <c r="F585" s="435"/>
      <c r="G585" s="435"/>
      <c r="H585" s="435"/>
      <c r="I585" s="435"/>
      <c r="J585" s="435"/>
      <c r="K585" s="435"/>
      <c r="L585" s="435"/>
    </row>
    <row r="586" customFormat="false" ht="12.75" hidden="true" customHeight="true" outlineLevel="0" collapsed="false">
      <c r="A586" s="435"/>
      <c r="B586" s="435"/>
      <c r="C586" s="435"/>
      <c r="D586" s="435"/>
      <c r="E586" s="435"/>
      <c r="F586" s="435"/>
      <c r="G586" s="435"/>
      <c r="H586" s="435"/>
      <c r="I586" s="435"/>
      <c r="J586" s="435"/>
      <c r="K586" s="435"/>
      <c r="L586" s="435"/>
    </row>
    <row r="587" customFormat="false" ht="12.75" hidden="true" customHeight="true" outlineLevel="0" collapsed="false">
      <c r="A587" s="435"/>
      <c r="B587" s="435"/>
      <c r="C587" s="435"/>
      <c r="D587" s="435"/>
      <c r="E587" s="435"/>
      <c r="F587" s="435"/>
      <c r="G587" s="435"/>
      <c r="H587" s="435"/>
      <c r="I587" s="435"/>
      <c r="J587" s="435"/>
      <c r="K587" s="435"/>
      <c r="L587" s="435"/>
    </row>
    <row r="588" customFormat="false" ht="12.75" hidden="true" customHeight="true" outlineLevel="0" collapsed="false">
      <c r="A588" s="435"/>
      <c r="B588" s="435"/>
      <c r="C588" s="435"/>
      <c r="D588" s="435"/>
      <c r="E588" s="435"/>
      <c r="F588" s="435"/>
      <c r="G588" s="435"/>
      <c r="H588" s="435"/>
      <c r="I588" s="435"/>
      <c r="J588" s="435"/>
      <c r="K588" s="435"/>
      <c r="L588" s="435"/>
    </row>
    <row r="589" customFormat="false" ht="12.75" hidden="true" customHeight="true" outlineLevel="0" collapsed="false">
      <c r="A589" s="435"/>
      <c r="B589" s="435"/>
      <c r="C589" s="435"/>
      <c r="D589" s="435"/>
      <c r="E589" s="435"/>
      <c r="F589" s="435"/>
      <c r="G589" s="435"/>
      <c r="H589" s="435"/>
      <c r="I589" s="435"/>
      <c r="J589" s="435"/>
      <c r="K589" s="435"/>
      <c r="L589" s="435"/>
    </row>
    <row r="590" customFormat="false" ht="12.75" hidden="true" customHeight="true" outlineLevel="0" collapsed="false">
      <c r="A590" s="435"/>
      <c r="B590" s="435"/>
      <c r="C590" s="435"/>
      <c r="D590" s="435"/>
      <c r="E590" s="435"/>
      <c r="F590" s="435"/>
      <c r="G590" s="435"/>
      <c r="H590" s="435"/>
      <c r="I590" s="435"/>
      <c r="J590" s="435"/>
      <c r="K590" s="435"/>
      <c r="L590" s="435"/>
    </row>
    <row r="591" customFormat="false" ht="12.75" hidden="true" customHeight="true" outlineLevel="0" collapsed="false">
      <c r="A591" s="435"/>
      <c r="B591" s="435"/>
      <c r="C591" s="435"/>
      <c r="D591" s="435"/>
      <c r="E591" s="435"/>
      <c r="F591" s="435"/>
      <c r="G591" s="435"/>
      <c r="H591" s="435"/>
      <c r="I591" s="435"/>
      <c r="J591" s="435"/>
      <c r="K591" s="435"/>
      <c r="L591" s="435"/>
    </row>
    <row r="592" customFormat="false" ht="12.75" hidden="true" customHeight="true" outlineLevel="0" collapsed="false">
      <c r="A592" s="435"/>
      <c r="B592" s="435"/>
      <c r="C592" s="435"/>
      <c r="D592" s="435"/>
      <c r="E592" s="435"/>
      <c r="F592" s="435"/>
      <c r="G592" s="435"/>
      <c r="H592" s="435"/>
      <c r="I592" s="435"/>
      <c r="J592" s="435"/>
      <c r="K592" s="435"/>
      <c r="L592" s="435"/>
    </row>
    <row r="593" customFormat="false" ht="12.75" hidden="true" customHeight="true" outlineLevel="0" collapsed="false">
      <c r="A593" s="435"/>
      <c r="B593" s="435"/>
      <c r="C593" s="435"/>
      <c r="D593" s="435"/>
      <c r="E593" s="435"/>
      <c r="F593" s="435"/>
      <c r="G593" s="435"/>
      <c r="H593" s="435"/>
      <c r="I593" s="435"/>
      <c r="J593" s="435"/>
      <c r="K593" s="435"/>
      <c r="L593" s="435"/>
    </row>
    <row r="594" customFormat="false" ht="12.75" hidden="true" customHeight="true" outlineLevel="0" collapsed="false">
      <c r="A594" s="435"/>
      <c r="B594" s="435"/>
      <c r="C594" s="435"/>
      <c r="D594" s="435"/>
      <c r="E594" s="435"/>
      <c r="F594" s="435"/>
      <c r="G594" s="435"/>
      <c r="H594" s="435"/>
      <c r="I594" s="435"/>
      <c r="J594" s="435"/>
      <c r="K594" s="435"/>
      <c r="L594" s="435"/>
    </row>
    <row r="595" customFormat="false" ht="12.75" hidden="true" customHeight="true" outlineLevel="0" collapsed="false">
      <c r="A595" s="435"/>
      <c r="B595" s="435"/>
      <c r="C595" s="435"/>
      <c r="D595" s="435"/>
      <c r="E595" s="435"/>
      <c r="F595" s="435"/>
      <c r="G595" s="435"/>
      <c r="H595" s="435"/>
      <c r="I595" s="435"/>
      <c r="J595" s="435"/>
      <c r="K595" s="435"/>
      <c r="L595" s="435"/>
    </row>
    <row r="596" customFormat="false" ht="12.75" hidden="true" customHeight="true" outlineLevel="0" collapsed="false">
      <c r="A596" s="435"/>
      <c r="B596" s="435"/>
      <c r="C596" s="435"/>
      <c r="D596" s="435"/>
      <c r="E596" s="435"/>
      <c r="F596" s="435"/>
      <c r="G596" s="435"/>
      <c r="H596" s="435"/>
      <c r="I596" s="435"/>
      <c r="J596" s="435"/>
      <c r="K596" s="435"/>
      <c r="L596" s="435"/>
    </row>
    <row r="597" customFormat="false" ht="12.75" hidden="true" customHeight="true" outlineLevel="0" collapsed="false">
      <c r="A597" s="435"/>
      <c r="B597" s="435"/>
      <c r="C597" s="435"/>
      <c r="D597" s="435"/>
      <c r="E597" s="435"/>
      <c r="F597" s="435"/>
      <c r="G597" s="435"/>
      <c r="H597" s="435"/>
      <c r="I597" s="435"/>
      <c r="J597" s="435"/>
      <c r="K597" s="435"/>
      <c r="L597" s="435"/>
    </row>
    <row r="598" customFormat="false" ht="12.75" hidden="true" customHeight="true" outlineLevel="0" collapsed="false">
      <c r="A598" s="435"/>
      <c r="B598" s="435"/>
      <c r="C598" s="435"/>
      <c r="D598" s="435"/>
      <c r="E598" s="435"/>
      <c r="F598" s="435"/>
      <c r="G598" s="435"/>
      <c r="H598" s="435"/>
      <c r="I598" s="435"/>
      <c r="J598" s="435"/>
      <c r="K598" s="435"/>
      <c r="L598" s="435"/>
    </row>
    <row r="599" customFormat="false" ht="12.75" hidden="true" customHeight="true" outlineLevel="0" collapsed="false">
      <c r="A599" s="435"/>
      <c r="B599" s="435"/>
      <c r="C599" s="435"/>
      <c r="D599" s="435"/>
      <c r="E599" s="435"/>
      <c r="F599" s="435"/>
      <c r="G599" s="435"/>
      <c r="H599" s="435"/>
      <c r="I599" s="435"/>
      <c r="J599" s="435"/>
      <c r="K599" s="435"/>
      <c r="L599" s="435"/>
    </row>
    <row r="600" customFormat="false" ht="12.75" hidden="true" customHeight="true" outlineLevel="0" collapsed="false">
      <c r="A600" s="435"/>
      <c r="B600" s="435"/>
      <c r="C600" s="435"/>
      <c r="D600" s="435"/>
      <c r="E600" s="435"/>
      <c r="F600" s="435"/>
      <c r="G600" s="435"/>
      <c r="H600" s="435"/>
      <c r="I600" s="435"/>
      <c r="J600" s="435"/>
      <c r="K600" s="435"/>
      <c r="L600" s="435"/>
    </row>
    <row r="601" customFormat="false" ht="12.75" hidden="true" customHeight="true" outlineLevel="0" collapsed="false">
      <c r="A601" s="435"/>
      <c r="B601" s="435"/>
      <c r="C601" s="435"/>
      <c r="D601" s="435"/>
      <c r="E601" s="435"/>
      <c r="F601" s="435"/>
      <c r="G601" s="435"/>
      <c r="H601" s="435"/>
      <c r="I601" s="435"/>
      <c r="J601" s="435"/>
      <c r="K601" s="435"/>
      <c r="L601" s="435"/>
    </row>
    <row r="602" customFormat="false" ht="12.75" hidden="true" customHeight="true" outlineLevel="0" collapsed="false">
      <c r="A602" s="435"/>
      <c r="B602" s="435"/>
      <c r="C602" s="435"/>
      <c r="D602" s="435"/>
      <c r="E602" s="435"/>
      <c r="F602" s="435"/>
      <c r="G602" s="435"/>
      <c r="H602" s="435"/>
      <c r="I602" s="435"/>
      <c r="J602" s="435"/>
      <c r="K602" s="435"/>
      <c r="L602" s="435"/>
    </row>
    <row r="603" customFormat="false" ht="12.75" hidden="true" customHeight="true" outlineLevel="0" collapsed="false">
      <c r="A603" s="435"/>
      <c r="B603" s="435"/>
      <c r="C603" s="435"/>
      <c r="D603" s="435"/>
      <c r="E603" s="435"/>
      <c r="F603" s="435"/>
      <c r="G603" s="435"/>
      <c r="H603" s="435"/>
      <c r="I603" s="435"/>
      <c r="J603" s="435"/>
      <c r="K603" s="435"/>
      <c r="L603" s="435"/>
    </row>
    <row r="604" customFormat="false" ht="12.75" hidden="true" customHeight="true" outlineLevel="0" collapsed="false">
      <c r="A604" s="435"/>
      <c r="B604" s="435"/>
      <c r="C604" s="435"/>
      <c r="D604" s="435"/>
      <c r="E604" s="435"/>
      <c r="F604" s="435"/>
      <c r="G604" s="435"/>
      <c r="H604" s="435"/>
      <c r="I604" s="435"/>
      <c r="J604" s="435"/>
      <c r="K604" s="435"/>
      <c r="L604" s="435"/>
    </row>
    <row r="605" customFormat="false" ht="12.75" hidden="true" customHeight="true" outlineLevel="0" collapsed="false">
      <c r="A605" s="435"/>
      <c r="B605" s="435"/>
      <c r="C605" s="435"/>
      <c r="D605" s="435"/>
      <c r="E605" s="435"/>
      <c r="F605" s="435"/>
      <c r="G605" s="435"/>
      <c r="H605" s="435"/>
      <c r="I605" s="435"/>
      <c r="J605" s="435"/>
      <c r="K605" s="435"/>
      <c r="L605" s="435"/>
    </row>
    <row r="606" customFormat="false" ht="12.75" hidden="true" customHeight="true" outlineLevel="0" collapsed="false">
      <c r="A606" s="435"/>
      <c r="B606" s="435"/>
      <c r="C606" s="435"/>
      <c r="D606" s="435"/>
      <c r="E606" s="435"/>
      <c r="F606" s="435"/>
      <c r="G606" s="435"/>
      <c r="H606" s="435"/>
      <c r="I606" s="435"/>
      <c r="J606" s="435"/>
      <c r="K606" s="435"/>
      <c r="L606" s="435"/>
    </row>
    <row r="607" customFormat="false" ht="12.75" hidden="true" customHeight="true" outlineLevel="0" collapsed="false">
      <c r="A607" s="435"/>
      <c r="B607" s="435"/>
      <c r="C607" s="435"/>
      <c r="D607" s="435"/>
      <c r="E607" s="435"/>
      <c r="F607" s="435"/>
      <c r="G607" s="435"/>
      <c r="H607" s="435"/>
      <c r="I607" s="435"/>
      <c r="J607" s="435"/>
      <c r="K607" s="435"/>
      <c r="L607" s="435"/>
    </row>
    <row r="608" customFormat="false" ht="12.75" hidden="true" customHeight="true" outlineLevel="0" collapsed="false">
      <c r="A608" s="435"/>
      <c r="B608" s="435"/>
      <c r="C608" s="435"/>
      <c r="D608" s="435"/>
      <c r="E608" s="435"/>
      <c r="F608" s="435"/>
      <c r="G608" s="435"/>
      <c r="H608" s="435"/>
      <c r="I608" s="435"/>
      <c r="J608" s="435"/>
      <c r="K608" s="435"/>
      <c r="L608" s="435"/>
    </row>
    <row r="609" customFormat="false" ht="12.75" hidden="true" customHeight="true" outlineLevel="0" collapsed="false">
      <c r="A609" s="435"/>
      <c r="B609" s="435"/>
      <c r="C609" s="435"/>
      <c r="D609" s="435"/>
      <c r="E609" s="435"/>
      <c r="F609" s="435"/>
      <c r="G609" s="435"/>
      <c r="H609" s="435"/>
      <c r="I609" s="435"/>
      <c r="J609" s="435"/>
      <c r="K609" s="435"/>
      <c r="L609" s="435"/>
    </row>
    <row r="610" customFormat="false" ht="12.75" hidden="true" customHeight="true" outlineLevel="0" collapsed="false">
      <c r="A610" s="435"/>
      <c r="B610" s="435"/>
      <c r="C610" s="435"/>
      <c r="D610" s="435"/>
      <c r="E610" s="435"/>
      <c r="F610" s="435"/>
      <c r="G610" s="435"/>
      <c r="H610" s="435"/>
      <c r="I610" s="435"/>
      <c r="J610" s="435"/>
      <c r="K610" s="435"/>
      <c r="L610" s="435"/>
    </row>
    <row r="611" customFormat="false" ht="12.75" hidden="true" customHeight="true" outlineLevel="0" collapsed="false">
      <c r="A611" s="435"/>
      <c r="B611" s="435"/>
      <c r="C611" s="435"/>
      <c r="D611" s="435"/>
      <c r="E611" s="435"/>
      <c r="F611" s="435"/>
      <c r="G611" s="435"/>
      <c r="H611" s="435"/>
      <c r="I611" s="435"/>
      <c r="J611" s="435"/>
      <c r="K611" s="435"/>
      <c r="L611" s="435"/>
    </row>
    <row r="612" customFormat="false" ht="12.75" hidden="true" customHeight="true" outlineLevel="0" collapsed="false">
      <c r="A612" s="435"/>
      <c r="B612" s="435"/>
      <c r="C612" s="435"/>
      <c r="D612" s="435"/>
      <c r="E612" s="435"/>
      <c r="F612" s="435"/>
      <c r="G612" s="435"/>
      <c r="H612" s="435"/>
      <c r="I612" s="435"/>
      <c r="J612" s="435"/>
      <c r="K612" s="435"/>
      <c r="L612" s="435"/>
    </row>
    <row r="613" customFormat="false" ht="12.75" hidden="true" customHeight="true" outlineLevel="0" collapsed="false">
      <c r="A613" s="435"/>
      <c r="B613" s="435"/>
      <c r="C613" s="435"/>
      <c r="D613" s="435"/>
      <c r="E613" s="435"/>
      <c r="F613" s="435"/>
      <c r="G613" s="435"/>
      <c r="H613" s="435"/>
      <c r="I613" s="435"/>
      <c r="J613" s="435"/>
      <c r="K613" s="435"/>
      <c r="L613" s="435"/>
    </row>
    <row r="614" customFormat="false" ht="12.75" hidden="true" customHeight="true" outlineLevel="0" collapsed="false">
      <c r="A614" s="435"/>
      <c r="B614" s="435"/>
      <c r="C614" s="435"/>
      <c r="D614" s="435"/>
      <c r="E614" s="435"/>
      <c r="F614" s="435"/>
      <c r="G614" s="435"/>
      <c r="H614" s="435"/>
      <c r="I614" s="435"/>
      <c r="J614" s="435"/>
      <c r="K614" s="435"/>
      <c r="L614" s="435"/>
    </row>
    <row r="615" customFormat="false" ht="12.75" hidden="true" customHeight="true" outlineLevel="0" collapsed="false">
      <c r="A615" s="435"/>
      <c r="B615" s="435"/>
      <c r="C615" s="435"/>
      <c r="D615" s="435"/>
      <c r="E615" s="435"/>
      <c r="F615" s="435"/>
      <c r="G615" s="435"/>
      <c r="H615" s="435"/>
      <c r="I615" s="435"/>
      <c r="J615" s="435"/>
      <c r="K615" s="435"/>
      <c r="L615" s="435"/>
    </row>
    <row r="616" customFormat="false" ht="12.75" hidden="true" customHeight="true" outlineLevel="0" collapsed="false">
      <c r="A616" s="435"/>
      <c r="B616" s="435"/>
      <c r="C616" s="435"/>
      <c r="D616" s="435"/>
      <c r="E616" s="435"/>
      <c r="F616" s="435"/>
      <c r="G616" s="435"/>
      <c r="H616" s="435"/>
      <c r="I616" s="435"/>
      <c r="J616" s="435"/>
      <c r="K616" s="435"/>
      <c r="L616" s="435"/>
    </row>
    <row r="617" customFormat="false" ht="12.75" hidden="true" customHeight="true" outlineLevel="0" collapsed="false">
      <c r="A617" s="435"/>
      <c r="B617" s="435"/>
      <c r="C617" s="435"/>
      <c r="D617" s="435"/>
      <c r="E617" s="435"/>
      <c r="F617" s="435"/>
      <c r="G617" s="435"/>
      <c r="H617" s="435"/>
      <c r="I617" s="435"/>
      <c r="J617" s="435"/>
      <c r="K617" s="435"/>
      <c r="L617" s="435"/>
    </row>
    <row r="618" customFormat="false" ht="12.75" hidden="true" customHeight="true" outlineLevel="0" collapsed="false">
      <c r="A618" s="435"/>
      <c r="B618" s="435"/>
      <c r="C618" s="435"/>
      <c r="D618" s="435"/>
      <c r="E618" s="435"/>
      <c r="F618" s="435"/>
      <c r="G618" s="435"/>
      <c r="H618" s="435"/>
      <c r="I618" s="435"/>
      <c r="J618" s="435"/>
      <c r="K618" s="435"/>
      <c r="L618" s="435"/>
    </row>
    <row r="619" customFormat="false" ht="12.75" hidden="true" customHeight="true" outlineLevel="0" collapsed="false">
      <c r="A619" s="435"/>
      <c r="B619" s="435"/>
      <c r="C619" s="435"/>
      <c r="D619" s="435"/>
      <c r="E619" s="435"/>
      <c r="F619" s="435"/>
      <c r="G619" s="435"/>
      <c r="H619" s="435"/>
      <c r="I619" s="435"/>
      <c r="J619" s="435"/>
      <c r="K619" s="435"/>
      <c r="L619" s="435"/>
    </row>
    <row r="620" customFormat="false" ht="12.75" hidden="true" customHeight="true" outlineLevel="0" collapsed="false">
      <c r="A620" s="435"/>
      <c r="B620" s="435"/>
      <c r="C620" s="435"/>
      <c r="D620" s="435"/>
      <c r="E620" s="435"/>
      <c r="F620" s="435"/>
      <c r="G620" s="435"/>
      <c r="H620" s="435"/>
      <c r="I620" s="435"/>
      <c r="J620" s="435"/>
      <c r="K620" s="435"/>
      <c r="L620" s="435"/>
    </row>
    <row r="621" customFormat="false" ht="12.75" hidden="true" customHeight="true" outlineLevel="0" collapsed="false">
      <c r="A621" s="435"/>
      <c r="B621" s="435"/>
      <c r="C621" s="435"/>
      <c r="D621" s="435"/>
      <c r="E621" s="435"/>
      <c r="F621" s="435"/>
      <c r="G621" s="435"/>
      <c r="H621" s="435"/>
      <c r="I621" s="435"/>
      <c r="J621" s="435"/>
      <c r="K621" s="435"/>
      <c r="L621" s="435"/>
    </row>
    <row r="622" customFormat="false" ht="12.75" hidden="true" customHeight="true" outlineLevel="0" collapsed="false">
      <c r="A622" s="435"/>
      <c r="B622" s="435"/>
      <c r="C622" s="435"/>
      <c r="D622" s="435"/>
      <c r="E622" s="435"/>
      <c r="F622" s="435"/>
      <c r="G622" s="435"/>
      <c r="H622" s="435"/>
      <c r="I622" s="435"/>
      <c r="J622" s="435"/>
      <c r="K622" s="435"/>
      <c r="L622" s="435"/>
    </row>
    <row r="623" customFormat="false" ht="12.75" hidden="true" customHeight="true" outlineLevel="0" collapsed="false">
      <c r="A623" s="435"/>
      <c r="B623" s="435"/>
      <c r="C623" s="435"/>
      <c r="D623" s="435"/>
      <c r="E623" s="435"/>
      <c r="F623" s="435"/>
      <c r="G623" s="435"/>
      <c r="H623" s="435"/>
      <c r="I623" s="435"/>
      <c r="J623" s="435"/>
      <c r="K623" s="435"/>
      <c r="L623" s="435"/>
    </row>
    <row r="624" customFormat="false" ht="12.75" hidden="true" customHeight="true" outlineLevel="0" collapsed="false">
      <c r="A624" s="435"/>
      <c r="B624" s="435"/>
      <c r="C624" s="435"/>
      <c r="D624" s="435"/>
      <c r="E624" s="435"/>
      <c r="F624" s="435"/>
      <c r="G624" s="435"/>
      <c r="H624" s="435"/>
      <c r="I624" s="435"/>
      <c r="J624" s="435"/>
      <c r="K624" s="435"/>
      <c r="L624" s="435"/>
    </row>
    <row r="625" customFormat="false" ht="12.75" hidden="true" customHeight="true" outlineLevel="0" collapsed="false">
      <c r="A625" s="435"/>
      <c r="B625" s="435"/>
      <c r="C625" s="435"/>
      <c r="D625" s="435"/>
      <c r="E625" s="435"/>
      <c r="F625" s="435"/>
      <c r="G625" s="435"/>
      <c r="H625" s="435"/>
      <c r="I625" s="435"/>
      <c r="J625" s="435"/>
      <c r="K625" s="435"/>
      <c r="L625" s="435"/>
    </row>
    <row r="626" customFormat="false" ht="12.75" hidden="true" customHeight="true" outlineLevel="0" collapsed="false">
      <c r="A626" s="435"/>
      <c r="B626" s="435"/>
      <c r="C626" s="435"/>
      <c r="D626" s="435"/>
      <c r="E626" s="435"/>
      <c r="F626" s="435"/>
      <c r="G626" s="435"/>
      <c r="H626" s="435"/>
      <c r="I626" s="435"/>
      <c r="J626" s="435"/>
      <c r="K626" s="435"/>
      <c r="L626" s="435"/>
    </row>
    <row r="627" customFormat="false" ht="12.75" hidden="true" customHeight="true" outlineLevel="0" collapsed="false">
      <c r="A627" s="435"/>
      <c r="B627" s="435"/>
      <c r="C627" s="435"/>
      <c r="D627" s="435"/>
      <c r="E627" s="435"/>
      <c r="F627" s="435"/>
      <c r="G627" s="435"/>
      <c r="H627" s="435"/>
      <c r="I627" s="435"/>
      <c r="J627" s="435"/>
      <c r="K627" s="435"/>
      <c r="L627" s="435"/>
    </row>
    <row r="628" customFormat="false" ht="12.75" hidden="true" customHeight="true" outlineLevel="0" collapsed="false">
      <c r="A628" s="435"/>
      <c r="B628" s="435"/>
      <c r="C628" s="435"/>
      <c r="D628" s="435"/>
      <c r="E628" s="435"/>
      <c r="F628" s="435"/>
      <c r="G628" s="435"/>
      <c r="H628" s="435"/>
      <c r="I628" s="435"/>
      <c r="J628" s="435"/>
      <c r="K628" s="435"/>
      <c r="L628" s="435"/>
    </row>
    <row r="629" customFormat="false" ht="12.75" hidden="true" customHeight="true" outlineLevel="0" collapsed="false">
      <c r="A629" s="435"/>
      <c r="B629" s="435"/>
      <c r="C629" s="435"/>
      <c r="D629" s="435"/>
      <c r="E629" s="435"/>
      <c r="F629" s="435"/>
      <c r="G629" s="435"/>
      <c r="H629" s="435"/>
      <c r="I629" s="435"/>
      <c r="J629" s="435"/>
      <c r="K629" s="435"/>
      <c r="L629" s="435"/>
    </row>
    <row r="630" customFormat="false" ht="12.75" hidden="true" customHeight="true" outlineLevel="0" collapsed="false">
      <c r="A630" s="435"/>
      <c r="B630" s="435"/>
      <c r="C630" s="435"/>
      <c r="D630" s="435"/>
      <c r="E630" s="435"/>
      <c r="F630" s="435"/>
      <c r="G630" s="435"/>
      <c r="H630" s="435"/>
      <c r="I630" s="435"/>
      <c r="J630" s="435"/>
      <c r="K630" s="435"/>
      <c r="L630" s="435"/>
    </row>
    <row r="631" customFormat="false" ht="12.75" hidden="true" customHeight="true" outlineLevel="0" collapsed="false">
      <c r="A631" s="435"/>
      <c r="B631" s="435"/>
      <c r="C631" s="435"/>
      <c r="D631" s="435"/>
      <c r="E631" s="435"/>
      <c r="F631" s="435"/>
      <c r="G631" s="435"/>
      <c r="H631" s="435"/>
      <c r="I631" s="435"/>
      <c r="J631" s="435"/>
      <c r="K631" s="435"/>
      <c r="L631" s="435"/>
    </row>
    <row r="632" customFormat="false" ht="12.75" hidden="true" customHeight="true" outlineLevel="0" collapsed="false">
      <c r="A632" s="435"/>
      <c r="B632" s="435"/>
      <c r="C632" s="435"/>
      <c r="D632" s="435"/>
      <c r="E632" s="435"/>
      <c r="F632" s="435"/>
      <c r="G632" s="435"/>
      <c r="H632" s="435"/>
      <c r="I632" s="435"/>
      <c r="J632" s="435"/>
      <c r="K632" s="435"/>
      <c r="L632" s="435"/>
    </row>
    <row r="633" customFormat="false" ht="12.75" hidden="true" customHeight="true" outlineLevel="0" collapsed="false">
      <c r="A633" s="435"/>
      <c r="B633" s="435"/>
      <c r="C633" s="435"/>
      <c r="D633" s="435"/>
      <c r="E633" s="435"/>
      <c r="F633" s="435"/>
      <c r="G633" s="435"/>
      <c r="H633" s="435"/>
      <c r="I633" s="435"/>
      <c r="J633" s="435"/>
      <c r="K633" s="435"/>
      <c r="L633" s="435"/>
    </row>
    <row r="634" customFormat="false" ht="12.75" hidden="true" customHeight="true" outlineLevel="0" collapsed="false">
      <c r="A634" s="435"/>
      <c r="B634" s="435"/>
      <c r="C634" s="435"/>
      <c r="D634" s="435"/>
      <c r="E634" s="435"/>
      <c r="F634" s="435"/>
      <c r="G634" s="435"/>
      <c r="H634" s="435"/>
      <c r="I634" s="435"/>
      <c r="J634" s="435"/>
      <c r="K634" s="435"/>
      <c r="L634" s="435"/>
    </row>
    <row r="635" customFormat="false" ht="12.75" hidden="true" customHeight="true" outlineLevel="0" collapsed="false">
      <c r="A635" s="435"/>
      <c r="B635" s="435"/>
      <c r="C635" s="435"/>
      <c r="D635" s="435"/>
      <c r="E635" s="435"/>
      <c r="F635" s="435"/>
      <c r="G635" s="435"/>
      <c r="H635" s="435"/>
      <c r="I635" s="435"/>
      <c r="J635" s="435"/>
      <c r="K635" s="435"/>
      <c r="L635" s="435"/>
    </row>
    <row r="636" customFormat="false" ht="12.75" hidden="true" customHeight="true" outlineLevel="0" collapsed="false">
      <c r="A636" s="435"/>
      <c r="B636" s="435"/>
      <c r="C636" s="435"/>
      <c r="D636" s="435"/>
      <c r="E636" s="435"/>
      <c r="F636" s="435"/>
      <c r="G636" s="435"/>
      <c r="H636" s="435"/>
      <c r="I636" s="435"/>
      <c r="J636" s="435"/>
      <c r="K636" s="435"/>
      <c r="L636" s="435"/>
    </row>
    <row r="637" customFormat="false" ht="12.75" hidden="true" customHeight="true" outlineLevel="0" collapsed="false">
      <c r="A637" s="435"/>
      <c r="B637" s="435"/>
      <c r="C637" s="435"/>
      <c r="D637" s="435"/>
      <c r="E637" s="435"/>
      <c r="F637" s="435"/>
      <c r="G637" s="435"/>
      <c r="H637" s="435"/>
      <c r="I637" s="435"/>
      <c r="J637" s="435"/>
      <c r="K637" s="435"/>
      <c r="L637" s="435"/>
    </row>
    <row r="638" customFormat="false" ht="12.75" hidden="true" customHeight="true" outlineLevel="0" collapsed="false">
      <c r="A638" s="435"/>
      <c r="B638" s="435"/>
      <c r="C638" s="435"/>
      <c r="D638" s="435"/>
      <c r="E638" s="435"/>
      <c r="F638" s="435"/>
      <c r="G638" s="435"/>
      <c r="H638" s="435"/>
      <c r="I638" s="435"/>
      <c r="J638" s="435"/>
      <c r="K638" s="435"/>
      <c r="L638" s="435"/>
    </row>
    <row r="639" customFormat="false" ht="12.75" hidden="true" customHeight="true" outlineLevel="0" collapsed="false">
      <c r="A639" s="435"/>
      <c r="B639" s="435"/>
      <c r="C639" s="435"/>
      <c r="D639" s="435"/>
      <c r="E639" s="435"/>
      <c r="F639" s="435"/>
      <c r="G639" s="435"/>
      <c r="H639" s="435"/>
      <c r="I639" s="435"/>
      <c r="J639" s="435"/>
      <c r="K639" s="435"/>
      <c r="L639" s="435"/>
    </row>
    <row r="640" customFormat="false" ht="12.75" hidden="true" customHeight="true" outlineLevel="0" collapsed="false">
      <c r="A640" s="435"/>
      <c r="B640" s="435"/>
      <c r="C640" s="435"/>
      <c r="D640" s="435"/>
      <c r="E640" s="435"/>
      <c r="F640" s="435"/>
      <c r="G640" s="435"/>
      <c r="H640" s="435"/>
      <c r="I640" s="435"/>
      <c r="J640" s="435"/>
      <c r="K640" s="435"/>
      <c r="L640" s="435"/>
    </row>
    <row r="641" customFormat="false" ht="12.75" hidden="true" customHeight="true" outlineLevel="0" collapsed="false">
      <c r="A641" s="435"/>
      <c r="B641" s="435"/>
      <c r="C641" s="435"/>
      <c r="D641" s="435"/>
      <c r="E641" s="435"/>
      <c r="F641" s="435"/>
      <c r="G641" s="435"/>
      <c r="H641" s="435"/>
      <c r="I641" s="435"/>
      <c r="J641" s="435"/>
      <c r="K641" s="435"/>
      <c r="L641" s="435"/>
    </row>
    <row r="642" customFormat="false" ht="12.75" hidden="true" customHeight="true" outlineLevel="0" collapsed="false">
      <c r="A642" s="435"/>
      <c r="B642" s="435"/>
      <c r="C642" s="435"/>
      <c r="D642" s="435"/>
      <c r="E642" s="435"/>
      <c r="F642" s="435"/>
      <c r="G642" s="435"/>
      <c r="H642" s="435"/>
      <c r="I642" s="435"/>
      <c r="J642" s="435"/>
      <c r="K642" s="435"/>
      <c r="L642" s="435"/>
    </row>
    <row r="643" customFormat="false" ht="12.75" hidden="true" customHeight="true" outlineLevel="0" collapsed="false">
      <c r="A643" s="435"/>
      <c r="B643" s="435"/>
      <c r="C643" s="435"/>
      <c r="D643" s="435"/>
      <c r="E643" s="435"/>
      <c r="F643" s="435"/>
      <c r="G643" s="435"/>
      <c r="H643" s="435"/>
      <c r="I643" s="435"/>
      <c r="J643" s="435"/>
      <c r="K643" s="435"/>
      <c r="L643" s="435"/>
    </row>
    <row r="644" customFormat="false" ht="12.75" hidden="true" customHeight="true" outlineLevel="0" collapsed="false">
      <c r="A644" s="435"/>
      <c r="B644" s="435"/>
      <c r="C644" s="435"/>
      <c r="D644" s="435"/>
      <c r="E644" s="435"/>
      <c r="F644" s="435"/>
      <c r="G644" s="435"/>
      <c r="H644" s="435"/>
      <c r="I644" s="435"/>
      <c r="J644" s="435"/>
      <c r="K644" s="435"/>
      <c r="L644" s="435"/>
    </row>
    <row r="645" customFormat="false" ht="12.75" hidden="true" customHeight="true" outlineLevel="0" collapsed="false">
      <c r="A645" s="435"/>
      <c r="B645" s="435"/>
      <c r="C645" s="435"/>
      <c r="D645" s="435"/>
      <c r="E645" s="435"/>
      <c r="F645" s="435"/>
      <c r="G645" s="435"/>
      <c r="H645" s="435"/>
      <c r="I645" s="435"/>
      <c r="J645" s="435"/>
      <c r="K645" s="435"/>
      <c r="L645" s="435"/>
    </row>
    <row r="646" customFormat="false" ht="12.75" hidden="true" customHeight="true" outlineLevel="0" collapsed="false">
      <c r="A646" s="435"/>
      <c r="B646" s="435"/>
      <c r="C646" s="435"/>
      <c r="D646" s="435"/>
      <c r="E646" s="435"/>
      <c r="F646" s="435"/>
      <c r="G646" s="435"/>
      <c r="H646" s="435"/>
      <c r="I646" s="435"/>
      <c r="J646" s="435"/>
      <c r="K646" s="435"/>
      <c r="L646" s="435"/>
    </row>
    <row r="647" customFormat="false" ht="12.75" hidden="true" customHeight="true" outlineLevel="0" collapsed="false">
      <c r="A647" s="435"/>
      <c r="B647" s="435"/>
      <c r="C647" s="435"/>
      <c r="D647" s="435"/>
      <c r="E647" s="435"/>
      <c r="F647" s="435"/>
      <c r="G647" s="435"/>
      <c r="H647" s="435"/>
      <c r="I647" s="435"/>
      <c r="J647" s="435"/>
      <c r="K647" s="435"/>
      <c r="L647" s="435"/>
    </row>
    <row r="648" customFormat="false" ht="12.75" hidden="true" customHeight="true" outlineLevel="0" collapsed="false">
      <c r="A648" s="435"/>
      <c r="B648" s="435"/>
      <c r="C648" s="435"/>
      <c r="D648" s="435"/>
      <c r="E648" s="435"/>
      <c r="F648" s="435"/>
      <c r="G648" s="435"/>
      <c r="H648" s="435"/>
      <c r="I648" s="435"/>
      <c r="J648" s="435"/>
      <c r="K648" s="435"/>
      <c r="L648" s="435"/>
    </row>
    <row r="649" customFormat="false" ht="12.75" hidden="true" customHeight="true" outlineLevel="0" collapsed="false">
      <c r="A649" s="435"/>
      <c r="B649" s="435"/>
      <c r="C649" s="435"/>
      <c r="D649" s="435"/>
      <c r="E649" s="435"/>
      <c r="F649" s="435"/>
      <c r="G649" s="435"/>
      <c r="H649" s="435"/>
      <c r="I649" s="435"/>
      <c r="J649" s="435"/>
      <c r="K649" s="435"/>
      <c r="L649" s="435"/>
    </row>
    <row r="650" customFormat="false" ht="12.75" hidden="true" customHeight="true" outlineLevel="0" collapsed="false">
      <c r="A650" s="435"/>
      <c r="B650" s="435"/>
      <c r="C650" s="435"/>
      <c r="D650" s="435"/>
      <c r="E650" s="435"/>
      <c r="F650" s="435"/>
      <c r="G650" s="435"/>
      <c r="H650" s="435"/>
      <c r="I650" s="435"/>
      <c r="J650" s="435"/>
      <c r="K650" s="435"/>
      <c r="L650" s="435"/>
    </row>
    <row r="651" customFormat="false" ht="12.75" hidden="true" customHeight="true" outlineLevel="0" collapsed="false">
      <c r="A651" s="435"/>
      <c r="B651" s="435"/>
      <c r="C651" s="435"/>
      <c r="D651" s="435"/>
      <c r="E651" s="435"/>
      <c r="F651" s="435"/>
      <c r="G651" s="435"/>
      <c r="H651" s="435"/>
      <c r="I651" s="435"/>
      <c r="J651" s="435"/>
      <c r="K651" s="435"/>
      <c r="L651" s="435"/>
    </row>
    <row r="652" customFormat="false" ht="12.75" hidden="true" customHeight="true" outlineLevel="0" collapsed="false">
      <c r="A652" s="435"/>
      <c r="B652" s="435"/>
      <c r="C652" s="435"/>
      <c r="D652" s="435"/>
      <c r="E652" s="435"/>
      <c r="F652" s="435"/>
      <c r="G652" s="435"/>
      <c r="H652" s="435"/>
      <c r="I652" s="435"/>
      <c r="J652" s="435"/>
      <c r="K652" s="435"/>
      <c r="L652" s="435"/>
    </row>
    <row r="653" customFormat="false" ht="12.75" hidden="true" customHeight="true" outlineLevel="0" collapsed="false">
      <c r="A653" s="435"/>
      <c r="B653" s="435"/>
      <c r="C653" s="435"/>
      <c r="D653" s="435"/>
      <c r="E653" s="435"/>
      <c r="F653" s="435"/>
      <c r="G653" s="435"/>
      <c r="H653" s="435"/>
      <c r="I653" s="435"/>
      <c r="J653" s="435"/>
      <c r="K653" s="435"/>
      <c r="L653" s="435"/>
    </row>
    <row r="654" customFormat="false" ht="12.75" hidden="true" customHeight="true" outlineLevel="0" collapsed="false">
      <c r="A654" s="435"/>
      <c r="B654" s="435"/>
      <c r="C654" s="435"/>
      <c r="D654" s="435"/>
      <c r="E654" s="435"/>
      <c r="F654" s="435"/>
      <c r="G654" s="435"/>
      <c r="H654" s="435"/>
      <c r="I654" s="435"/>
      <c r="J654" s="435"/>
      <c r="K654" s="435"/>
      <c r="L654" s="435"/>
    </row>
    <row r="655" customFormat="false" ht="12.75" hidden="true" customHeight="true" outlineLevel="0" collapsed="false">
      <c r="A655" s="435"/>
      <c r="B655" s="435"/>
      <c r="C655" s="435"/>
      <c r="D655" s="435"/>
      <c r="E655" s="435"/>
      <c r="F655" s="435"/>
      <c r="G655" s="435"/>
      <c r="H655" s="435"/>
      <c r="I655" s="435"/>
      <c r="J655" s="435"/>
      <c r="K655" s="435"/>
      <c r="L655" s="435"/>
    </row>
    <row r="656" customFormat="false" ht="12.75" hidden="true" customHeight="true" outlineLevel="0" collapsed="false">
      <c r="A656" s="435"/>
      <c r="B656" s="435"/>
      <c r="C656" s="435"/>
      <c r="D656" s="435"/>
      <c r="E656" s="435"/>
      <c r="F656" s="435"/>
      <c r="G656" s="435"/>
      <c r="H656" s="435"/>
      <c r="I656" s="435"/>
      <c r="J656" s="435"/>
      <c r="K656" s="435"/>
      <c r="L656" s="435"/>
    </row>
    <row r="657" customFormat="false" ht="12.75" hidden="true" customHeight="true" outlineLevel="0" collapsed="false">
      <c r="A657" s="435"/>
      <c r="B657" s="435"/>
      <c r="C657" s="435"/>
      <c r="D657" s="435"/>
      <c r="E657" s="435"/>
      <c r="F657" s="435"/>
      <c r="G657" s="435"/>
      <c r="H657" s="435"/>
      <c r="I657" s="435"/>
      <c r="J657" s="435"/>
      <c r="K657" s="435"/>
      <c r="L657" s="435"/>
    </row>
    <row r="658" customFormat="false" ht="12.75" hidden="true" customHeight="true" outlineLevel="0" collapsed="false">
      <c r="A658" s="435"/>
      <c r="B658" s="435"/>
      <c r="C658" s="435"/>
      <c r="D658" s="435"/>
      <c r="E658" s="435"/>
      <c r="F658" s="435"/>
      <c r="G658" s="435"/>
      <c r="H658" s="435"/>
      <c r="I658" s="435"/>
      <c r="J658" s="435"/>
      <c r="K658" s="435"/>
      <c r="L658" s="435"/>
    </row>
    <row r="659" customFormat="false" ht="12.75" hidden="true" customHeight="true" outlineLevel="0" collapsed="false">
      <c r="A659" s="435"/>
      <c r="B659" s="435"/>
      <c r="C659" s="435"/>
      <c r="D659" s="435"/>
      <c r="E659" s="435"/>
      <c r="F659" s="435"/>
      <c r="G659" s="435"/>
      <c r="H659" s="435"/>
      <c r="I659" s="435"/>
      <c r="J659" s="435"/>
      <c r="K659" s="435"/>
      <c r="L659" s="435"/>
    </row>
    <row r="660" customFormat="false" ht="12.75" hidden="true" customHeight="true" outlineLevel="0" collapsed="false">
      <c r="A660" s="435"/>
      <c r="B660" s="435"/>
      <c r="C660" s="435"/>
      <c r="D660" s="435"/>
      <c r="E660" s="435"/>
      <c r="F660" s="435"/>
      <c r="G660" s="435"/>
      <c r="H660" s="435"/>
      <c r="I660" s="435"/>
      <c r="J660" s="435"/>
      <c r="K660" s="435"/>
      <c r="L660" s="435"/>
    </row>
    <row r="661" customFormat="false" ht="12.75" hidden="true" customHeight="true" outlineLevel="0" collapsed="false">
      <c r="A661" s="435"/>
      <c r="B661" s="435"/>
      <c r="C661" s="435"/>
      <c r="D661" s="435"/>
      <c r="E661" s="435"/>
      <c r="F661" s="435"/>
      <c r="G661" s="435"/>
      <c r="H661" s="435"/>
      <c r="I661" s="435"/>
      <c r="J661" s="435"/>
      <c r="K661" s="435"/>
      <c r="L661" s="435"/>
    </row>
    <row r="662" customFormat="false" ht="12.75" hidden="true" customHeight="true" outlineLevel="0" collapsed="false">
      <c r="A662" s="435"/>
      <c r="B662" s="435"/>
      <c r="C662" s="435"/>
      <c r="D662" s="435"/>
      <c r="E662" s="435"/>
      <c r="F662" s="435"/>
      <c r="G662" s="435"/>
      <c r="H662" s="435"/>
      <c r="I662" s="435"/>
      <c r="J662" s="435"/>
      <c r="K662" s="435"/>
      <c r="L662" s="435"/>
    </row>
    <row r="663" customFormat="false" ht="12.75" hidden="true" customHeight="true" outlineLevel="0" collapsed="false">
      <c r="A663" s="435"/>
      <c r="B663" s="435"/>
      <c r="C663" s="435"/>
      <c r="D663" s="435"/>
      <c r="E663" s="435"/>
      <c r="F663" s="435"/>
      <c r="G663" s="435"/>
      <c r="H663" s="435"/>
      <c r="I663" s="435"/>
      <c r="J663" s="435"/>
      <c r="K663" s="435"/>
      <c r="L663" s="435"/>
    </row>
    <row r="664" customFormat="false" ht="12.75" hidden="true" customHeight="true" outlineLevel="0" collapsed="false">
      <c r="A664" s="435"/>
      <c r="B664" s="435"/>
      <c r="C664" s="435"/>
      <c r="D664" s="435"/>
      <c r="E664" s="435"/>
      <c r="F664" s="435"/>
      <c r="G664" s="435"/>
      <c r="H664" s="435"/>
      <c r="I664" s="435"/>
      <c r="J664" s="435"/>
      <c r="K664" s="435"/>
      <c r="L664" s="435"/>
    </row>
    <row r="665" customFormat="false" ht="12.75" hidden="true" customHeight="true" outlineLevel="0" collapsed="false">
      <c r="A665" s="435"/>
      <c r="B665" s="435"/>
      <c r="C665" s="435"/>
      <c r="D665" s="435"/>
      <c r="E665" s="435"/>
      <c r="F665" s="435"/>
      <c r="G665" s="435"/>
      <c r="H665" s="435"/>
      <c r="I665" s="435"/>
      <c r="J665" s="435"/>
      <c r="K665" s="435"/>
      <c r="L665" s="435"/>
    </row>
    <row r="666" customFormat="false" ht="12.75" hidden="true" customHeight="true" outlineLevel="0" collapsed="false">
      <c r="A666" s="435"/>
      <c r="B666" s="435"/>
      <c r="C666" s="435"/>
      <c r="D666" s="435"/>
      <c r="E666" s="435"/>
      <c r="F666" s="435"/>
      <c r="G666" s="435"/>
      <c r="H666" s="435"/>
      <c r="I666" s="435"/>
      <c r="J666" s="435"/>
      <c r="K666" s="435"/>
      <c r="L666" s="435"/>
    </row>
    <row r="667" customFormat="false" ht="12.75" hidden="true" customHeight="true" outlineLevel="0" collapsed="false">
      <c r="A667" s="435"/>
      <c r="B667" s="435"/>
      <c r="C667" s="435"/>
      <c r="D667" s="435"/>
      <c r="E667" s="435"/>
      <c r="F667" s="435"/>
      <c r="G667" s="435"/>
      <c r="H667" s="435"/>
      <c r="I667" s="435"/>
      <c r="J667" s="435"/>
      <c r="K667" s="435"/>
      <c r="L667" s="435"/>
    </row>
    <row r="668" customFormat="false" ht="12.75" hidden="true" customHeight="true" outlineLevel="0" collapsed="false">
      <c r="A668" s="435"/>
      <c r="B668" s="435"/>
      <c r="C668" s="435"/>
      <c r="D668" s="435"/>
      <c r="E668" s="435"/>
      <c r="F668" s="435"/>
      <c r="G668" s="435"/>
      <c r="H668" s="435"/>
      <c r="I668" s="435"/>
      <c r="J668" s="435"/>
      <c r="K668" s="435"/>
      <c r="L668" s="435"/>
    </row>
    <row r="669" customFormat="false" ht="12.75" hidden="true" customHeight="true" outlineLevel="0" collapsed="false">
      <c r="A669" s="435"/>
      <c r="B669" s="435"/>
      <c r="C669" s="435"/>
      <c r="D669" s="435"/>
      <c r="E669" s="435"/>
      <c r="F669" s="435"/>
      <c r="G669" s="435"/>
      <c r="H669" s="435"/>
      <c r="I669" s="435"/>
      <c r="J669" s="435"/>
      <c r="K669" s="435"/>
      <c r="L669" s="435"/>
    </row>
    <row r="670" customFormat="false" ht="12.75" hidden="true" customHeight="true" outlineLevel="0" collapsed="false">
      <c r="A670" s="435"/>
      <c r="B670" s="435"/>
      <c r="C670" s="435"/>
      <c r="D670" s="435"/>
      <c r="E670" s="435"/>
      <c r="F670" s="435"/>
      <c r="G670" s="435"/>
      <c r="H670" s="435"/>
      <c r="I670" s="435"/>
      <c r="J670" s="435"/>
      <c r="K670" s="435"/>
      <c r="L670" s="435"/>
    </row>
    <row r="671" customFormat="false" ht="12.75" hidden="true" customHeight="true" outlineLevel="0" collapsed="false">
      <c r="A671" s="435"/>
      <c r="B671" s="435"/>
      <c r="C671" s="435"/>
      <c r="D671" s="435"/>
      <c r="E671" s="435"/>
      <c r="F671" s="435"/>
      <c r="G671" s="435"/>
      <c r="H671" s="435"/>
      <c r="I671" s="435"/>
      <c r="J671" s="435"/>
      <c r="K671" s="435"/>
      <c r="L671" s="435"/>
    </row>
    <row r="672" customFormat="false" ht="12.75" hidden="true" customHeight="true" outlineLevel="0" collapsed="false">
      <c r="A672" s="435"/>
      <c r="B672" s="435"/>
      <c r="C672" s="435"/>
      <c r="D672" s="435"/>
      <c r="E672" s="435"/>
      <c r="F672" s="435"/>
      <c r="G672" s="435"/>
      <c r="H672" s="435"/>
      <c r="I672" s="435"/>
      <c r="J672" s="435"/>
      <c r="K672" s="435"/>
      <c r="L672" s="435"/>
    </row>
    <row r="673" customFormat="false" ht="12.75" hidden="true" customHeight="true" outlineLevel="0" collapsed="false">
      <c r="A673" s="435"/>
      <c r="B673" s="435"/>
      <c r="C673" s="435"/>
      <c r="D673" s="435"/>
      <c r="E673" s="435"/>
      <c r="F673" s="435"/>
      <c r="G673" s="435"/>
      <c r="H673" s="435"/>
      <c r="I673" s="435"/>
      <c r="J673" s="435"/>
      <c r="K673" s="435"/>
      <c r="L673" s="435"/>
    </row>
    <row r="674" customFormat="false" ht="12.75" hidden="true" customHeight="true" outlineLevel="0" collapsed="false">
      <c r="A674" s="435"/>
      <c r="B674" s="435"/>
      <c r="C674" s="435"/>
      <c r="D674" s="435"/>
      <c r="E674" s="435"/>
      <c r="F674" s="435"/>
      <c r="G674" s="435"/>
      <c r="H674" s="435"/>
      <c r="I674" s="435"/>
      <c r="J674" s="435"/>
      <c r="K674" s="435"/>
      <c r="L674" s="435"/>
    </row>
    <row r="675" customFormat="false" ht="12.75" hidden="true" customHeight="true" outlineLevel="0" collapsed="false">
      <c r="A675" s="435"/>
      <c r="B675" s="435"/>
      <c r="C675" s="435"/>
      <c r="D675" s="435"/>
      <c r="E675" s="435"/>
      <c r="F675" s="435"/>
      <c r="G675" s="435"/>
      <c r="H675" s="435"/>
      <c r="I675" s="435"/>
      <c r="J675" s="435"/>
      <c r="K675" s="435"/>
      <c r="L675" s="435"/>
    </row>
    <row r="676" customFormat="false" ht="12.75" hidden="true" customHeight="true" outlineLevel="0" collapsed="false">
      <c r="A676" s="435"/>
      <c r="B676" s="435"/>
      <c r="C676" s="435"/>
      <c r="D676" s="435"/>
      <c r="E676" s="435"/>
      <c r="F676" s="435"/>
      <c r="G676" s="435"/>
      <c r="H676" s="435"/>
      <c r="I676" s="435"/>
      <c r="J676" s="435"/>
      <c r="K676" s="435"/>
      <c r="L676" s="435"/>
    </row>
    <row r="677" customFormat="false" ht="12.75" hidden="true" customHeight="true" outlineLevel="0" collapsed="false">
      <c r="A677" s="435"/>
      <c r="B677" s="435"/>
      <c r="C677" s="435"/>
      <c r="D677" s="435"/>
      <c r="E677" s="435"/>
      <c r="F677" s="435"/>
      <c r="G677" s="435"/>
      <c r="H677" s="435"/>
      <c r="I677" s="435"/>
      <c r="J677" s="435"/>
      <c r="K677" s="435"/>
      <c r="L677" s="435"/>
    </row>
    <row r="678" customFormat="false" ht="12.75" hidden="true" customHeight="true" outlineLevel="0" collapsed="false">
      <c r="A678" s="435"/>
      <c r="B678" s="435"/>
      <c r="C678" s="435"/>
      <c r="D678" s="435"/>
      <c r="E678" s="435"/>
      <c r="F678" s="435"/>
      <c r="G678" s="435"/>
      <c r="H678" s="435"/>
      <c r="I678" s="435"/>
      <c r="J678" s="435"/>
      <c r="K678" s="435"/>
      <c r="L678" s="435"/>
    </row>
    <row r="679" customFormat="false" ht="12.75" hidden="true" customHeight="true" outlineLevel="0" collapsed="false">
      <c r="A679" s="435"/>
      <c r="B679" s="435"/>
      <c r="C679" s="435"/>
      <c r="D679" s="435"/>
      <c r="E679" s="435"/>
      <c r="F679" s="435"/>
      <c r="G679" s="435"/>
      <c r="H679" s="435"/>
      <c r="I679" s="435"/>
      <c r="J679" s="435"/>
      <c r="K679" s="435"/>
      <c r="L679" s="435"/>
    </row>
    <row r="680" customFormat="false" ht="12.75" hidden="true" customHeight="true" outlineLevel="0" collapsed="false">
      <c r="A680" s="435"/>
      <c r="B680" s="435"/>
      <c r="C680" s="435"/>
      <c r="D680" s="435"/>
      <c r="E680" s="435"/>
      <c r="F680" s="435"/>
      <c r="G680" s="435"/>
      <c r="H680" s="435"/>
      <c r="I680" s="435"/>
      <c r="J680" s="435"/>
      <c r="K680" s="435"/>
      <c r="L680" s="435"/>
    </row>
    <row r="681" customFormat="false" ht="12.75" hidden="true" customHeight="true" outlineLevel="0" collapsed="false">
      <c r="A681" s="435"/>
      <c r="B681" s="435"/>
      <c r="C681" s="435"/>
      <c r="D681" s="435"/>
      <c r="E681" s="435"/>
      <c r="F681" s="435"/>
      <c r="G681" s="435"/>
      <c r="H681" s="435"/>
      <c r="I681" s="435"/>
      <c r="J681" s="435"/>
      <c r="K681" s="435"/>
      <c r="L681" s="435"/>
    </row>
    <row r="682" customFormat="false" ht="12.75" hidden="true" customHeight="true" outlineLevel="0" collapsed="false">
      <c r="A682" s="435"/>
      <c r="B682" s="435"/>
      <c r="C682" s="435"/>
      <c r="D682" s="435"/>
      <c r="E682" s="435"/>
      <c r="F682" s="435"/>
      <c r="G682" s="435"/>
      <c r="H682" s="435"/>
      <c r="I682" s="435"/>
      <c r="J682" s="435"/>
      <c r="K682" s="435"/>
      <c r="L682" s="435"/>
    </row>
    <row r="683" customFormat="false" ht="12.75" hidden="true" customHeight="true" outlineLevel="0" collapsed="false">
      <c r="A683" s="435"/>
      <c r="B683" s="435"/>
      <c r="C683" s="435"/>
      <c r="D683" s="435"/>
      <c r="E683" s="435"/>
      <c r="F683" s="435"/>
      <c r="G683" s="435"/>
      <c r="H683" s="435"/>
      <c r="I683" s="435"/>
      <c r="J683" s="435"/>
      <c r="K683" s="435"/>
      <c r="L683" s="435"/>
    </row>
    <row r="684" customFormat="false" ht="12.75" hidden="true" customHeight="true" outlineLevel="0" collapsed="false">
      <c r="A684" s="435"/>
      <c r="B684" s="435"/>
      <c r="C684" s="435"/>
      <c r="D684" s="435"/>
      <c r="E684" s="435"/>
      <c r="F684" s="435"/>
      <c r="G684" s="435"/>
      <c r="H684" s="435"/>
      <c r="I684" s="435"/>
      <c r="J684" s="435"/>
      <c r="K684" s="435"/>
      <c r="L684" s="435"/>
    </row>
    <row r="685" customFormat="false" ht="12.75" hidden="true" customHeight="true" outlineLevel="0" collapsed="false">
      <c r="A685" s="435"/>
      <c r="B685" s="435"/>
      <c r="C685" s="435"/>
      <c r="D685" s="435"/>
      <c r="E685" s="435"/>
      <c r="F685" s="435"/>
      <c r="G685" s="435"/>
      <c r="H685" s="435"/>
      <c r="I685" s="435"/>
      <c r="J685" s="435"/>
      <c r="K685" s="435"/>
      <c r="L685" s="435"/>
    </row>
    <row r="686" customFormat="false" ht="12.75" hidden="true" customHeight="true" outlineLevel="0" collapsed="false">
      <c r="A686" s="435"/>
      <c r="B686" s="435"/>
      <c r="C686" s="435"/>
      <c r="D686" s="435"/>
      <c r="E686" s="435"/>
      <c r="F686" s="435"/>
      <c r="G686" s="435"/>
      <c r="H686" s="435"/>
      <c r="I686" s="435"/>
      <c r="J686" s="435"/>
      <c r="K686" s="435"/>
      <c r="L686" s="435"/>
    </row>
    <row r="687" customFormat="false" ht="12.75" hidden="true" customHeight="true" outlineLevel="0" collapsed="false">
      <c r="A687" s="435"/>
      <c r="B687" s="435"/>
      <c r="C687" s="435"/>
      <c r="D687" s="435"/>
      <c r="E687" s="435"/>
      <c r="F687" s="435"/>
      <c r="G687" s="435"/>
      <c r="H687" s="435"/>
      <c r="I687" s="435"/>
      <c r="J687" s="435"/>
      <c r="K687" s="435"/>
      <c r="L687" s="435"/>
    </row>
    <row r="688" customFormat="false" ht="12.75" hidden="true" customHeight="true" outlineLevel="0" collapsed="false">
      <c r="A688" s="435"/>
      <c r="B688" s="435"/>
      <c r="C688" s="435"/>
      <c r="D688" s="435"/>
      <c r="E688" s="435"/>
      <c r="F688" s="435"/>
      <c r="G688" s="435"/>
      <c r="H688" s="435"/>
      <c r="I688" s="435"/>
      <c r="J688" s="435"/>
      <c r="K688" s="435"/>
      <c r="L688" s="435"/>
    </row>
    <row r="689" customFormat="false" ht="12.75" hidden="true" customHeight="true" outlineLevel="0" collapsed="false">
      <c r="A689" s="435"/>
      <c r="B689" s="435"/>
      <c r="C689" s="435"/>
      <c r="D689" s="435"/>
      <c r="E689" s="435"/>
      <c r="F689" s="435"/>
      <c r="G689" s="435"/>
      <c r="H689" s="435"/>
      <c r="I689" s="435"/>
      <c r="J689" s="435"/>
      <c r="K689" s="435"/>
      <c r="L689" s="435"/>
    </row>
    <row r="690" customFormat="false" ht="12.75" hidden="true" customHeight="true" outlineLevel="0" collapsed="false">
      <c r="A690" s="435"/>
      <c r="B690" s="435"/>
      <c r="C690" s="435"/>
      <c r="D690" s="435"/>
      <c r="E690" s="435"/>
      <c r="F690" s="435"/>
      <c r="G690" s="435"/>
      <c r="H690" s="435"/>
      <c r="I690" s="435"/>
      <c r="J690" s="435"/>
      <c r="K690" s="435"/>
      <c r="L690" s="435"/>
    </row>
    <row r="691" customFormat="false" ht="12.75" hidden="true" customHeight="true" outlineLevel="0" collapsed="false">
      <c r="A691" s="435"/>
      <c r="B691" s="435"/>
      <c r="C691" s="435"/>
      <c r="D691" s="435"/>
      <c r="E691" s="435"/>
      <c r="F691" s="435"/>
      <c r="G691" s="435"/>
      <c r="H691" s="435"/>
      <c r="I691" s="435"/>
      <c r="J691" s="435"/>
      <c r="K691" s="435"/>
      <c r="L691" s="435"/>
    </row>
    <row r="692" customFormat="false" ht="12.75" hidden="true" customHeight="true" outlineLevel="0" collapsed="false">
      <c r="A692" s="435"/>
      <c r="B692" s="435"/>
      <c r="C692" s="435"/>
      <c r="D692" s="435"/>
      <c r="E692" s="435"/>
      <c r="F692" s="435"/>
      <c r="G692" s="435"/>
      <c r="H692" s="435"/>
      <c r="I692" s="435"/>
      <c r="J692" s="435"/>
      <c r="K692" s="435"/>
      <c r="L692" s="435"/>
    </row>
    <row r="693" customFormat="false" ht="12.75" hidden="true" customHeight="true" outlineLevel="0" collapsed="false">
      <c r="A693" s="435"/>
      <c r="B693" s="435"/>
      <c r="C693" s="435"/>
      <c r="D693" s="435"/>
      <c r="E693" s="435"/>
      <c r="F693" s="435"/>
      <c r="G693" s="435"/>
      <c r="H693" s="435"/>
      <c r="I693" s="435"/>
      <c r="J693" s="435"/>
      <c r="K693" s="435"/>
      <c r="L693" s="435"/>
    </row>
    <row r="694" customFormat="false" ht="12.75" hidden="true" customHeight="true" outlineLevel="0" collapsed="false">
      <c r="A694" s="435"/>
      <c r="B694" s="435"/>
      <c r="C694" s="435"/>
      <c r="D694" s="435"/>
      <c r="E694" s="435"/>
      <c r="F694" s="435"/>
      <c r="G694" s="435"/>
      <c r="H694" s="435"/>
      <c r="I694" s="435"/>
      <c r="J694" s="435"/>
      <c r="K694" s="435"/>
      <c r="L694" s="435"/>
    </row>
    <row r="695" customFormat="false" ht="12.75" hidden="true" customHeight="true" outlineLevel="0" collapsed="false">
      <c r="A695" s="435"/>
      <c r="B695" s="435"/>
      <c r="C695" s="435"/>
      <c r="D695" s="435"/>
      <c r="E695" s="435"/>
      <c r="F695" s="435"/>
      <c r="G695" s="435"/>
      <c r="H695" s="435"/>
      <c r="I695" s="435"/>
      <c r="J695" s="435"/>
      <c r="K695" s="435"/>
      <c r="L695" s="435"/>
    </row>
    <row r="696" customFormat="false" ht="12.75" hidden="true" customHeight="true" outlineLevel="0" collapsed="false">
      <c r="A696" s="435"/>
      <c r="B696" s="435"/>
      <c r="C696" s="435"/>
      <c r="D696" s="435"/>
      <c r="E696" s="435"/>
      <c r="F696" s="435"/>
      <c r="G696" s="435"/>
      <c r="H696" s="435"/>
      <c r="I696" s="435"/>
      <c r="J696" s="435"/>
      <c r="K696" s="435"/>
      <c r="L696" s="435"/>
    </row>
    <row r="697" customFormat="false" ht="12.75" hidden="true" customHeight="true" outlineLevel="0" collapsed="false">
      <c r="A697" s="435"/>
      <c r="B697" s="435"/>
      <c r="C697" s="435"/>
      <c r="D697" s="435"/>
      <c r="E697" s="435"/>
      <c r="F697" s="435"/>
      <c r="G697" s="435"/>
      <c r="H697" s="435"/>
      <c r="I697" s="435"/>
      <c r="J697" s="435"/>
      <c r="K697" s="435"/>
      <c r="L697" s="435"/>
    </row>
    <row r="698" customFormat="false" ht="12.75" hidden="true" customHeight="true" outlineLevel="0" collapsed="false">
      <c r="A698" s="435"/>
      <c r="B698" s="435"/>
      <c r="C698" s="435"/>
      <c r="D698" s="435"/>
      <c r="E698" s="435"/>
      <c r="F698" s="435"/>
      <c r="G698" s="435"/>
      <c r="H698" s="435"/>
      <c r="I698" s="435"/>
      <c r="J698" s="435"/>
      <c r="K698" s="435"/>
      <c r="L698" s="435"/>
    </row>
    <row r="699" customFormat="false" ht="12.75" hidden="true" customHeight="true" outlineLevel="0" collapsed="false">
      <c r="A699" s="435"/>
      <c r="B699" s="435"/>
      <c r="C699" s="435"/>
      <c r="D699" s="435"/>
      <c r="E699" s="435"/>
      <c r="F699" s="435"/>
      <c r="G699" s="435"/>
      <c r="H699" s="435"/>
      <c r="I699" s="435"/>
      <c r="J699" s="435"/>
      <c r="K699" s="435"/>
      <c r="L699" s="435"/>
    </row>
    <row r="700" customFormat="false" ht="12.75" hidden="true" customHeight="true" outlineLevel="0" collapsed="false">
      <c r="A700" s="435"/>
      <c r="B700" s="435"/>
      <c r="C700" s="435"/>
      <c r="D700" s="435"/>
      <c r="E700" s="435"/>
      <c r="F700" s="435"/>
      <c r="G700" s="435"/>
      <c r="H700" s="435"/>
      <c r="I700" s="435"/>
      <c r="J700" s="435"/>
      <c r="K700" s="435"/>
      <c r="L700" s="435"/>
    </row>
    <row r="701" customFormat="false" ht="12.75" hidden="true" customHeight="true" outlineLevel="0" collapsed="false">
      <c r="A701" s="435"/>
      <c r="B701" s="435"/>
      <c r="C701" s="435"/>
      <c r="D701" s="435"/>
      <c r="E701" s="435"/>
      <c r="F701" s="435"/>
      <c r="G701" s="435"/>
      <c r="H701" s="435"/>
      <c r="I701" s="435"/>
      <c r="J701" s="435"/>
      <c r="K701" s="435"/>
      <c r="L701" s="435"/>
    </row>
    <row r="702" customFormat="false" ht="12.75" hidden="true" customHeight="true" outlineLevel="0" collapsed="false">
      <c r="A702" s="435"/>
      <c r="B702" s="435"/>
      <c r="C702" s="435"/>
      <c r="D702" s="435"/>
      <c r="E702" s="435"/>
      <c r="F702" s="435"/>
      <c r="G702" s="435"/>
      <c r="H702" s="435"/>
      <c r="I702" s="435"/>
      <c r="J702" s="435"/>
      <c r="K702" s="435"/>
      <c r="L702" s="435"/>
    </row>
    <row r="703" customFormat="false" ht="12.75" hidden="true" customHeight="true" outlineLevel="0" collapsed="false">
      <c r="A703" s="435"/>
      <c r="B703" s="435"/>
      <c r="C703" s="435"/>
      <c r="D703" s="435"/>
      <c r="E703" s="435"/>
      <c r="F703" s="435"/>
      <c r="G703" s="435"/>
      <c r="H703" s="435"/>
      <c r="I703" s="435"/>
      <c r="J703" s="435"/>
      <c r="K703" s="435"/>
      <c r="L703" s="435"/>
    </row>
    <row r="704" customFormat="false" ht="12.75" hidden="true" customHeight="true" outlineLevel="0" collapsed="false">
      <c r="A704" s="435"/>
      <c r="B704" s="435"/>
      <c r="C704" s="435"/>
      <c r="D704" s="435"/>
      <c r="E704" s="435"/>
      <c r="F704" s="435"/>
      <c r="G704" s="435"/>
      <c r="H704" s="435"/>
      <c r="I704" s="435"/>
      <c r="J704" s="435"/>
      <c r="K704" s="435"/>
      <c r="L704" s="435"/>
    </row>
    <row r="705" customFormat="false" ht="12.75" hidden="true" customHeight="true" outlineLevel="0" collapsed="false">
      <c r="A705" s="435"/>
      <c r="B705" s="435"/>
      <c r="C705" s="435"/>
      <c r="D705" s="435"/>
      <c r="E705" s="435"/>
      <c r="F705" s="435"/>
      <c r="G705" s="435"/>
      <c r="H705" s="435"/>
      <c r="I705" s="435"/>
      <c r="J705" s="435"/>
      <c r="K705" s="435"/>
      <c r="L705" s="435"/>
    </row>
    <row r="706" customFormat="false" ht="12.75" hidden="true" customHeight="true" outlineLevel="0" collapsed="false">
      <c r="A706" s="435"/>
      <c r="B706" s="435"/>
      <c r="C706" s="435"/>
      <c r="D706" s="435"/>
      <c r="E706" s="435"/>
      <c r="F706" s="435"/>
      <c r="G706" s="435"/>
      <c r="H706" s="435"/>
      <c r="I706" s="435"/>
      <c r="J706" s="435"/>
      <c r="K706" s="435"/>
      <c r="L706" s="435"/>
    </row>
    <row r="707" customFormat="false" ht="12.75" hidden="true" customHeight="true" outlineLevel="0" collapsed="false">
      <c r="A707" s="435"/>
      <c r="B707" s="435"/>
      <c r="C707" s="435"/>
      <c r="D707" s="435"/>
      <c r="E707" s="435"/>
      <c r="F707" s="435"/>
      <c r="G707" s="435"/>
      <c r="H707" s="435"/>
      <c r="I707" s="435"/>
      <c r="J707" s="435"/>
      <c r="K707" s="435"/>
      <c r="L707" s="435"/>
    </row>
    <row r="708" customFormat="false" ht="12.75" hidden="true" customHeight="true" outlineLevel="0" collapsed="false">
      <c r="A708" s="435"/>
      <c r="B708" s="435"/>
      <c r="C708" s="435"/>
      <c r="D708" s="435"/>
      <c r="E708" s="435"/>
      <c r="F708" s="435"/>
      <c r="G708" s="435"/>
      <c r="H708" s="435"/>
      <c r="I708" s="435"/>
      <c r="J708" s="435"/>
      <c r="K708" s="435"/>
      <c r="L708" s="435"/>
    </row>
    <row r="709" customFormat="false" ht="12.75" hidden="true" customHeight="true" outlineLevel="0" collapsed="false">
      <c r="A709" s="435"/>
      <c r="B709" s="435"/>
      <c r="C709" s="435"/>
      <c r="D709" s="435"/>
      <c r="E709" s="435"/>
      <c r="F709" s="435"/>
      <c r="G709" s="435"/>
      <c r="H709" s="435"/>
      <c r="I709" s="435"/>
      <c r="J709" s="435"/>
      <c r="K709" s="435"/>
      <c r="L709" s="435"/>
    </row>
    <row r="710" customFormat="false" ht="12.75" hidden="true" customHeight="true" outlineLevel="0" collapsed="false">
      <c r="A710" s="435"/>
      <c r="B710" s="435"/>
      <c r="C710" s="435"/>
      <c r="D710" s="435"/>
      <c r="E710" s="435"/>
      <c r="F710" s="435"/>
      <c r="G710" s="435"/>
      <c r="H710" s="435"/>
      <c r="I710" s="435"/>
      <c r="J710" s="435"/>
      <c r="K710" s="435"/>
      <c r="L710" s="435"/>
    </row>
    <row r="711" customFormat="false" ht="12.75" hidden="true" customHeight="true" outlineLevel="0" collapsed="false">
      <c r="A711" s="435"/>
      <c r="B711" s="435"/>
      <c r="C711" s="435"/>
      <c r="D711" s="435"/>
      <c r="E711" s="435"/>
      <c r="F711" s="435"/>
      <c r="G711" s="435"/>
      <c r="H711" s="435"/>
      <c r="I711" s="435"/>
      <c r="J711" s="435"/>
      <c r="K711" s="435"/>
      <c r="L711" s="435"/>
    </row>
    <row r="712" customFormat="false" ht="12.75" hidden="true" customHeight="true" outlineLevel="0" collapsed="false">
      <c r="A712" s="435"/>
      <c r="B712" s="435"/>
      <c r="C712" s="435"/>
      <c r="D712" s="435"/>
      <c r="E712" s="435"/>
      <c r="F712" s="435"/>
      <c r="G712" s="435"/>
      <c r="H712" s="435"/>
      <c r="I712" s="435"/>
      <c r="J712" s="435"/>
      <c r="K712" s="435"/>
      <c r="L712" s="435"/>
    </row>
    <row r="713" customFormat="false" ht="12.75" hidden="true" customHeight="true" outlineLevel="0" collapsed="false">
      <c r="A713" s="435"/>
      <c r="B713" s="435"/>
      <c r="C713" s="435"/>
      <c r="D713" s="435"/>
      <c r="E713" s="435"/>
      <c r="F713" s="435"/>
      <c r="G713" s="435"/>
      <c r="H713" s="435"/>
      <c r="I713" s="435"/>
      <c r="J713" s="435"/>
      <c r="K713" s="435"/>
      <c r="L713" s="435"/>
    </row>
    <row r="714" customFormat="false" ht="12.75" hidden="true" customHeight="true" outlineLevel="0" collapsed="false">
      <c r="A714" s="435"/>
      <c r="B714" s="435"/>
      <c r="C714" s="435"/>
      <c r="D714" s="435"/>
      <c r="E714" s="435"/>
      <c r="F714" s="435"/>
      <c r="G714" s="435"/>
      <c r="H714" s="435"/>
      <c r="I714" s="435"/>
      <c r="J714" s="435"/>
      <c r="K714" s="435"/>
      <c r="L714" s="435"/>
    </row>
    <row r="715" customFormat="false" ht="12.75" hidden="true" customHeight="true" outlineLevel="0" collapsed="false">
      <c r="A715" s="435"/>
      <c r="B715" s="435"/>
      <c r="C715" s="435"/>
      <c r="D715" s="435"/>
      <c r="E715" s="435"/>
      <c r="F715" s="435"/>
      <c r="G715" s="435"/>
      <c r="H715" s="435"/>
      <c r="I715" s="435"/>
      <c r="J715" s="435"/>
      <c r="K715" s="435"/>
      <c r="L715" s="435"/>
    </row>
    <row r="716" customFormat="false" ht="12.75" hidden="true" customHeight="true" outlineLevel="0" collapsed="false">
      <c r="A716" s="435"/>
      <c r="B716" s="435"/>
      <c r="C716" s="435"/>
      <c r="D716" s="435"/>
      <c r="E716" s="435"/>
      <c r="F716" s="435"/>
      <c r="G716" s="435"/>
      <c r="H716" s="435"/>
      <c r="I716" s="435"/>
      <c r="J716" s="435"/>
      <c r="K716" s="435"/>
      <c r="L716" s="435"/>
    </row>
    <row r="717" customFormat="false" ht="12.75" hidden="true" customHeight="true" outlineLevel="0" collapsed="false">
      <c r="A717" s="435"/>
      <c r="B717" s="435"/>
      <c r="C717" s="435"/>
      <c r="D717" s="435"/>
      <c r="E717" s="435"/>
      <c r="F717" s="435"/>
      <c r="G717" s="435"/>
      <c r="H717" s="435"/>
      <c r="I717" s="435"/>
      <c r="J717" s="435"/>
      <c r="K717" s="435"/>
      <c r="L717" s="435"/>
    </row>
    <row r="718" customFormat="false" ht="12.75" hidden="true" customHeight="true" outlineLevel="0" collapsed="false">
      <c r="A718" s="435"/>
      <c r="B718" s="435"/>
      <c r="C718" s="435"/>
      <c r="D718" s="435"/>
      <c r="E718" s="435"/>
      <c r="F718" s="435"/>
      <c r="G718" s="435"/>
      <c r="H718" s="435"/>
      <c r="I718" s="435"/>
      <c r="J718" s="435"/>
      <c r="K718" s="435"/>
      <c r="L718" s="435"/>
    </row>
    <row r="719" customFormat="false" ht="12.75" hidden="true" customHeight="true" outlineLevel="0" collapsed="false">
      <c r="A719" s="435"/>
      <c r="B719" s="435"/>
      <c r="C719" s="435"/>
      <c r="D719" s="435"/>
      <c r="E719" s="435"/>
      <c r="F719" s="435"/>
      <c r="G719" s="435"/>
      <c r="H719" s="435"/>
      <c r="I719" s="435"/>
      <c r="J719" s="435"/>
      <c r="K719" s="435"/>
      <c r="L719" s="435"/>
    </row>
    <row r="720" customFormat="false" ht="12.75" hidden="true" customHeight="true" outlineLevel="0" collapsed="false">
      <c r="A720" s="435"/>
      <c r="B720" s="435"/>
      <c r="C720" s="435"/>
      <c r="D720" s="435"/>
      <c r="E720" s="435"/>
      <c r="F720" s="435"/>
      <c r="G720" s="435"/>
      <c r="H720" s="435"/>
      <c r="I720" s="435"/>
      <c r="J720" s="435"/>
      <c r="K720" s="435"/>
      <c r="L720" s="435"/>
    </row>
    <row r="721" customFormat="false" ht="12.75" hidden="true" customHeight="true" outlineLevel="0" collapsed="false">
      <c r="A721" s="435"/>
      <c r="B721" s="435"/>
      <c r="C721" s="435"/>
      <c r="D721" s="435"/>
      <c r="E721" s="435"/>
      <c r="F721" s="435"/>
      <c r="G721" s="435"/>
      <c r="H721" s="435"/>
      <c r="I721" s="435"/>
      <c r="J721" s="435"/>
      <c r="K721" s="435"/>
      <c r="L721" s="435"/>
    </row>
    <row r="722" customFormat="false" ht="12.75" hidden="true" customHeight="true" outlineLevel="0" collapsed="false">
      <c r="A722" s="435"/>
      <c r="B722" s="435"/>
      <c r="C722" s="435"/>
      <c r="D722" s="435"/>
      <c r="E722" s="435"/>
      <c r="F722" s="435"/>
      <c r="G722" s="435"/>
      <c r="H722" s="435"/>
      <c r="I722" s="435"/>
      <c r="J722" s="435"/>
      <c r="K722" s="435"/>
      <c r="L722" s="435"/>
    </row>
    <row r="723" customFormat="false" ht="12.75" hidden="true" customHeight="true" outlineLevel="0" collapsed="false">
      <c r="A723" s="435"/>
      <c r="B723" s="435"/>
      <c r="C723" s="435"/>
      <c r="D723" s="435"/>
      <c r="E723" s="435"/>
      <c r="F723" s="435"/>
      <c r="G723" s="435"/>
      <c r="H723" s="435"/>
      <c r="I723" s="435"/>
      <c r="J723" s="435"/>
      <c r="K723" s="435"/>
      <c r="L723" s="435"/>
    </row>
    <row r="724" customFormat="false" ht="12.75" hidden="true" customHeight="true" outlineLevel="0" collapsed="false">
      <c r="A724" s="435"/>
      <c r="B724" s="435"/>
      <c r="C724" s="435"/>
      <c r="D724" s="435"/>
      <c r="E724" s="435"/>
      <c r="F724" s="435"/>
      <c r="G724" s="435"/>
      <c r="H724" s="435"/>
      <c r="I724" s="435"/>
      <c r="J724" s="435"/>
      <c r="K724" s="435"/>
      <c r="L724" s="435"/>
    </row>
    <row r="725" customFormat="false" ht="12.75" hidden="true" customHeight="true" outlineLevel="0" collapsed="false">
      <c r="A725" s="435"/>
      <c r="B725" s="435"/>
      <c r="C725" s="435"/>
      <c r="D725" s="435"/>
      <c r="E725" s="435"/>
      <c r="F725" s="435"/>
      <c r="G725" s="435"/>
      <c r="H725" s="435"/>
      <c r="I725" s="435"/>
      <c r="J725" s="435"/>
      <c r="K725" s="435"/>
      <c r="L725" s="435"/>
    </row>
    <row r="726" customFormat="false" ht="12.75" hidden="true" customHeight="true" outlineLevel="0" collapsed="false">
      <c r="A726" s="435"/>
      <c r="B726" s="435"/>
      <c r="C726" s="435"/>
      <c r="D726" s="435"/>
      <c r="E726" s="435"/>
      <c r="F726" s="435"/>
      <c r="G726" s="435"/>
      <c r="H726" s="435"/>
      <c r="I726" s="435"/>
      <c r="J726" s="435"/>
      <c r="K726" s="435"/>
      <c r="L726" s="435"/>
    </row>
    <row r="727" customFormat="false" ht="12.75" hidden="true" customHeight="true" outlineLevel="0" collapsed="false">
      <c r="A727" s="435"/>
      <c r="B727" s="435"/>
      <c r="C727" s="435"/>
      <c r="D727" s="435"/>
      <c r="E727" s="435"/>
      <c r="F727" s="435"/>
      <c r="G727" s="435"/>
      <c r="H727" s="435"/>
      <c r="I727" s="435"/>
      <c r="J727" s="435"/>
      <c r="K727" s="435"/>
      <c r="L727" s="435"/>
    </row>
    <row r="728" customFormat="false" ht="12.75" hidden="true" customHeight="true" outlineLevel="0" collapsed="false">
      <c r="A728" s="435"/>
      <c r="B728" s="435"/>
      <c r="C728" s="435"/>
      <c r="D728" s="435"/>
      <c r="E728" s="435"/>
      <c r="F728" s="435"/>
      <c r="G728" s="435"/>
      <c r="H728" s="435"/>
      <c r="I728" s="435"/>
      <c r="J728" s="435"/>
      <c r="K728" s="435"/>
      <c r="L728" s="435"/>
    </row>
    <row r="729" customFormat="false" ht="12.75" hidden="true" customHeight="true" outlineLevel="0" collapsed="false">
      <c r="A729" s="435"/>
      <c r="B729" s="435"/>
      <c r="C729" s="435"/>
      <c r="D729" s="435"/>
      <c r="E729" s="435"/>
      <c r="F729" s="435"/>
      <c r="G729" s="435"/>
      <c r="H729" s="435"/>
      <c r="I729" s="435"/>
      <c r="J729" s="435"/>
      <c r="K729" s="435"/>
      <c r="L729" s="435"/>
    </row>
    <row r="730" customFormat="false" ht="12.75" hidden="true" customHeight="true" outlineLevel="0" collapsed="false">
      <c r="A730" s="435"/>
      <c r="B730" s="435"/>
      <c r="C730" s="435"/>
      <c r="D730" s="435"/>
      <c r="E730" s="435"/>
      <c r="F730" s="435"/>
      <c r="G730" s="435"/>
      <c r="H730" s="435"/>
      <c r="I730" s="435"/>
      <c r="J730" s="435"/>
      <c r="K730" s="435"/>
      <c r="L730" s="435"/>
    </row>
    <row r="731" customFormat="false" ht="12.75" hidden="true" customHeight="true" outlineLevel="0" collapsed="false">
      <c r="A731" s="435"/>
      <c r="B731" s="435"/>
      <c r="C731" s="435"/>
      <c r="D731" s="435"/>
      <c r="E731" s="435"/>
      <c r="F731" s="435"/>
      <c r="G731" s="435"/>
      <c r="H731" s="435"/>
      <c r="I731" s="435"/>
      <c r="J731" s="435"/>
      <c r="K731" s="435"/>
      <c r="L731" s="435"/>
    </row>
    <row r="732" customFormat="false" ht="12.75" hidden="true" customHeight="true" outlineLevel="0" collapsed="false">
      <c r="A732" s="435"/>
      <c r="B732" s="435"/>
      <c r="C732" s="435"/>
      <c r="D732" s="435"/>
      <c r="E732" s="435"/>
      <c r="F732" s="435"/>
      <c r="G732" s="435"/>
      <c r="H732" s="435"/>
      <c r="I732" s="435"/>
      <c r="J732" s="435"/>
      <c r="K732" s="435"/>
      <c r="L732" s="435"/>
    </row>
    <row r="733" customFormat="false" ht="12.75" hidden="true" customHeight="true" outlineLevel="0" collapsed="false">
      <c r="A733" s="435"/>
      <c r="B733" s="435"/>
      <c r="C733" s="435"/>
      <c r="D733" s="435"/>
      <c r="E733" s="435"/>
      <c r="F733" s="435"/>
      <c r="G733" s="435"/>
      <c r="H733" s="435"/>
      <c r="I733" s="435"/>
      <c r="J733" s="435"/>
      <c r="K733" s="435"/>
      <c r="L733" s="435"/>
    </row>
    <row r="734" customFormat="false" ht="12.75" hidden="true" customHeight="true" outlineLevel="0" collapsed="false">
      <c r="A734" s="435"/>
      <c r="B734" s="435"/>
      <c r="C734" s="435"/>
      <c r="D734" s="435"/>
      <c r="E734" s="435"/>
      <c r="F734" s="435"/>
      <c r="G734" s="435"/>
      <c r="H734" s="435"/>
      <c r="I734" s="435"/>
      <c r="J734" s="435"/>
      <c r="K734" s="435"/>
      <c r="L734" s="435"/>
    </row>
    <row r="735" customFormat="false" ht="12.75" hidden="true" customHeight="true" outlineLevel="0" collapsed="false">
      <c r="A735" s="435"/>
      <c r="B735" s="435"/>
      <c r="C735" s="435"/>
      <c r="D735" s="435"/>
      <c r="E735" s="435"/>
      <c r="F735" s="435"/>
      <c r="G735" s="435"/>
      <c r="H735" s="435"/>
      <c r="I735" s="435"/>
      <c r="J735" s="435"/>
      <c r="K735" s="435"/>
      <c r="L735" s="435"/>
    </row>
    <row r="736" customFormat="false" ht="12.75" hidden="true" customHeight="true" outlineLevel="0" collapsed="false">
      <c r="A736" s="435"/>
      <c r="B736" s="435"/>
      <c r="C736" s="435"/>
      <c r="D736" s="435"/>
      <c r="E736" s="435"/>
      <c r="F736" s="435"/>
      <c r="G736" s="435"/>
      <c r="H736" s="435"/>
      <c r="I736" s="435"/>
      <c r="J736" s="435"/>
      <c r="K736" s="435"/>
      <c r="L736" s="435"/>
    </row>
    <row r="737" customFormat="false" ht="12.75" hidden="true" customHeight="true" outlineLevel="0" collapsed="false">
      <c r="A737" s="435"/>
      <c r="B737" s="435"/>
      <c r="C737" s="435"/>
      <c r="D737" s="435"/>
      <c r="E737" s="435"/>
      <c r="F737" s="435"/>
      <c r="G737" s="435"/>
      <c r="H737" s="435"/>
      <c r="I737" s="435"/>
      <c r="J737" s="435"/>
      <c r="K737" s="435"/>
      <c r="L737" s="435"/>
    </row>
    <row r="738" customFormat="false" ht="12.75" hidden="true" customHeight="true" outlineLevel="0" collapsed="false">
      <c r="A738" s="435"/>
      <c r="B738" s="435"/>
      <c r="C738" s="435"/>
      <c r="D738" s="435"/>
      <c r="E738" s="435"/>
      <c r="F738" s="435"/>
      <c r="G738" s="435"/>
      <c r="H738" s="435"/>
      <c r="I738" s="435"/>
      <c r="J738" s="435"/>
      <c r="K738" s="435"/>
      <c r="L738" s="435"/>
    </row>
    <row r="739" customFormat="false" ht="12.75" hidden="true" customHeight="true" outlineLevel="0" collapsed="false">
      <c r="A739" s="435"/>
      <c r="B739" s="435"/>
      <c r="C739" s="435"/>
      <c r="D739" s="435"/>
      <c r="E739" s="435"/>
      <c r="F739" s="435"/>
      <c r="G739" s="435"/>
      <c r="H739" s="435"/>
      <c r="I739" s="435"/>
      <c r="J739" s="435"/>
      <c r="K739" s="435"/>
      <c r="L739" s="435"/>
    </row>
    <row r="740" customFormat="false" ht="12.75" hidden="true" customHeight="true" outlineLevel="0" collapsed="false">
      <c r="A740" s="435"/>
      <c r="B740" s="435"/>
      <c r="C740" s="435"/>
      <c r="D740" s="435"/>
      <c r="E740" s="435"/>
      <c r="F740" s="435"/>
      <c r="G740" s="435"/>
      <c r="H740" s="435"/>
      <c r="I740" s="435"/>
      <c r="J740" s="435"/>
      <c r="K740" s="435"/>
      <c r="L740" s="435"/>
    </row>
    <row r="741" customFormat="false" ht="12.75" hidden="true" customHeight="true" outlineLevel="0" collapsed="false">
      <c r="A741" s="435"/>
      <c r="B741" s="435"/>
      <c r="C741" s="435"/>
      <c r="D741" s="435"/>
      <c r="E741" s="435"/>
      <c r="F741" s="435"/>
      <c r="G741" s="435"/>
      <c r="H741" s="435"/>
      <c r="I741" s="435"/>
      <c r="J741" s="435"/>
      <c r="K741" s="435"/>
      <c r="L741" s="435"/>
    </row>
    <row r="742" customFormat="false" ht="12.75" hidden="true" customHeight="true" outlineLevel="0" collapsed="false">
      <c r="A742" s="435"/>
      <c r="B742" s="435"/>
      <c r="C742" s="435"/>
      <c r="D742" s="435"/>
      <c r="E742" s="435"/>
      <c r="F742" s="435"/>
      <c r="G742" s="435"/>
      <c r="H742" s="435"/>
      <c r="I742" s="435"/>
      <c r="J742" s="435"/>
      <c r="K742" s="435"/>
      <c r="L742" s="435"/>
    </row>
    <row r="743" customFormat="false" ht="12.75" hidden="true" customHeight="true" outlineLevel="0" collapsed="false">
      <c r="A743" s="435"/>
      <c r="B743" s="435"/>
      <c r="C743" s="435"/>
      <c r="D743" s="435"/>
      <c r="E743" s="435"/>
      <c r="F743" s="435"/>
      <c r="G743" s="435"/>
      <c r="H743" s="435"/>
      <c r="I743" s="435"/>
      <c r="J743" s="435"/>
      <c r="K743" s="435"/>
      <c r="L743" s="435"/>
    </row>
    <row r="744" customFormat="false" ht="12.75" hidden="true" customHeight="true" outlineLevel="0" collapsed="false">
      <c r="A744" s="435"/>
      <c r="B744" s="435"/>
      <c r="C744" s="435"/>
      <c r="D744" s="435"/>
      <c r="E744" s="435"/>
      <c r="F744" s="435"/>
      <c r="G744" s="435"/>
      <c r="H744" s="435"/>
      <c r="I744" s="435"/>
      <c r="J744" s="435"/>
      <c r="K744" s="435"/>
      <c r="L744" s="435"/>
    </row>
    <row r="745" customFormat="false" ht="12.75" hidden="true" customHeight="true" outlineLevel="0" collapsed="false">
      <c r="A745" s="435"/>
      <c r="B745" s="435"/>
      <c r="C745" s="435"/>
      <c r="D745" s="435"/>
      <c r="E745" s="435"/>
      <c r="F745" s="435"/>
      <c r="G745" s="435"/>
      <c r="H745" s="435"/>
      <c r="I745" s="435"/>
      <c r="J745" s="435"/>
      <c r="K745" s="435"/>
      <c r="L745" s="435"/>
    </row>
    <row r="746" customFormat="false" ht="12.75" hidden="true" customHeight="true" outlineLevel="0" collapsed="false">
      <c r="A746" s="435"/>
      <c r="B746" s="435"/>
      <c r="C746" s="435"/>
      <c r="D746" s="435"/>
      <c r="E746" s="435"/>
      <c r="F746" s="435"/>
      <c r="G746" s="435"/>
      <c r="H746" s="435"/>
      <c r="I746" s="435"/>
      <c r="J746" s="435"/>
      <c r="K746" s="435"/>
      <c r="L746" s="435"/>
    </row>
    <row r="747" customFormat="false" ht="12.75" hidden="true" customHeight="true" outlineLevel="0" collapsed="false">
      <c r="A747" s="435"/>
      <c r="B747" s="435"/>
      <c r="C747" s="435"/>
      <c r="D747" s="435"/>
      <c r="E747" s="435"/>
      <c r="F747" s="435"/>
      <c r="G747" s="435"/>
      <c r="H747" s="435"/>
      <c r="I747" s="435"/>
      <c r="J747" s="435"/>
      <c r="K747" s="435"/>
      <c r="L747" s="435"/>
    </row>
    <row r="748" customFormat="false" ht="12.75" hidden="true" customHeight="true" outlineLevel="0" collapsed="false">
      <c r="A748" s="435"/>
      <c r="B748" s="435"/>
      <c r="C748" s="435"/>
      <c r="D748" s="435"/>
      <c r="E748" s="435"/>
      <c r="F748" s="435"/>
      <c r="G748" s="435"/>
      <c r="H748" s="435"/>
      <c r="I748" s="435"/>
      <c r="J748" s="435"/>
      <c r="K748" s="435"/>
      <c r="L748" s="435"/>
    </row>
    <row r="749" customFormat="false" ht="12.75" hidden="true" customHeight="true" outlineLevel="0" collapsed="false">
      <c r="A749" s="435"/>
      <c r="B749" s="435"/>
      <c r="C749" s="435"/>
      <c r="D749" s="435"/>
      <c r="E749" s="435"/>
      <c r="F749" s="435"/>
      <c r="G749" s="435"/>
      <c r="H749" s="435"/>
      <c r="I749" s="435"/>
      <c r="J749" s="435"/>
      <c r="K749" s="435"/>
      <c r="L749" s="435"/>
    </row>
    <row r="750" customFormat="false" ht="12.75" hidden="true" customHeight="true" outlineLevel="0" collapsed="false">
      <c r="A750" s="435"/>
      <c r="B750" s="435"/>
      <c r="C750" s="435"/>
      <c r="D750" s="435"/>
      <c r="E750" s="435"/>
      <c r="F750" s="435"/>
      <c r="G750" s="435"/>
      <c r="H750" s="435"/>
      <c r="I750" s="435"/>
      <c r="J750" s="435"/>
      <c r="K750" s="435"/>
      <c r="L750" s="435"/>
    </row>
    <row r="751" customFormat="false" ht="12.75" hidden="true" customHeight="true" outlineLevel="0" collapsed="false">
      <c r="A751" s="435"/>
      <c r="B751" s="435"/>
      <c r="C751" s="435"/>
      <c r="D751" s="435"/>
      <c r="E751" s="435"/>
      <c r="F751" s="435"/>
      <c r="G751" s="435"/>
      <c r="H751" s="435"/>
      <c r="I751" s="435"/>
      <c r="J751" s="435"/>
      <c r="K751" s="435"/>
      <c r="L751" s="435"/>
    </row>
    <row r="752" customFormat="false" ht="12.75" hidden="true" customHeight="true" outlineLevel="0" collapsed="false">
      <c r="A752" s="435"/>
      <c r="B752" s="435"/>
      <c r="C752" s="435"/>
      <c r="D752" s="435"/>
      <c r="E752" s="435"/>
      <c r="F752" s="435"/>
      <c r="G752" s="435"/>
      <c r="H752" s="435"/>
      <c r="I752" s="435"/>
      <c r="J752" s="435"/>
      <c r="K752" s="435"/>
      <c r="L752" s="435"/>
    </row>
    <row r="753" customFormat="false" ht="12.75" hidden="true" customHeight="true" outlineLevel="0" collapsed="false">
      <c r="A753" s="435"/>
      <c r="B753" s="435"/>
      <c r="C753" s="435"/>
      <c r="D753" s="435"/>
      <c r="E753" s="435"/>
      <c r="F753" s="435"/>
      <c r="G753" s="435"/>
      <c r="H753" s="435"/>
      <c r="I753" s="435"/>
      <c r="J753" s="435"/>
      <c r="K753" s="435"/>
      <c r="L753" s="435"/>
    </row>
    <row r="754" customFormat="false" ht="12.75" hidden="true" customHeight="true" outlineLevel="0" collapsed="false">
      <c r="A754" s="435"/>
      <c r="B754" s="435"/>
      <c r="C754" s="435"/>
      <c r="D754" s="435"/>
      <c r="E754" s="435"/>
      <c r="F754" s="435"/>
      <c r="G754" s="435"/>
      <c r="H754" s="435"/>
      <c r="I754" s="435"/>
      <c r="J754" s="435"/>
      <c r="K754" s="435"/>
      <c r="L754" s="435"/>
    </row>
    <row r="755" customFormat="false" ht="12.75" hidden="true" customHeight="true" outlineLevel="0" collapsed="false">
      <c r="A755" s="435"/>
      <c r="B755" s="435"/>
      <c r="C755" s="435"/>
      <c r="D755" s="435"/>
      <c r="E755" s="435"/>
      <c r="F755" s="435"/>
      <c r="G755" s="435"/>
      <c r="H755" s="435"/>
      <c r="I755" s="435"/>
      <c r="J755" s="435"/>
      <c r="K755" s="435"/>
      <c r="L755" s="435"/>
    </row>
    <row r="756" customFormat="false" ht="12.75" hidden="true" customHeight="true" outlineLevel="0" collapsed="false">
      <c r="A756" s="435"/>
      <c r="B756" s="435"/>
      <c r="C756" s="435"/>
      <c r="D756" s="435"/>
      <c r="E756" s="435"/>
      <c r="F756" s="435"/>
      <c r="G756" s="435"/>
      <c r="H756" s="435"/>
      <c r="I756" s="435"/>
      <c r="J756" s="435"/>
      <c r="K756" s="435"/>
      <c r="L756" s="435"/>
    </row>
    <row r="757" customFormat="false" ht="12.75" hidden="true" customHeight="true" outlineLevel="0" collapsed="false">
      <c r="A757" s="435"/>
      <c r="B757" s="435"/>
      <c r="C757" s="435"/>
      <c r="D757" s="435"/>
      <c r="E757" s="435"/>
      <c r="F757" s="435"/>
      <c r="G757" s="435"/>
      <c r="H757" s="435"/>
      <c r="I757" s="435"/>
      <c r="J757" s="435"/>
      <c r="K757" s="435"/>
      <c r="L757" s="435"/>
    </row>
    <row r="758" customFormat="false" ht="12.75" hidden="true" customHeight="true" outlineLevel="0" collapsed="false">
      <c r="A758" s="435"/>
      <c r="B758" s="435"/>
      <c r="C758" s="435"/>
      <c r="D758" s="435"/>
      <c r="E758" s="435"/>
      <c r="F758" s="435"/>
      <c r="G758" s="435"/>
      <c r="H758" s="435"/>
      <c r="I758" s="435"/>
      <c r="J758" s="435"/>
      <c r="K758" s="435"/>
      <c r="L758" s="435"/>
    </row>
    <row r="759" customFormat="false" ht="12.75" hidden="true" customHeight="true" outlineLevel="0" collapsed="false">
      <c r="A759" s="435"/>
      <c r="B759" s="435"/>
      <c r="C759" s="435"/>
      <c r="D759" s="435"/>
      <c r="E759" s="435"/>
      <c r="F759" s="435"/>
      <c r="G759" s="435"/>
      <c r="H759" s="435"/>
      <c r="I759" s="435"/>
      <c r="J759" s="435"/>
      <c r="K759" s="435"/>
      <c r="L759" s="435"/>
    </row>
    <row r="760" customFormat="false" ht="12.75" hidden="true" customHeight="true" outlineLevel="0" collapsed="false">
      <c r="A760" s="435"/>
      <c r="B760" s="435"/>
      <c r="C760" s="435"/>
      <c r="D760" s="435"/>
      <c r="E760" s="435"/>
      <c r="F760" s="435"/>
      <c r="G760" s="435"/>
      <c r="H760" s="435"/>
      <c r="I760" s="435"/>
      <c r="J760" s="435"/>
      <c r="K760" s="435"/>
      <c r="L760" s="435"/>
    </row>
    <row r="761" customFormat="false" ht="12.75" hidden="true" customHeight="true" outlineLevel="0" collapsed="false">
      <c r="A761" s="435"/>
      <c r="B761" s="435"/>
      <c r="C761" s="435"/>
      <c r="D761" s="435"/>
      <c r="E761" s="435"/>
      <c r="F761" s="435"/>
      <c r="G761" s="435"/>
      <c r="H761" s="435"/>
      <c r="I761" s="435"/>
      <c r="J761" s="435"/>
      <c r="K761" s="435"/>
      <c r="L761" s="435"/>
    </row>
    <row r="762" customFormat="false" ht="12.75" hidden="true" customHeight="true" outlineLevel="0" collapsed="false">
      <c r="A762" s="435"/>
      <c r="B762" s="435"/>
      <c r="C762" s="435"/>
      <c r="D762" s="435"/>
      <c r="E762" s="435"/>
      <c r="F762" s="435"/>
      <c r="G762" s="435"/>
      <c r="H762" s="435"/>
      <c r="I762" s="435"/>
      <c r="J762" s="435"/>
      <c r="K762" s="435"/>
      <c r="L762" s="435"/>
    </row>
    <row r="763" customFormat="false" ht="12.75" hidden="true" customHeight="true" outlineLevel="0" collapsed="false">
      <c r="A763" s="435"/>
      <c r="B763" s="435"/>
      <c r="C763" s="435"/>
      <c r="D763" s="435"/>
      <c r="E763" s="435"/>
      <c r="F763" s="435"/>
      <c r="G763" s="435"/>
      <c r="H763" s="435"/>
      <c r="I763" s="435"/>
      <c r="J763" s="435"/>
      <c r="K763" s="435"/>
      <c r="L763" s="435"/>
    </row>
    <row r="764" customFormat="false" ht="12.75" hidden="true" customHeight="true" outlineLevel="0" collapsed="false">
      <c r="A764" s="435"/>
      <c r="B764" s="435"/>
      <c r="C764" s="435"/>
      <c r="D764" s="435"/>
      <c r="E764" s="435"/>
      <c r="F764" s="435"/>
      <c r="G764" s="435"/>
      <c r="H764" s="435"/>
      <c r="I764" s="435"/>
      <c r="J764" s="435"/>
      <c r="K764" s="435"/>
      <c r="L764" s="435"/>
    </row>
    <row r="765" customFormat="false" ht="12.75" hidden="true" customHeight="true" outlineLevel="0" collapsed="false">
      <c r="A765" s="435"/>
      <c r="B765" s="435"/>
      <c r="C765" s="435"/>
      <c r="D765" s="435"/>
      <c r="E765" s="435"/>
      <c r="F765" s="435"/>
      <c r="G765" s="435"/>
      <c r="H765" s="435"/>
      <c r="I765" s="435"/>
      <c r="J765" s="435"/>
      <c r="K765" s="435"/>
      <c r="L765" s="435"/>
    </row>
    <row r="766" customFormat="false" ht="12.75" hidden="true" customHeight="true" outlineLevel="0" collapsed="false">
      <c r="A766" s="435"/>
      <c r="B766" s="435"/>
      <c r="C766" s="435"/>
      <c r="D766" s="435"/>
      <c r="E766" s="435"/>
      <c r="F766" s="435"/>
      <c r="G766" s="435"/>
      <c r="H766" s="435"/>
      <c r="I766" s="435"/>
      <c r="J766" s="435"/>
      <c r="K766" s="435"/>
      <c r="L766" s="435"/>
    </row>
    <row r="767" customFormat="false" ht="12.75" hidden="true" customHeight="true" outlineLevel="0" collapsed="false">
      <c r="A767" s="435"/>
      <c r="B767" s="435"/>
      <c r="C767" s="435"/>
      <c r="D767" s="435"/>
      <c r="E767" s="435"/>
      <c r="F767" s="435"/>
      <c r="G767" s="435"/>
      <c r="H767" s="435"/>
      <c r="I767" s="435"/>
      <c r="J767" s="435"/>
      <c r="K767" s="435"/>
      <c r="L767" s="435"/>
    </row>
    <row r="768" customFormat="false" ht="12.75" hidden="true" customHeight="true" outlineLevel="0" collapsed="false">
      <c r="A768" s="435"/>
      <c r="B768" s="435"/>
      <c r="C768" s="435"/>
      <c r="D768" s="435"/>
      <c r="E768" s="435"/>
      <c r="F768" s="435"/>
      <c r="G768" s="435"/>
      <c r="H768" s="435"/>
      <c r="I768" s="435"/>
      <c r="J768" s="435"/>
      <c r="K768" s="435"/>
      <c r="L768" s="435"/>
    </row>
    <row r="769" customFormat="false" ht="12.75" hidden="true" customHeight="true" outlineLevel="0" collapsed="false">
      <c r="A769" s="435"/>
      <c r="B769" s="435"/>
      <c r="C769" s="435"/>
      <c r="D769" s="435"/>
      <c r="E769" s="435"/>
      <c r="F769" s="435"/>
      <c r="G769" s="435"/>
      <c r="H769" s="435"/>
      <c r="I769" s="435"/>
      <c r="J769" s="435"/>
      <c r="K769" s="435"/>
      <c r="L769" s="435"/>
    </row>
    <row r="770" customFormat="false" ht="12.75" hidden="true" customHeight="true" outlineLevel="0" collapsed="false">
      <c r="A770" s="435"/>
      <c r="B770" s="435"/>
      <c r="C770" s="435"/>
      <c r="D770" s="435"/>
      <c r="E770" s="435"/>
      <c r="F770" s="435"/>
      <c r="G770" s="435"/>
      <c r="H770" s="435"/>
      <c r="I770" s="435"/>
      <c r="J770" s="435"/>
      <c r="K770" s="435"/>
      <c r="L770" s="435"/>
    </row>
    <row r="771" customFormat="false" ht="12.75" hidden="true" customHeight="true" outlineLevel="0" collapsed="false">
      <c r="A771" s="435"/>
      <c r="B771" s="435"/>
      <c r="C771" s="435"/>
      <c r="D771" s="435"/>
      <c r="E771" s="435"/>
      <c r="F771" s="435"/>
      <c r="G771" s="435"/>
      <c r="H771" s="435"/>
      <c r="I771" s="435"/>
      <c r="J771" s="435"/>
      <c r="K771" s="435"/>
      <c r="L771" s="435"/>
    </row>
    <row r="772" customFormat="false" ht="12.75" hidden="true" customHeight="true" outlineLevel="0" collapsed="false">
      <c r="A772" s="435"/>
      <c r="B772" s="435"/>
      <c r="C772" s="435"/>
      <c r="D772" s="435"/>
      <c r="E772" s="435"/>
      <c r="F772" s="435"/>
      <c r="G772" s="435"/>
      <c r="H772" s="435"/>
      <c r="I772" s="435"/>
      <c r="J772" s="435"/>
      <c r="K772" s="435"/>
      <c r="L772" s="435"/>
    </row>
    <row r="773" customFormat="false" ht="12.75" hidden="true" customHeight="true" outlineLevel="0" collapsed="false">
      <c r="A773" s="435"/>
      <c r="B773" s="435"/>
      <c r="C773" s="435"/>
      <c r="D773" s="435"/>
      <c r="E773" s="435"/>
      <c r="F773" s="435"/>
      <c r="G773" s="435"/>
      <c r="H773" s="435"/>
      <c r="I773" s="435"/>
      <c r="J773" s="435"/>
      <c r="K773" s="435"/>
      <c r="L773" s="435"/>
    </row>
    <row r="774" customFormat="false" ht="12.75" hidden="true" customHeight="true" outlineLevel="0" collapsed="false">
      <c r="A774" s="435"/>
      <c r="B774" s="435"/>
      <c r="C774" s="435"/>
      <c r="D774" s="435"/>
      <c r="E774" s="435"/>
      <c r="F774" s="435"/>
      <c r="G774" s="435"/>
      <c r="H774" s="435"/>
      <c r="I774" s="435"/>
      <c r="J774" s="435"/>
      <c r="K774" s="435"/>
      <c r="L774" s="435"/>
    </row>
    <row r="775" customFormat="false" ht="12.75" hidden="true" customHeight="true" outlineLevel="0" collapsed="false">
      <c r="A775" s="435"/>
      <c r="B775" s="435"/>
      <c r="C775" s="435"/>
      <c r="D775" s="435"/>
      <c r="E775" s="435"/>
      <c r="F775" s="435"/>
      <c r="G775" s="435"/>
      <c r="H775" s="435"/>
      <c r="I775" s="435"/>
      <c r="J775" s="435"/>
      <c r="K775" s="435"/>
      <c r="L775" s="435"/>
    </row>
    <row r="776" customFormat="false" ht="12.75" hidden="true" customHeight="true" outlineLevel="0" collapsed="false">
      <c r="A776" s="435"/>
      <c r="B776" s="435"/>
      <c r="C776" s="435"/>
      <c r="D776" s="435"/>
      <c r="E776" s="435"/>
      <c r="F776" s="435"/>
      <c r="G776" s="435"/>
      <c r="H776" s="435"/>
      <c r="I776" s="435"/>
      <c r="J776" s="435"/>
      <c r="K776" s="435"/>
      <c r="L776" s="435"/>
    </row>
    <row r="777" customFormat="false" ht="12.75" hidden="true" customHeight="true" outlineLevel="0" collapsed="false">
      <c r="A777" s="435"/>
      <c r="B777" s="435"/>
      <c r="C777" s="435"/>
      <c r="D777" s="435"/>
      <c r="E777" s="435"/>
      <c r="F777" s="435"/>
      <c r="G777" s="435"/>
      <c r="H777" s="435"/>
      <c r="I777" s="435"/>
      <c r="J777" s="435"/>
      <c r="K777" s="435"/>
      <c r="L777" s="435"/>
    </row>
    <row r="778" customFormat="false" ht="12.75" hidden="true" customHeight="true" outlineLevel="0" collapsed="false">
      <c r="A778" s="435"/>
      <c r="B778" s="435"/>
      <c r="C778" s="435"/>
      <c r="D778" s="435"/>
      <c r="E778" s="435"/>
      <c r="F778" s="435"/>
      <c r="G778" s="435"/>
      <c r="H778" s="435"/>
      <c r="I778" s="435"/>
      <c r="J778" s="435"/>
      <c r="K778" s="435"/>
      <c r="L778" s="435"/>
    </row>
    <row r="779" customFormat="false" ht="12.75" hidden="true" customHeight="true" outlineLevel="0" collapsed="false">
      <c r="A779" s="435"/>
      <c r="B779" s="435"/>
      <c r="C779" s="435"/>
      <c r="D779" s="435"/>
      <c r="E779" s="435"/>
      <c r="F779" s="435"/>
      <c r="G779" s="435"/>
      <c r="H779" s="435"/>
      <c r="I779" s="435"/>
      <c r="J779" s="435"/>
      <c r="K779" s="435"/>
      <c r="L779" s="435"/>
    </row>
    <row r="780" customFormat="false" ht="12.75" hidden="true" customHeight="true" outlineLevel="0" collapsed="false">
      <c r="A780" s="435"/>
      <c r="B780" s="435"/>
      <c r="C780" s="435"/>
      <c r="D780" s="435"/>
      <c r="E780" s="435"/>
      <c r="F780" s="435"/>
      <c r="G780" s="435"/>
      <c r="H780" s="435"/>
      <c r="I780" s="435"/>
      <c r="J780" s="435"/>
      <c r="K780" s="435"/>
      <c r="L780" s="435"/>
    </row>
    <row r="781" customFormat="false" ht="12.75" hidden="true" customHeight="true" outlineLevel="0" collapsed="false">
      <c r="A781" s="435"/>
      <c r="B781" s="435"/>
      <c r="C781" s="435"/>
      <c r="D781" s="435"/>
      <c r="E781" s="435"/>
      <c r="F781" s="435"/>
      <c r="G781" s="435"/>
      <c r="H781" s="435"/>
      <c r="I781" s="435"/>
      <c r="J781" s="435"/>
      <c r="K781" s="435"/>
      <c r="L781" s="435"/>
    </row>
    <row r="782" customFormat="false" ht="12.75" hidden="true" customHeight="true" outlineLevel="0" collapsed="false">
      <c r="A782" s="435"/>
      <c r="B782" s="435"/>
      <c r="C782" s="435"/>
      <c r="D782" s="435"/>
      <c r="E782" s="435"/>
      <c r="F782" s="435"/>
      <c r="G782" s="435"/>
      <c r="H782" s="435"/>
      <c r="I782" s="435"/>
      <c r="J782" s="435"/>
      <c r="K782" s="435"/>
      <c r="L782" s="435"/>
    </row>
    <row r="783" customFormat="false" ht="12.75" hidden="true" customHeight="true" outlineLevel="0" collapsed="false">
      <c r="A783" s="435"/>
      <c r="B783" s="435"/>
      <c r="C783" s="435"/>
      <c r="D783" s="435"/>
      <c r="E783" s="435"/>
      <c r="F783" s="435"/>
      <c r="G783" s="435"/>
      <c r="H783" s="435"/>
      <c r="I783" s="435"/>
      <c r="J783" s="435"/>
      <c r="K783" s="435"/>
      <c r="L783" s="435"/>
    </row>
    <row r="784" customFormat="false" ht="12.75" hidden="true" customHeight="true" outlineLevel="0" collapsed="false">
      <c r="A784" s="435"/>
      <c r="B784" s="435"/>
      <c r="C784" s="435"/>
      <c r="D784" s="435"/>
      <c r="E784" s="435"/>
      <c r="F784" s="435"/>
      <c r="G784" s="435"/>
      <c r="H784" s="435"/>
      <c r="I784" s="435"/>
      <c r="J784" s="435"/>
      <c r="K784" s="435"/>
      <c r="L784" s="435"/>
    </row>
    <row r="785" customFormat="false" ht="12.75" hidden="true" customHeight="true" outlineLevel="0" collapsed="false">
      <c r="A785" s="435"/>
      <c r="B785" s="435"/>
      <c r="C785" s="435"/>
      <c r="D785" s="435"/>
      <c r="E785" s="435"/>
      <c r="F785" s="435"/>
      <c r="G785" s="435"/>
      <c r="H785" s="435"/>
      <c r="I785" s="435"/>
      <c r="J785" s="435"/>
      <c r="K785" s="435"/>
      <c r="L785" s="435"/>
    </row>
    <row r="786" customFormat="false" ht="12.75" hidden="true" customHeight="true" outlineLevel="0" collapsed="false">
      <c r="A786" s="435"/>
      <c r="B786" s="435"/>
      <c r="C786" s="435"/>
      <c r="D786" s="435"/>
      <c r="E786" s="435"/>
      <c r="F786" s="435"/>
      <c r="G786" s="435"/>
      <c r="H786" s="435"/>
      <c r="I786" s="435"/>
      <c r="J786" s="435"/>
      <c r="K786" s="435"/>
      <c r="L786" s="435"/>
    </row>
    <row r="787" customFormat="false" ht="12.75" hidden="true" customHeight="true" outlineLevel="0" collapsed="false">
      <c r="A787" s="435"/>
      <c r="B787" s="435"/>
      <c r="C787" s="435"/>
      <c r="D787" s="435"/>
      <c r="E787" s="435"/>
      <c r="F787" s="435"/>
      <c r="G787" s="435"/>
      <c r="H787" s="435"/>
      <c r="I787" s="435"/>
      <c r="J787" s="435"/>
      <c r="K787" s="435"/>
      <c r="L787" s="435"/>
    </row>
    <row r="788" customFormat="false" ht="12.75" hidden="true" customHeight="true" outlineLevel="0" collapsed="false">
      <c r="A788" s="435"/>
      <c r="B788" s="435"/>
      <c r="C788" s="435"/>
      <c r="D788" s="435"/>
      <c r="E788" s="435"/>
      <c r="F788" s="435"/>
      <c r="G788" s="435"/>
      <c r="H788" s="435"/>
      <c r="I788" s="435"/>
      <c r="J788" s="435"/>
      <c r="K788" s="435"/>
      <c r="L788" s="435"/>
    </row>
    <row r="789" customFormat="false" ht="12.75" hidden="true" customHeight="true" outlineLevel="0" collapsed="false">
      <c r="A789" s="435"/>
      <c r="B789" s="435"/>
      <c r="C789" s="435"/>
      <c r="D789" s="435"/>
      <c r="E789" s="435"/>
      <c r="F789" s="435"/>
      <c r="G789" s="435"/>
      <c r="H789" s="435"/>
      <c r="I789" s="435"/>
      <c r="J789" s="435"/>
      <c r="K789" s="435"/>
      <c r="L789" s="435"/>
    </row>
    <row r="790" customFormat="false" ht="12.75" hidden="true" customHeight="true" outlineLevel="0" collapsed="false">
      <c r="A790" s="435"/>
      <c r="B790" s="435"/>
      <c r="C790" s="435"/>
      <c r="D790" s="435"/>
      <c r="E790" s="435"/>
      <c r="F790" s="435"/>
      <c r="G790" s="435"/>
      <c r="H790" s="435"/>
      <c r="I790" s="435"/>
      <c r="J790" s="435"/>
      <c r="K790" s="435"/>
      <c r="L790" s="435"/>
    </row>
    <row r="791" customFormat="false" ht="12.75" hidden="true" customHeight="true" outlineLevel="0" collapsed="false">
      <c r="A791" s="435"/>
      <c r="B791" s="435"/>
      <c r="C791" s="435"/>
      <c r="D791" s="435"/>
      <c r="E791" s="435"/>
      <c r="F791" s="435"/>
      <c r="G791" s="435"/>
      <c r="H791" s="435"/>
      <c r="I791" s="435"/>
      <c r="J791" s="435"/>
      <c r="K791" s="435"/>
      <c r="L791" s="435"/>
    </row>
    <row r="792" customFormat="false" ht="12.75" hidden="true" customHeight="true" outlineLevel="0" collapsed="false">
      <c r="A792" s="435"/>
      <c r="B792" s="435"/>
      <c r="C792" s="435"/>
      <c r="D792" s="435"/>
      <c r="E792" s="435"/>
      <c r="F792" s="435"/>
      <c r="G792" s="435"/>
      <c r="H792" s="435"/>
      <c r="I792" s="435"/>
      <c r="J792" s="435"/>
      <c r="K792" s="435"/>
      <c r="L792" s="435"/>
    </row>
    <row r="793" customFormat="false" ht="12.75" hidden="true" customHeight="true" outlineLevel="0" collapsed="false">
      <c r="A793" s="435"/>
      <c r="B793" s="435"/>
      <c r="C793" s="435"/>
      <c r="D793" s="435"/>
      <c r="E793" s="435"/>
      <c r="F793" s="435"/>
      <c r="G793" s="435"/>
      <c r="H793" s="435"/>
      <c r="I793" s="435"/>
      <c r="J793" s="435"/>
      <c r="K793" s="435"/>
      <c r="L793" s="435"/>
    </row>
    <row r="794" customFormat="false" ht="12.75" hidden="true" customHeight="true" outlineLevel="0" collapsed="false">
      <c r="A794" s="435"/>
      <c r="B794" s="435"/>
      <c r="C794" s="435"/>
      <c r="D794" s="435"/>
      <c r="E794" s="435"/>
      <c r="F794" s="435"/>
      <c r="G794" s="435"/>
      <c r="H794" s="435"/>
      <c r="I794" s="435"/>
      <c r="J794" s="435"/>
      <c r="K794" s="435"/>
      <c r="L794" s="435"/>
    </row>
    <row r="795" customFormat="false" ht="12.75" hidden="true" customHeight="true" outlineLevel="0" collapsed="false">
      <c r="A795" s="435"/>
      <c r="B795" s="435"/>
      <c r="C795" s="435"/>
      <c r="D795" s="435"/>
      <c r="E795" s="435"/>
      <c r="F795" s="435"/>
      <c r="G795" s="435"/>
      <c r="H795" s="435"/>
      <c r="I795" s="435"/>
      <c r="J795" s="435"/>
      <c r="K795" s="435"/>
      <c r="L795" s="435"/>
    </row>
    <row r="796" customFormat="false" ht="12.75" hidden="true" customHeight="true" outlineLevel="0" collapsed="false">
      <c r="A796" s="435"/>
      <c r="B796" s="435"/>
      <c r="C796" s="435"/>
      <c r="D796" s="435"/>
      <c r="E796" s="435"/>
      <c r="F796" s="435"/>
      <c r="G796" s="435"/>
      <c r="H796" s="435"/>
      <c r="I796" s="435"/>
      <c r="J796" s="435"/>
      <c r="K796" s="435"/>
      <c r="L796" s="435"/>
    </row>
    <row r="797" customFormat="false" ht="12.75" hidden="true" customHeight="true" outlineLevel="0" collapsed="false">
      <c r="A797" s="435"/>
      <c r="B797" s="435"/>
      <c r="C797" s="435"/>
      <c r="D797" s="435"/>
      <c r="E797" s="435"/>
      <c r="F797" s="435"/>
      <c r="G797" s="435"/>
      <c r="H797" s="435"/>
      <c r="I797" s="435"/>
      <c r="J797" s="435"/>
      <c r="K797" s="435"/>
      <c r="L797" s="435"/>
    </row>
    <row r="798" customFormat="false" ht="12.75" hidden="true" customHeight="true" outlineLevel="0" collapsed="false">
      <c r="A798" s="435"/>
      <c r="B798" s="435"/>
      <c r="C798" s="435"/>
      <c r="D798" s="435"/>
      <c r="E798" s="435"/>
      <c r="F798" s="435"/>
      <c r="G798" s="435"/>
      <c r="H798" s="435"/>
      <c r="I798" s="435"/>
      <c r="J798" s="435"/>
      <c r="K798" s="435"/>
      <c r="L798" s="435"/>
    </row>
    <row r="799" customFormat="false" ht="12.75" hidden="true" customHeight="true" outlineLevel="0" collapsed="false">
      <c r="A799" s="435"/>
      <c r="B799" s="435"/>
      <c r="C799" s="435"/>
      <c r="D799" s="435"/>
      <c r="E799" s="435"/>
      <c r="F799" s="435"/>
      <c r="G799" s="435"/>
      <c r="H799" s="435"/>
      <c r="I799" s="435"/>
      <c r="J799" s="435"/>
      <c r="K799" s="435"/>
      <c r="L799" s="435"/>
    </row>
    <row r="800" customFormat="false" ht="12.75" hidden="true" customHeight="true" outlineLevel="0" collapsed="false">
      <c r="A800" s="435"/>
      <c r="B800" s="435"/>
      <c r="C800" s="435"/>
      <c r="D800" s="435"/>
      <c r="E800" s="435"/>
      <c r="F800" s="435"/>
      <c r="G800" s="435"/>
      <c r="H800" s="435"/>
      <c r="I800" s="435"/>
      <c r="J800" s="435"/>
      <c r="K800" s="435"/>
      <c r="L800" s="435"/>
    </row>
    <row r="801" customFormat="false" ht="12.75" hidden="true" customHeight="true" outlineLevel="0" collapsed="false">
      <c r="A801" s="435"/>
      <c r="B801" s="435"/>
      <c r="C801" s="435"/>
      <c r="D801" s="435"/>
      <c r="E801" s="435"/>
      <c r="F801" s="435"/>
      <c r="G801" s="435"/>
      <c r="H801" s="435"/>
      <c r="I801" s="435"/>
      <c r="J801" s="435"/>
      <c r="K801" s="435"/>
      <c r="L801" s="435"/>
    </row>
    <row r="802" customFormat="false" ht="12.75" hidden="true" customHeight="true" outlineLevel="0" collapsed="false">
      <c r="A802" s="435"/>
      <c r="B802" s="435"/>
      <c r="C802" s="435"/>
      <c r="D802" s="435"/>
      <c r="E802" s="435"/>
      <c r="F802" s="435"/>
      <c r="G802" s="435"/>
      <c r="H802" s="435"/>
      <c r="I802" s="435"/>
      <c r="J802" s="435"/>
      <c r="K802" s="435"/>
      <c r="L802" s="435"/>
    </row>
    <row r="803" customFormat="false" ht="12.75" hidden="true" customHeight="true" outlineLevel="0" collapsed="false">
      <c r="A803" s="435"/>
      <c r="B803" s="435"/>
      <c r="C803" s="435"/>
      <c r="D803" s="435"/>
      <c r="E803" s="435"/>
      <c r="F803" s="435"/>
      <c r="G803" s="435"/>
      <c r="H803" s="435"/>
      <c r="I803" s="435"/>
      <c r="J803" s="435"/>
      <c r="K803" s="435"/>
      <c r="L803" s="435"/>
    </row>
    <row r="804" customFormat="false" ht="12.75" hidden="true" customHeight="true" outlineLevel="0" collapsed="false">
      <c r="A804" s="435"/>
      <c r="B804" s="435"/>
      <c r="C804" s="435"/>
      <c r="D804" s="435"/>
      <c r="E804" s="435"/>
      <c r="F804" s="435"/>
      <c r="G804" s="435"/>
      <c r="H804" s="435"/>
      <c r="I804" s="435"/>
      <c r="J804" s="435"/>
      <c r="K804" s="435"/>
      <c r="L804" s="435"/>
    </row>
    <row r="805" customFormat="false" ht="12.75" hidden="true" customHeight="true" outlineLevel="0" collapsed="false">
      <c r="A805" s="435"/>
      <c r="B805" s="435"/>
      <c r="C805" s="435"/>
      <c r="D805" s="435"/>
      <c r="E805" s="435"/>
      <c r="F805" s="435"/>
      <c r="G805" s="435"/>
      <c r="H805" s="435"/>
      <c r="I805" s="435"/>
      <c r="J805" s="435"/>
      <c r="K805" s="435"/>
      <c r="L805" s="435"/>
    </row>
    <row r="806" customFormat="false" ht="12.75" hidden="true" customHeight="true" outlineLevel="0" collapsed="false">
      <c r="A806" s="435"/>
      <c r="B806" s="435"/>
      <c r="C806" s="435"/>
      <c r="D806" s="435"/>
      <c r="E806" s="435"/>
      <c r="F806" s="435"/>
      <c r="G806" s="435"/>
      <c r="H806" s="435"/>
      <c r="I806" s="435"/>
      <c r="J806" s="435"/>
      <c r="K806" s="435"/>
      <c r="L806" s="435"/>
    </row>
    <row r="807" customFormat="false" ht="12.75" hidden="true" customHeight="true" outlineLevel="0" collapsed="false">
      <c r="A807" s="435"/>
      <c r="B807" s="435"/>
      <c r="C807" s="435"/>
      <c r="D807" s="435"/>
      <c r="E807" s="435"/>
      <c r="F807" s="435"/>
      <c r="G807" s="435"/>
      <c r="H807" s="435"/>
      <c r="I807" s="435"/>
      <c r="J807" s="435"/>
      <c r="K807" s="435"/>
      <c r="L807" s="435"/>
    </row>
    <row r="808" customFormat="false" ht="12.75" hidden="true" customHeight="true" outlineLevel="0" collapsed="false">
      <c r="A808" s="435"/>
      <c r="B808" s="435"/>
      <c r="C808" s="435"/>
      <c r="D808" s="435"/>
      <c r="E808" s="435"/>
      <c r="F808" s="435"/>
      <c r="G808" s="435"/>
      <c r="H808" s="435"/>
      <c r="I808" s="435"/>
      <c r="J808" s="435"/>
      <c r="K808" s="435"/>
      <c r="L808" s="435"/>
    </row>
    <row r="809" customFormat="false" ht="12.75" hidden="true" customHeight="true" outlineLevel="0" collapsed="false">
      <c r="A809" s="435"/>
      <c r="B809" s="435"/>
      <c r="C809" s="435"/>
      <c r="D809" s="435"/>
      <c r="E809" s="435"/>
      <c r="F809" s="435"/>
      <c r="G809" s="435"/>
      <c r="H809" s="435"/>
      <c r="I809" s="435"/>
      <c r="J809" s="435"/>
      <c r="K809" s="435"/>
      <c r="L809" s="435"/>
    </row>
    <row r="810" customFormat="false" ht="12.75" hidden="true" customHeight="true" outlineLevel="0" collapsed="false">
      <c r="A810" s="435"/>
      <c r="B810" s="435"/>
      <c r="C810" s="435"/>
      <c r="D810" s="435"/>
      <c r="E810" s="435"/>
      <c r="F810" s="435"/>
      <c r="G810" s="435"/>
      <c r="H810" s="435"/>
      <c r="I810" s="435"/>
      <c r="J810" s="435"/>
      <c r="K810" s="435"/>
      <c r="L810" s="435"/>
    </row>
    <row r="811" customFormat="false" ht="12.75" hidden="true" customHeight="true" outlineLevel="0" collapsed="false">
      <c r="A811" s="435"/>
      <c r="B811" s="435"/>
      <c r="C811" s="435"/>
      <c r="D811" s="435"/>
      <c r="E811" s="435"/>
      <c r="F811" s="435"/>
      <c r="G811" s="435"/>
      <c r="H811" s="435"/>
      <c r="I811" s="435"/>
      <c r="J811" s="435"/>
      <c r="K811" s="435"/>
      <c r="L811" s="435"/>
    </row>
    <row r="812" customFormat="false" ht="12.75" hidden="true" customHeight="true" outlineLevel="0" collapsed="false">
      <c r="A812" s="435"/>
      <c r="B812" s="435"/>
      <c r="C812" s="435"/>
      <c r="D812" s="435"/>
      <c r="E812" s="435"/>
      <c r="F812" s="435"/>
      <c r="G812" s="435"/>
      <c r="H812" s="435"/>
      <c r="I812" s="435"/>
      <c r="J812" s="435"/>
      <c r="K812" s="435"/>
      <c r="L812" s="435"/>
    </row>
    <row r="813" customFormat="false" ht="12.75" hidden="true" customHeight="true" outlineLevel="0" collapsed="false">
      <c r="A813" s="435"/>
      <c r="B813" s="435"/>
      <c r="C813" s="435"/>
      <c r="D813" s="435"/>
      <c r="E813" s="435"/>
      <c r="F813" s="435"/>
      <c r="G813" s="435"/>
      <c r="H813" s="435"/>
      <c r="I813" s="435"/>
      <c r="J813" s="435"/>
      <c r="K813" s="435"/>
      <c r="L813" s="435"/>
    </row>
    <row r="814" customFormat="false" ht="12.75" hidden="true" customHeight="true" outlineLevel="0" collapsed="false">
      <c r="A814" s="435"/>
      <c r="B814" s="435"/>
      <c r="C814" s="435"/>
      <c r="D814" s="435"/>
      <c r="E814" s="435"/>
      <c r="F814" s="435"/>
      <c r="G814" s="435"/>
      <c r="H814" s="435"/>
      <c r="I814" s="435"/>
      <c r="J814" s="435"/>
      <c r="K814" s="435"/>
      <c r="L814" s="435"/>
    </row>
    <row r="815" customFormat="false" ht="12.75" hidden="true" customHeight="true" outlineLevel="0" collapsed="false">
      <c r="A815" s="435"/>
      <c r="B815" s="435"/>
      <c r="C815" s="435"/>
      <c r="D815" s="435"/>
      <c r="E815" s="435"/>
      <c r="F815" s="435"/>
      <c r="G815" s="435"/>
      <c r="H815" s="435"/>
      <c r="I815" s="435"/>
      <c r="J815" s="435"/>
      <c r="K815" s="435"/>
      <c r="L815" s="435"/>
    </row>
    <row r="816" customFormat="false" ht="12.75" hidden="true" customHeight="true" outlineLevel="0" collapsed="false">
      <c r="A816" s="435"/>
      <c r="B816" s="435"/>
      <c r="C816" s="435"/>
      <c r="D816" s="435"/>
      <c r="E816" s="435"/>
      <c r="F816" s="435"/>
      <c r="G816" s="435"/>
      <c r="H816" s="435"/>
      <c r="I816" s="435"/>
      <c r="J816" s="435"/>
      <c r="K816" s="435"/>
      <c r="L816" s="435"/>
    </row>
    <row r="817" customFormat="false" ht="12.75" hidden="true" customHeight="true" outlineLevel="0" collapsed="false">
      <c r="A817" s="435"/>
      <c r="B817" s="435"/>
      <c r="C817" s="435"/>
      <c r="D817" s="435"/>
      <c r="E817" s="435"/>
      <c r="F817" s="435"/>
      <c r="G817" s="435"/>
      <c r="H817" s="435"/>
      <c r="I817" s="435"/>
      <c r="J817" s="435"/>
      <c r="K817" s="435"/>
      <c r="L817" s="435"/>
    </row>
    <row r="818" customFormat="false" ht="12.75" hidden="true" customHeight="true" outlineLevel="0" collapsed="false">
      <c r="A818" s="435"/>
      <c r="B818" s="435"/>
      <c r="C818" s="435"/>
      <c r="D818" s="435"/>
      <c r="E818" s="435"/>
      <c r="F818" s="435"/>
      <c r="G818" s="435"/>
      <c r="H818" s="435"/>
      <c r="I818" s="435"/>
      <c r="J818" s="435"/>
      <c r="K818" s="435"/>
      <c r="L818" s="435"/>
    </row>
    <row r="819" customFormat="false" ht="12.75" hidden="true" customHeight="true" outlineLevel="0" collapsed="false">
      <c r="A819" s="435"/>
      <c r="B819" s="435"/>
      <c r="C819" s="435"/>
      <c r="D819" s="435"/>
      <c r="E819" s="435"/>
      <c r="F819" s="435"/>
      <c r="G819" s="435"/>
      <c r="H819" s="435"/>
      <c r="I819" s="435"/>
      <c r="J819" s="435"/>
      <c r="K819" s="435"/>
      <c r="L819" s="435"/>
    </row>
    <row r="820" customFormat="false" ht="12.75" hidden="true" customHeight="true" outlineLevel="0" collapsed="false">
      <c r="A820" s="435"/>
      <c r="B820" s="435"/>
      <c r="C820" s="435"/>
      <c r="D820" s="435"/>
      <c r="E820" s="435"/>
      <c r="F820" s="435"/>
      <c r="G820" s="435"/>
      <c r="H820" s="435"/>
      <c r="I820" s="435"/>
      <c r="J820" s="435"/>
      <c r="K820" s="435"/>
      <c r="L820" s="435"/>
    </row>
    <row r="821" customFormat="false" ht="12.75" hidden="true" customHeight="true" outlineLevel="0" collapsed="false">
      <c r="A821" s="435"/>
      <c r="B821" s="435"/>
      <c r="C821" s="435"/>
      <c r="D821" s="435"/>
      <c r="E821" s="435"/>
      <c r="F821" s="435"/>
      <c r="G821" s="435"/>
      <c r="H821" s="435"/>
      <c r="I821" s="435"/>
      <c r="J821" s="435"/>
      <c r="K821" s="435"/>
      <c r="L821" s="435"/>
    </row>
    <row r="822" customFormat="false" ht="12.75" hidden="true" customHeight="true" outlineLevel="0" collapsed="false">
      <c r="A822" s="435"/>
      <c r="B822" s="435"/>
      <c r="C822" s="435"/>
      <c r="D822" s="435"/>
      <c r="E822" s="435"/>
      <c r="F822" s="435"/>
      <c r="G822" s="435"/>
      <c r="H822" s="435"/>
      <c r="I822" s="435"/>
      <c r="J822" s="435"/>
      <c r="K822" s="435"/>
      <c r="L822" s="435"/>
    </row>
    <row r="823" customFormat="false" ht="12.75" hidden="true" customHeight="true" outlineLevel="0" collapsed="false">
      <c r="A823" s="435"/>
      <c r="B823" s="435"/>
      <c r="C823" s="435"/>
      <c r="D823" s="435"/>
      <c r="E823" s="435"/>
      <c r="F823" s="435"/>
      <c r="G823" s="435"/>
      <c r="H823" s="435"/>
      <c r="I823" s="435"/>
      <c r="J823" s="435"/>
      <c r="K823" s="435"/>
      <c r="L823" s="435"/>
    </row>
    <row r="824" customFormat="false" ht="12.75" hidden="true" customHeight="true" outlineLevel="0" collapsed="false">
      <c r="A824" s="435"/>
      <c r="B824" s="435"/>
      <c r="C824" s="435"/>
      <c r="D824" s="435"/>
      <c r="E824" s="435"/>
      <c r="F824" s="435"/>
      <c r="G824" s="435"/>
      <c r="H824" s="435"/>
      <c r="I824" s="435"/>
      <c r="J824" s="435"/>
      <c r="K824" s="435"/>
      <c r="L824" s="435"/>
    </row>
    <row r="825" customFormat="false" ht="12.75" hidden="true" customHeight="true" outlineLevel="0" collapsed="false">
      <c r="A825" s="435"/>
      <c r="B825" s="435"/>
      <c r="C825" s="435"/>
      <c r="D825" s="435"/>
      <c r="E825" s="435"/>
      <c r="F825" s="435"/>
      <c r="G825" s="435"/>
      <c r="H825" s="435"/>
      <c r="I825" s="435"/>
      <c r="J825" s="435"/>
      <c r="K825" s="435"/>
      <c r="L825" s="435"/>
    </row>
    <row r="826" customFormat="false" ht="12.75" hidden="true" customHeight="true" outlineLevel="0" collapsed="false">
      <c r="A826" s="435"/>
      <c r="B826" s="435"/>
      <c r="C826" s="435"/>
      <c r="D826" s="435"/>
      <c r="E826" s="435"/>
      <c r="F826" s="435"/>
      <c r="G826" s="435"/>
      <c r="H826" s="435"/>
      <c r="I826" s="435"/>
      <c r="J826" s="435"/>
      <c r="K826" s="435"/>
      <c r="L826" s="435"/>
    </row>
    <row r="827" customFormat="false" ht="12.75" hidden="true" customHeight="true" outlineLevel="0" collapsed="false">
      <c r="A827" s="435"/>
      <c r="B827" s="435"/>
      <c r="C827" s="435"/>
      <c r="D827" s="435"/>
      <c r="E827" s="435"/>
      <c r="F827" s="435"/>
      <c r="G827" s="435"/>
      <c r="H827" s="435"/>
      <c r="I827" s="435"/>
      <c r="J827" s="435"/>
      <c r="K827" s="435"/>
      <c r="L827" s="435"/>
    </row>
    <row r="828" customFormat="false" ht="12.75" hidden="true" customHeight="true" outlineLevel="0" collapsed="false">
      <c r="A828" s="435"/>
      <c r="B828" s="435"/>
      <c r="C828" s="435"/>
      <c r="D828" s="435"/>
      <c r="E828" s="435"/>
      <c r="F828" s="435"/>
      <c r="G828" s="435"/>
      <c r="H828" s="435"/>
      <c r="I828" s="435"/>
      <c r="J828" s="435"/>
      <c r="K828" s="435"/>
      <c r="L828" s="435"/>
    </row>
    <row r="829" customFormat="false" ht="12.75" hidden="true" customHeight="true" outlineLevel="0" collapsed="false">
      <c r="A829" s="435"/>
      <c r="B829" s="435"/>
      <c r="C829" s="435"/>
      <c r="D829" s="435"/>
      <c r="E829" s="435"/>
      <c r="F829" s="435"/>
      <c r="G829" s="435"/>
      <c r="H829" s="435"/>
      <c r="I829" s="435"/>
      <c r="J829" s="435"/>
      <c r="K829" s="435"/>
      <c r="L829" s="435"/>
    </row>
    <row r="830" customFormat="false" ht="12.75" hidden="true" customHeight="true" outlineLevel="0" collapsed="false">
      <c r="A830" s="435"/>
      <c r="B830" s="435"/>
      <c r="C830" s="435"/>
      <c r="D830" s="435"/>
      <c r="E830" s="435"/>
      <c r="F830" s="435"/>
      <c r="G830" s="435"/>
      <c r="H830" s="435"/>
      <c r="I830" s="435"/>
      <c r="J830" s="435"/>
      <c r="K830" s="435"/>
      <c r="L830" s="435"/>
    </row>
    <row r="831" customFormat="false" ht="12.75" hidden="true" customHeight="true" outlineLevel="0" collapsed="false">
      <c r="A831" s="435"/>
      <c r="B831" s="435"/>
      <c r="C831" s="435"/>
      <c r="D831" s="435"/>
      <c r="E831" s="435"/>
      <c r="F831" s="435"/>
      <c r="G831" s="435"/>
      <c r="H831" s="435"/>
      <c r="I831" s="435"/>
      <c r="J831" s="435"/>
      <c r="K831" s="435"/>
      <c r="L831" s="435"/>
    </row>
    <row r="832" customFormat="false" ht="12.75" hidden="true" customHeight="true" outlineLevel="0" collapsed="false">
      <c r="A832" s="435"/>
      <c r="B832" s="435"/>
      <c r="C832" s="435"/>
      <c r="D832" s="435"/>
      <c r="E832" s="435"/>
      <c r="F832" s="435"/>
      <c r="G832" s="435"/>
      <c r="H832" s="435"/>
      <c r="I832" s="435"/>
      <c r="J832" s="435"/>
      <c r="K832" s="435"/>
      <c r="L832" s="435"/>
    </row>
    <row r="833" customFormat="false" ht="12.75" hidden="true" customHeight="true" outlineLevel="0" collapsed="false">
      <c r="A833" s="435"/>
      <c r="B833" s="435"/>
      <c r="C833" s="435"/>
      <c r="D833" s="435"/>
      <c r="E833" s="435"/>
      <c r="F833" s="435"/>
      <c r="G833" s="435"/>
      <c r="H833" s="435"/>
      <c r="I833" s="435"/>
      <c r="J833" s="435"/>
      <c r="K833" s="435"/>
      <c r="L833" s="435"/>
    </row>
    <row r="834" customFormat="false" ht="12.75" hidden="true" customHeight="true" outlineLevel="0" collapsed="false">
      <c r="A834" s="435"/>
      <c r="B834" s="435"/>
      <c r="C834" s="435"/>
      <c r="D834" s="435"/>
      <c r="E834" s="435"/>
      <c r="F834" s="435"/>
      <c r="G834" s="435"/>
      <c r="H834" s="435"/>
      <c r="I834" s="435"/>
      <c r="J834" s="435"/>
      <c r="K834" s="435"/>
      <c r="L834" s="435"/>
    </row>
    <row r="835" customFormat="false" ht="12.75" hidden="true" customHeight="true" outlineLevel="0" collapsed="false">
      <c r="A835" s="435"/>
      <c r="B835" s="435"/>
      <c r="C835" s="435"/>
      <c r="D835" s="435"/>
      <c r="E835" s="435"/>
      <c r="F835" s="435"/>
      <c r="G835" s="435"/>
      <c r="H835" s="435"/>
      <c r="I835" s="435"/>
      <c r="J835" s="435"/>
      <c r="K835" s="435"/>
      <c r="L835" s="435"/>
    </row>
    <row r="836" customFormat="false" ht="12.75" hidden="true" customHeight="true" outlineLevel="0" collapsed="false">
      <c r="A836" s="435"/>
      <c r="B836" s="435"/>
      <c r="C836" s="435"/>
      <c r="D836" s="435"/>
      <c r="E836" s="435"/>
      <c r="F836" s="435"/>
      <c r="G836" s="435"/>
      <c r="H836" s="435"/>
      <c r="I836" s="435"/>
      <c r="J836" s="435"/>
      <c r="K836" s="435"/>
      <c r="L836" s="435"/>
    </row>
    <row r="837" customFormat="false" ht="12.75" hidden="true" customHeight="true" outlineLevel="0" collapsed="false">
      <c r="A837" s="435"/>
      <c r="B837" s="435"/>
      <c r="C837" s="435"/>
      <c r="D837" s="435"/>
      <c r="E837" s="435"/>
      <c r="F837" s="435"/>
      <c r="G837" s="435"/>
      <c r="H837" s="435"/>
      <c r="I837" s="435"/>
      <c r="J837" s="435"/>
      <c r="K837" s="435"/>
      <c r="L837" s="435"/>
    </row>
    <row r="838" customFormat="false" ht="12.75" hidden="true" customHeight="true" outlineLevel="0" collapsed="false">
      <c r="A838" s="435"/>
      <c r="B838" s="435"/>
      <c r="C838" s="435"/>
      <c r="D838" s="435"/>
      <c r="E838" s="435"/>
      <c r="F838" s="435"/>
      <c r="G838" s="435"/>
      <c r="H838" s="435"/>
      <c r="I838" s="435"/>
      <c r="J838" s="435"/>
      <c r="K838" s="435"/>
      <c r="L838" s="435"/>
    </row>
    <row r="839" customFormat="false" ht="12.75" hidden="true" customHeight="true" outlineLevel="0" collapsed="false">
      <c r="A839" s="435"/>
      <c r="B839" s="435"/>
      <c r="C839" s="435"/>
      <c r="D839" s="435"/>
      <c r="E839" s="435"/>
      <c r="F839" s="435"/>
      <c r="G839" s="435"/>
      <c r="H839" s="435"/>
      <c r="I839" s="435"/>
      <c r="J839" s="435"/>
      <c r="K839" s="435"/>
      <c r="L839" s="435"/>
    </row>
    <row r="840" customFormat="false" ht="12.75" hidden="true" customHeight="true" outlineLevel="0" collapsed="false">
      <c r="A840" s="435"/>
      <c r="B840" s="435"/>
      <c r="C840" s="435"/>
      <c r="D840" s="435"/>
      <c r="E840" s="435"/>
      <c r="F840" s="435"/>
      <c r="G840" s="435"/>
      <c r="H840" s="435"/>
      <c r="I840" s="435"/>
      <c r="J840" s="435"/>
      <c r="K840" s="435"/>
      <c r="L840" s="435"/>
    </row>
    <row r="841" customFormat="false" ht="12.75" hidden="true" customHeight="true" outlineLevel="0" collapsed="false">
      <c r="A841" s="435"/>
      <c r="B841" s="435"/>
      <c r="C841" s="435"/>
      <c r="D841" s="435"/>
      <c r="E841" s="435"/>
      <c r="F841" s="435"/>
      <c r="G841" s="435"/>
      <c r="H841" s="435"/>
      <c r="I841" s="435"/>
      <c r="J841" s="435"/>
      <c r="K841" s="435"/>
      <c r="L841" s="435"/>
    </row>
    <row r="842" customFormat="false" ht="12.75" hidden="true" customHeight="true" outlineLevel="0" collapsed="false">
      <c r="A842" s="435"/>
      <c r="B842" s="435"/>
      <c r="C842" s="435"/>
      <c r="D842" s="435"/>
      <c r="E842" s="435"/>
      <c r="F842" s="435"/>
      <c r="G842" s="435"/>
      <c r="H842" s="435"/>
      <c r="I842" s="435"/>
      <c r="J842" s="435"/>
      <c r="K842" s="435"/>
      <c r="L842" s="435"/>
    </row>
    <row r="843" customFormat="false" ht="12.75" hidden="true" customHeight="true" outlineLevel="0" collapsed="false">
      <c r="A843" s="435"/>
      <c r="B843" s="435"/>
      <c r="C843" s="435"/>
      <c r="D843" s="435"/>
      <c r="E843" s="435"/>
      <c r="F843" s="435"/>
      <c r="G843" s="435"/>
      <c r="H843" s="435"/>
      <c r="I843" s="435"/>
      <c r="J843" s="435"/>
      <c r="K843" s="435"/>
      <c r="L843" s="435"/>
    </row>
    <row r="844" customFormat="false" ht="12.75" hidden="true" customHeight="true" outlineLevel="0" collapsed="false">
      <c r="A844" s="435"/>
      <c r="B844" s="435"/>
      <c r="C844" s="435"/>
      <c r="D844" s="435"/>
      <c r="E844" s="435"/>
      <c r="F844" s="435"/>
      <c r="G844" s="435"/>
      <c r="H844" s="435"/>
      <c r="I844" s="435"/>
      <c r="J844" s="435"/>
      <c r="K844" s="435"/>
      <c r="L844" s="435"/>
    </row>
    <row r="845" customFormat="false" ht="12.75" hidden="true" customHeight="true" outlineLevel="0" collapsed="false">
      <c r="A845" s="435"/>
      <c r="B845" s="435"/>
      <c r="C845" s="435"/>
      <c r="D845" s="435"/>
      <c r="E845" s="435"/>
      <c r="F845" s="435"/>
      <c r="G845" s="435"/>
      <c r="H845" s="435"/>
      <c r="I845" s="435"/>
      <c r="J845" s="435"/>
      <c r="K845" s="435"/>
      <c r="L845" s="435"/>
    </row>
    <row r="846" customFormat="false" ht="12.75" hidden="true" customHeight="true" outlineLevel="0" collapsed="false">
      <c r="A846" s="435"/>
      <c r="B846" s="435"/>
      <c r="C846" s="435"/>
      <c r="D846" s="435"/>
      <c r="E846" s="435"/>
      <c r="F846" s="435"/>
      <c r="G846" s="435"/>
      <c r="H846" s="435"/>
      <c r="I846" s="435"/>
      <c r="J846" s="435"/>
      <c r="K846" s="435"/>
      <c r="L846" s="435"/>
    </row>
    <row r="847" customFormat="false" ht="12.75" hidden="true" customHeight="true" outlineLevel="0" collapsed="false">
      <c r="A847" s="435"/>
      <c r="B847" s="435"/>
      <c r="C847" s="435"/>
      <c r="D847" s="435"/>
      <c r="E847" s="435"/>
      <c r="F847" s="435"/>
      <c r="G847" s="435"/>
      <c r="H847" s="435"/>
      <c r="I847" s="435"/>
      <c r="J847" s="435"/>
      <c r="K847" s="435"/>
      <c r="L847" s="435"/>
    </row>
    <row r="848" customFormat="false" ht="12.75" hidden="true" customHeight="true" outlineLevel="0" collapsed="false">
      <c r="A848" s="435"/>
      <c r="B848" s="435"/>
      <c r="C848" s="435"/>
      <c r="D848" s="435"/>
      <c r="E848" s="435"/>
      <c r="F848" s="435"/>
      <c r="G848" s="435"/>
      <c r="H848" s="435"/>
      <c r="I848" s="435"/>
      <c r="J848" s="435"/>
      <c r="K848" s="435"/>
      <c r="L848" s="435"/>
    </row>
    <row r="849" customFormat="false" ht="12.75" hidden="true" customHeight="true" outlineLevel="0" collapsed="false">
      <c r="A849" s="435"/>
      <c r="B849" s="435"/>
      <c r="C849" s="435"/>
      <c r="D849" s="435"/>
      <c r="E849" s="435"/>
      <c r="F849" s="435"/>
      <c r="G849" s="435"/>
      <c r="H849" s="435"/>
      <c r="I849" s="435"/>
      <c r="J849" s="435"/>
      <c r="K849" s="435"/>
      <c r="L849" s="435"/>
    </row>
    <row r="850" customFormat="false" ht="12.75" hidden="true" customHeight="true" outlineLevel="0" collapsed="false">
      <c r="A850" s="435"/>
      <c r="B850" s="435"/>
      <c r="C850" s="435"/>
      <c r="D850" s="435"/>
      <c r="E850" s="435"/>
      <c r="F850" s="435"/>
      <c r="G850" s="435"/>
      <c r="H850" s="435"/>
      <c r="I850" s="435"/>
      <c r="J850" s="435"/>
      <c r="K850" s="435"/>
      <c r="L850" s="435"/>
    </row>
    <row r="851" customFormat="false" ht="12.75" hidden="true" customHeight="true" outlineLevel="0" collapsed="false">
      <c r="A851" s="435"/>
      <c r="B851" s="435"/>
      <c r="C851" s="435"/>
      <c r="D851" s="435"/>
      <c r="E851" s="435"/>
      <c r="F851" s="435"/>
      <c r="G851" s="435"/>
      <c r="H851" s="435"/>
      <c r="I851" s="435"/>
      <c r="J851" s="435"/>
      <c r="K851" s="435"/>
      <c r="L851" s="435"/>
    </row>
    <row r="852" customFormat="false" ht="12.75" hidden="true" customHeight="true" outlineLevel="0" collapsed="false">
      <c r="A852" s="435"/>
      <c r="B852" s="435"/>
      <c r="C852" s="435"/>
      <c r="D852" s="435"/>
      <c r="E852" s="435"/>
      <c r="F852" s="435"/>
      <c r="G852" s="435"/>
      <c r="H852" s="435"/>
      <c r="I852" s="435"/>
      <c r="J852" s="435"/>
      <c r="K852" s="435"/>
      <c r="L852" s="435"/>
    </row>
    <row r="853" customFormat="false" ht="12.75" hidden="true" customHeight="true" outlineLevel="0" collapsed="false">
      <c r="A853" s="435"/>
      <c r="B853" s="435"/>
      <c r="C853" s="435"/>
      <c r="D853" s="435"/>
      <c r="E853" s="435"/>
      <c r="F853" s="435"/>
      <c r="G853" s="435"/>
      <c r="H853" s="435"/>
      <c r="I853" s="435"/>
      <c r="J853" s="435"/>
      <c r="K853" s="435"/>
      <c r="L853" s="435"/>
    </row>
    <row r="854" customFormat="false" ht="12.75" hidden="true" customHeight="true" outlineLevel="0" collapsed="false">
      <c r="A854" s="435"/>
      <c r="B854" s="435"/>
      <c r="C854" s="435"/>
      <c r="D854" s="435"/>
      <c r="E854" s="435"/>
      <c r="F854" s="435"/>
      <c r="G854" s="435"/>
      <c r="H854" s="435"/>
      <c r="I854" s="435"/>
      <c r="J854" s="435"/>
      <c r="K854" s="435"/>
      <c r="L854" s="435"/>
    </row>
    <row r="855" customFormat="false" ht="12.75" hidden="true" customHeight="true" outlineLevel="0" collapsed="false">
      <c r="A855" s="435"/>
      <c r="B855" s="435"/>
      <c r="C855" s="435"/>
      <c r="D855" s="435"/>
      <c r="E855" s="435"/>
      <c r="F855" s="435"/>
      <c r="G855" s="435"/>
      <c r="H855" s="435"/>
      <c r="I855" s="435"/>
      <c r="J855" s="435"/>
      <c r="K855" s="435"/>
      <c r="L855" s="435"/>
    </row>
    <row r="856" customFormat="false" ht="12.75" hidden="true" customHeight="true" outlineLevel="0" collapsed="false">
      <c r="A856" s="435"/>
      <c r="B856" s="435"/>
      <c r="C856" s="435"/>
      <c r="D856" s="435"/>
      <c r="E856" s="435"/>
      <c r="F856" s="435"/>
      <c r="G856" s="435"/>
      <c r="H856" s="435"/>
      <c r="I856" s="435"/>
      <c r="J856" s="435"/>
      <c r="K856" s="435"/>
      <c r="L856" s="435"/>
    </row>
    <row r="857" customFormat="false" ht="12.75" hidden="true" customHeight="true" outlineLevel="0" collapsed="false">
      <c r="A857" s="435"/>
      <c r="B857" s="435"/>
      <c r="C857" s="435"/>
      <c r="D857" s="435"/>
      <c r="E857" s="435"/>
      <c r="F857" s="435"/>
      <c r="G857" s="435"/>
      <c r="H857" s="435"/>
      <c r="I857" s="435"/>
      <c r="J857" s="435"/>
      <c r="K857" s="435"/>
      <c r="L857" s="435"/>
    </row>
    <row r="858" customFormat="false" ht="12.75" hidden="true" customHeight="true" outlineLevel="0" collapsed="false">
      <c r="A858" s="435"/>
      <c r="B858" s="435"/>
      <c r="C858" s="435"/>
      <c r="D858" s="435"/>
      <c r="E858" s="435"/>
      <c r="F858" s="435"/>
      <c r="G858" s="435"/>
      <c r="H858" s="435"/>
      <c r="I858" s="435"/>
      <c r="J858" s="435"/>
      <c r="K858" s="435"/>
      <c r="L858" s="435"/>
    </row>
    <row r="859" customFormat="false" ht="12.75" hidden="true" customHeight="true" outlineLevel="0" collapsed="false">
      <c r="A859" s="435"/>
      <c r="B859" s="435"/>
      <c r="C859" s="435"/>
      <c r="D859" s="435"/>
      <c r="E859" s="435"/>
      <c r="F859" s="435"/>
      <c r="G859" s="435"/>
      <c r="H859" s="435"/>
      <c r="I859" s="435"/>
      <c r="J859" s="435"/>
      <c r="K859" s="435"/>
      <c r="L859" s="435"/>
    </row>
    <row r="860" customFormat="false" ht="12.75" hidden="true" customHeight="true" outlineLevel="0" collapsed="false">
      <c r="A860" s="435"/>
      <c r="B860" s="435"/>
      <c r="C860" s="435"/>
      <c r="D860" s="435"/>
      <c r="E860" s="435"/>
      <c r="F860" s="435"/>
      <c r="G860" s="435"/>
      <c r="H860" s="435"/>
      <c r="I860" s="435"/>
      <c r="J860" s="435"/>
      <c r="K860" s="435"/>
      <c r="L860" s="435"/>
    </row>
    <row r="861" customFormat="false" ht="12.75" hidden="true" customHeight="true" outlineLevel="0" collapsed="false">
      <c r="A861" s="435"/>
      <c r="B861" s="435"/>
      <c r="C861" s="435"/>
      <c r="D861" s="435"/>
      <c r="E861" s="435"/>
      <c r="F861" s="435"/>
      <c r="G861" s="435"/>
      <c r="H861" s="435"/>
      <c r="I861" s="435"/>
      <c r="J861" s="435"/>
      <c r="K861" s="435"/>
      <c r="L861" s="435"/>
    </row>
    <row r="862" customFormat="false" ht="12.75" hidden="true" customHeight="true" outlineLevel="0" collapsed="false">
      <c r="A862" s="435"/>
      <c r="B862" s="435"/>
      <c r="C862" s="435"/>
      <c r="D862" s="435"/>
      <c r="E862" s="435"/>
      <c r="F862" s="435"/>
      <c r="G862" s="435"/>
      <c r="H862" s="435"/>
      <c r="I862" s="435"/>
      <c r="J862" s="435"/>
      <c r="K862" s="435"/>
      <c r="L862" s="435"/>
    </row>
    <row r="863" customFormat="false" ht="12.75" hidden="true" customHeight="true" outlineLevel="0" collapsed="false">
      <c r="A863" s="435"/>
      <c r="B863" s="435"/>
      <c r="C863" s="435"/>
      <c r="D863" s="435"/>
      <c r="E863" s="435"/>
      <c r="F863" s="435"/>
      <c r="G863" s="435"/>
      <c r="H863" s="435"/>
      <c r="I863" s="435"/>
      <c r="J863" s="435"/>
      <c r="K863" s="435"/>
      <c r="L863" s="435"/>
    </row>
    <row r="864" customFormat="false" ht="12.75" hidden="true" customHeight="true" outlineLevel="0" collapsed="false">
      <c r="A864" s="435"/>
      <c r="B864" s="435"/>
      <c r="C864" s="435"/>
      <c r="D864" s="435"/>
      <c r="E864" s="435"/>
      <c r="F864" s="435"/>
      <c r="G864" s="435"/>
      <c r="H864" s="435"/>
      <c r="I864" s="435"/>
      <c r="J864" s="435"/>
      <c r="K864" s="435"/>
      <c r="L864" s="435"/>
    </row>
    <row r="865" customFormat="false" ht="12.75" hidden="true" customHeight="true" outlineLevel="0" collapsed="false">
      <c r="A865" s="435"/>
      <c r="B865" s="435"/>
      <c r="C865" s="435"/>
      <c r="D865" s="435"/>
      <c r="E865" s="435"/>
      <c r="F865" s="435"/>
      <c r="G865" s="435"/>
      <c r="H865" s="435"/>
      <c r="I865" s="435"/>
      <c r="J865" s="435"/>
      <c r="K865" s="435"/>
      <c r="L865" s="435"/>
    </row>
    <row r="866" customFormat="false" ht="12.75" hidden="true" customHeight="true" outlineLevel="0" collapsed="false">
      <c r="A866" s="435"/>
      <c r="B866" s="435"/>
      <c r="C866" s="435"/>
      <c r="D866" s="435"/>
      <c r="E866" s="435"/>
      <c r="F866" s="435"/>
      <c r="G866" s="435"/>
      <c r="H866" s="435"/>
      <c r="I866" s="435"/>
      <c r="J866" s="435"/>
      <c r="K866" s="435"/>
      <c r="L866" s="435"/>
    </row>
    <row r="867" customFormat="false" ht="12.75" hidden="true" customHeight="true" outlineLevel="0" collapsed="false">
      <c r="A867" s="435"/>
      <c r="B867" s="435"/>
      <c r="C867" s="435"/>
      <c r="D867" s="435"/>
      <c r="E867" s="435"/>
      <c r="F867" s="435"/>
      <c r="G867" s="435"/>
      <c r="H867" s="435"/>
      <c r="I867" s="435"/>
      <c r="J867" s="435"/>
      <c r="K867" s="435"/>
      <c r="L867" s="435"/>
    </row>
    <row r="868" customFormat="false" ht="12.75" hidden="true" customHeight="true" outlineLevel="0" collapsed="false">
      <c r="A868" s="435"/>
      <c r="B868" s="435"/>
      <c r="C868" s="435"/>
      <c r="D868" s="435"/>
      <c r="E868" s="435"/>
      <c r="F868" s="435"/>
      <c r="G868" s="435"/>
      <c r="H868" s="435"/>
      <c r="I868" s="435"/>
      <c r="J868" s="435"/>
      <c r="K868" s="435"/>
      <c r="L868" s="435"/>
    </row>
    <row r="869" customFormat="false" ht="12.75" hidden="true" customHeight="true" outlineLevel="0" collapsed="false">
      <c r="A869" s="435"/>
      <c r="B869" s="435"/>
      <c r="C869" s="435"/>
      <c r="D869" s="435"/>
      <c r="E869" s="435"/>
      <c r="F869" s="435"/>
      <c r="G869" s="435"/>
      <c r="H869" s="435"/>
      <c r="I869" s="435"/>
      <c r="J869" s="435"/>
      <c r="K869" s="435"/>
      <c r="L869" s="435"/>
    </row>
    <row r="870" customFormat="false" ht="12.75" hidden="true" customHeight="true" outlineLevel="0" collapsed="false">
      <c r="A870" s="435"/>
      <c r="B870" s="435"/>
      <c r="C870" s="435"/>
      <c r="D870" s="435"/>
      <c r="E870" s="435"/>
      <c r="F870" s="435"/>
      <c r="G870" s="435"/>
      <c r="H870" s="435"/>
      <c r="I870" s="435"/>
      <c r="J870" s="435"/>
      <c r="K870" s="435"/>
      <c r="L870" s="435"/>
    </row>
    <row r="871" customFormat="false" ht="12.75" hidden="true" customHeight="true" outlineLevel="0" collapsed="false">
      <c r="A871" s="435"/>
      <c r="B871" s="435"/>
      <c r="C871" s="435"/>
      <c r="D871" s="435"/>
      <c r="E871" s="435"/>
      <c r="F871" s="435"/>
      <c r="G871" s="435"/>
      <c r="H871" s="435"/>
      <c r="I871" s="435"/>
      <c r="J871" s="435"/>
      <c r="K871" s="435"/>
      <c r="L871" s="435"/>
    </row>
    <row r="872" customFormat="false" ht="12.75" hidden="true" customHeight="true" outlineLevel="0" collapsed="false">
      <c r="A872" s="435"/>
      <c r="B872" s="435"/>
      <c r="C872" s="435"/>
      <c r="D872" s="435"/>
      <c r="E872" s="435"/>
      <c r="F872" s="435"/>
      <c r="G872" s="435"/>
      <c r="H872" s="435"/>
      <c r="I872" s="435"/>
      <c r="J872" s="435"/>
      <c r="K872" s="435"/>
      <c r="L872" s="435"/>
    </row>
    <row r="873" customFormat="false" ht="12.75" hidden="true" customHeight="true" outlineLevel="0" collapsed="false">
      <c r="A873" s="435"/>
      <c r="B873" s="435"/>
      <c r="C873" s="435"/>
      <c r="D873" s="435"/>
      <c r="E873" s="435"/>
      <c r="F873" s="435"/>
      <c r="G873" s="435"/>
      <c r="H873" s="435"/>
      <c r="I873" s="435"/>
      <c r="J873" s="435"/>
      <c r="K873" s="435"/>
      <c r="L873" s="435"/>
    </row>
    <row r="874" customFormat="false" ht="12.75" hidden="true" customHeight="true" outlineLevel="0" collapsed="false">
      <c r="A874" s="435"/>
      <c r="B874" s="435"/>
      <c r="C874" s="435"/>
      <c r="D874" s="435"/>
      <c r="E874" s="435"/>
      <c r="F874" s="435"/>
      <c r="G874" s="435"/>
      <c r="H874" s="435"/>
      <c r="I874" s="435"/>
      <c r="J874" s="435"/>
      <c r="K874" s="435"/>
      <c r="L874" s="435"/>
    </row>
    <row r="875" customFormat="false" ht="12.75" hidden="true" customHeight="true" outlineLevel="0" collapsed="false">
      <c r="A875" s="435"/>
      <c r="B875" s="435"/>
      <c r="C875" s="435"/>
      <c r="D875" s="435"/>
      <c r="E875" s="435"/>
      <c r="F875" s="435"/>
      <c r="G875" s="435"/>
      <c r="H875" s="435"/>
      <c r="I875" s="435"/>
      <c r="J875" s="435"/>
      <c r="K875" s="435"/>
      <c r="L875" s="435"/>
    </row>
    <row r="876" customFormat="false" ht="12.75" hidden="true" customHeight="true" outlineLevel="0" collapsed="false">
      <c r="A876" s="435"/>
      <c r="B876" s="435"/>
      <c r="C876" s="435"/>
      <c r="D876" s="435"/>
      <c r="E876" s="435"/>
      <c r="F876" s="435"/>
      <c r="G876" s="435"/>
      <c r="H876" s="435"/>
      <c r="I876" s="435"/>
      <c r="J876" s="435"/>
      <c r="K876" s="435"/>
      <c r="L876" s="435"/>
    </row>
    <row r="877" customFormat="false" ht="12.75" hidden="true" customHeight="true" outlineLevel="0" collapsed="false">
      <c r="A877" s="435"/>
      <c r="B877" s="435"/>
      <c r="C877" s="435"/>
      <c r="D877" s="435"/>
      <c r="E877" s="435"/>
      <c r="F877" s="435"/>
      <c r="G877" s="435"/>
      <c r="H877" s="435"/>
      <c r="I877" s="435"/>
      <c r="J877" s="435"/>
      <c r="K877" s="435"/>
      <c r="L877" s="435"/>
    </row>
    <row r="878" customFormat="false" ht="12.75" hidden="true" customHeight="true" outlineLevel="0" collapsed="false">
      <c r="A878" s="435"/>
      <c r="B878" s="435"/>
      <c r="C878" s="435"/>
      <c r="D878" s="435"/>
      <c r="E878" s="435"/>
      <c r="F878" s="435"/>
      <c r="G878" s="435"/>
      <c r="H878" s="435"/>
      <c r="I878" s="435"/>
      <c r="J878" s="435"/>
      <c r="K878" s="435"/>
      <c r="L878" s="435"/>
    </row>
    <row r="879" customFormat="false" ht="12.75" hidden="true" customHeight="true" outlineLevel="0" collapsed="false">
      <c r="A879" s="435"/>
      <c r="B879" s="435"/>
      <c r="C879" s="435"/>
      <c r="D879" s="435"/>
      <c r="E879" s="435"/>
      <c r="F879" s="435"/>
      <c r="G879" s="435"/>
      <c r="H879" s="435"/>
      <c r="I879" s="435"/>
      <c r="J879" s="435"/>
      <c r="K879" s="435"/>
      <c r="L879" s="435"/>
    </row>
    <row r="880" customFormat="false" ht="12.75" hidden="true" customHeight="true" outlineLevel="0" collapsed="false">
      <c r="A880" s="435"/>
      <c r="B880" s="435"/>
      <c r="C880" s="435"/>
      <c r="D880" s="435"/>
      <c r="E880" s="435"/>
      <c r="F880" s="435"/>
      <c r="G880" s="435"/>
      <c r="H880" s="435"/>
      <c r="I880" s="435"/>
      <c r="J880" s="435"/>
      <c r="K880" s="435"/>
      <c r="L880" s="435"/>
    </row>
    <row r="881" customFormat="false" ht="12.75" hidden="true" customHeight="true" outlineLevel="0" collapsed="false">
      <c r="A881" s="435"/>
      <c r="B881" s="435"/>
      <c r="C881" s="435"/>
      <c r="D881" s="435"/>
      <c r="E881" s="435"/>
      <c r="F881" s="435"/>
      <c r="G881" s="435"/>
      <c r="H881" s="435"/>
      <c r="I881" s="435"/>
      <c r="J881" s="435"/>
      <c r="K881" s="435"/>
      <c r="L881" s="435"/>
    </row>
    <row r="882" customFormat="false" ht="12.75" hidden="true" customHeight="true" outlineLevel="0" collapsed="false">
      <c r="A882" s="435"/>
      <c r="B882" s="435"/>
      <c r="C882" s="435"/>
      <c r="D882" s="435"/>
      <c r="E882" s="435"/>
      <c r="F882" s="435"/>
      <c r="G882" s="435"/>
      <c r="H882" s="435"/>
      <c r="I882" s="435"/>
      <c r="J882" s="435"/>
      <c r="K882" s="435"/>
      <c r="L882" s="435"/>
    </row>
    <row r="883" customFormat="false" ht="12.75" hidden="true" customHeight="true" outlineLevel="0" collapsed="false">
      <c r="A883" s="435"/>
      <c r="B883" s="435"/>
      <c r="C883" s="435"/>
      <c r="D883" s="435"/>
      <c r="E883" s="435"/>
      <c r="F883" s="435"/>
      <c r="G883" s="435"/>
      <c r="H883" s="435"/>
      <c r="I883" s="435"/>
      <c r="J883" s="435"/>
      <c r="K883" s="435"/>
      <c r="L883" s="435"/>
    </row>
    <row r="884" customFormat="false" ht="12.75" hidden="true" customHeight="true" outlineLevel="0" collapsed="false">
      <c r="A884" s="435"/>
      <c r="B884" s="435"/>
      <c r="C884" s="435"/>
      <c r="D884" s="435"/>
      <c r="E884" s="435"/>
      <c r="F884" s="435"/>
      <c r="G884" s="435"/>
      <c r="H884" s="435"/>
      <c r="I884" s="435"/>
      <c r="J884" s="435"/>
      <c r="K884" s="435"/>
      <c r="L884" s="435"/>
    </row>
    <row r="885" customFormat="false" ht="12.75" hidden="true" customHeight="true" outlineLevel="0" collapsed="false">
      <c r="A885" s="435"/>
      <c r="B885" s="435"/>
      <c r="C885" s="435"/>
      <c r="D885" s="435"/>
      <c r="E885" s="435"/>
      <c r="F885" s="435"/>
      <c r="G885" s="435"/>
      <c r="H885" s="435"/>
      <c r="I885" s="435"/>
      <c r="J885" s="435"/>
      <c r="K885" s="435"/>
      <c r="L885" s="435"/>
    </row>
    <row r="886" customFormat="false" ht="12.75" hidden="true" customHeight="true" outlineLevel="0" collapsed="false">
      <c r="A886" s="435"/>
      <c r="B886" s="435"/>
      <c r="C886" s="435"/>
      <c r="D886" s="435"/>
      <c r="E886" s="435"/>
      <c r="F886" s="435"/>
      <c r="G886" s="435"/>
      <c r="H886" s="435"/>
      <c r="I886" s="435"/>
      <c r="J886" s="435"/>
      <c r="K886" s="435"/>
      <c r="L886" s="435"/>
    </row>
    <row r="887" customFormat="false" ht="12.75" hidden="true" customHeight="true" outlineLevel="0" collapsed="false">
      <c r="A887" s="435"/>
      <c r="B887" s="435"/>
      <c r="C887" s="435"/>
      <c r="D887" s="435"/>
      <c r="E887" s="435"/>
      <c r="F887" s="435"/>
      <c r="G887" s="435"/>
      <c r="H887" s="435"/>
      <c r="I887" s="435"/>
      <c r="J887" s="435"/>
      <c r="K887" s="435"/>
      <c r="L887" s="435"/>
    </row>
    <row r="888" customFormat="false" ht="12.75" hidden="true" customHeight="true" outlineLevel="0" collapsed="false">
      <c r="A888" s="435"/>
      <c r="B888" s="435"/>
      <c r="C888" s="435"/>
      <c r="D888" s="435"/>
      <c r="E888" s="435"/>
      <c r="F888" s="435"/>
      <c r="G888" s="435"/>
      <c r="H888" s="435"/>
      <c r="I888" s="435"/>
      <c r="J888" s="435"/>
      <c r="K888" s="435"/>
      <c r="L888" s="435"/>
    </row>
    <row r="889" customFormat="false" ht="12.75" hidden="true" customHeight="true" outlineLevel="0" collapsed="false">
      <c r="A889" s="435"/>
      <c r="B889" s="435"/>
      <c r="C889" s="435"/>
      <c r="D889" s="435"/>
      <c r="E889" s="435"/>
      <c r="F889" s="435"/>
      <c r="G889" s="435"/>
      <c r="H889" s="435"/>
      <c r="I889" s="435"/>
      <c r="J889" s="435"/>
      <c r="K889" s="435"/>
      <c r="L889" s="435"/>
    </row>
    <row r="890" customFormat="false" ht="12.75" hidden="true" customHeight="true" outlineLevel="0" collapsed="false">
      <c r="A890" s="435"/>
      <c r="B890" s="435"/>
      <c r="C890" s="435"/>
      <c r="D890" s="435"/>
      <c r="E890" s="435"/>
      <c r="F890" s="435"/>
      <c r="G890" s="435"/>
      <c r="H890" s="435"/>
      <c r="I890" s="435"/>
      <c r="J890" s="435"/>
      <c r="K890" s="435"/>
      <c r="L890" s="435"/>
    </row>
    <row r="891" customFormat="false" ht="12.75" hidden="true" customHeight="true" outlineLevel="0" collapsed="false">
      <c r="A891" s="435"/>
      <c r="B891" s="435"/>
      <c r="C891" s="435"/>
      <c r="D891" s="435"/>
      <c r="E891" s="435"/>
      <c r="F891" s="435"/>
      <c r="G891" s="435"/>
      <c r="H891" s="435"/>
      <c r="I891" s="435"/>
      <c r="J891" s="435"/>
      <c r="K891" s="435"/>
      <c r="L891" s="435"/>
    </row>
    <row r="892" customFormat="false" ht="12.75" hidden="true" customHeight="true" outlineLevel="0" collapsed="false">
      <c r="A892" s="435"/>
      <c r="B892" s="435"/>
      <c r="C892" s="435"/>
      <c r="D892" s="435"/>
      <c r="E892" s="435"/>
      <c r="F892" s="435"/>
      <c r="G892" s="435"/>
      <c r="H892" s="435"/>
      <c r="I892" s="435"/>
      <c r="J892" s="435"/>
      <c r="K892" s="435"/>
      <c r="L892" s="435"/>
    </row>
    <row r="893" customFormat="false" ht="12.75" hidden="true" customHeight="true" outlineLevel="0" collapsed="false">
      <c r="A893" s="435"/>
      <c r="B893" s="435"/>
      <c r="C893" s="435"/>
      <c r="D893" s="435"/>
      <c r="E893" s="435"/>
      <c r="F893" s="435"/>
      <c r="G893" s="435"/>
      <c r="H893" s="435"/>
      <c r="I893" s="435"/>
      <c r="J893" s="435"/>
      <c r="K893" s="435"/>
      <c r="L893" s="435"/>
    </row>
    <row r="894" customFormat="false" ht="12.75" hidden="true" customHeight="true" outlineLevel="0" collapsed="false">
      <c r="A894" s="435"/>
      <c r="B894" s="435"/>
      <c r="C894" s="435"/>
      <c r="D894" s="435"/>
      <c r="E894" s="435"/>
      <c r="F894" s="435"/>
      <c r="G894" s="435"/>
      <c r="H894" s="435"/>
      <c r="I894" s="435"/>
      <c r="J894" s="435"/>
      <c r="K894" s="435"/>
      <c r="L894" s="435"/>
    </row>
    <row r="895" customFormat="false" ht="12.75" hidden="true" customHeight="true" outlineLevel="0" collapsed="false">
      <c r="A895" s="435"/>
      <c r="B895" s="435"/>
      <c r="C895" s="435"/>
      <c r="D895" s="435"/>
      <c r="E895" s="435"/>
      <c r="F895" s="435"/>
      <c r="G895" s="435"/>
      <c r="H895" s="435"/>
      <c r="I895" s="435"/>
      <c r="J895" s="435"/>
      <c r="K895" s="435"/>
      <c r="L895" s="435"/>
    </row>
    <row r="896" customFormat="false" ht="12.75" hidden="true" customHeight="true" outlineLevel="0" collapsed="false">
      <c r="A896" s="435"/>
      <c r="B896" s="435"/>
      <c r="C896" s="435"/>
      <c r="D896" s="435"/>
      <c r="E896" s="435"/>
      <c r="F896" s="435"/>
      <c r="G896" s="435"/>
      <c r="H896" s="435"/>
      <c r="I896" s="435"/>
      <c r="J896" s="435"/>
      <c r="K896" s="435"/>
      <c r="L896" s="435"/>
    </row>
    <row r="897" customFormat="false" ht="12.75" hidden="true" customHeight="true" outlineLevel="0" collapsed="false">
      <c r="A897" s="435"/>
      <c r="B897" s="435"/>
      <c r="C897" s="435"/>
      <c r="D897" s="435"/>
      <c r="E897" s="435"/>
      <c r="F897" s="435"/>
      <c r="G897" s="435"/>
      <c r="H897" s="435"/>
      <c r="I897" s="435"/>
      <c r="J897" s="435"/>
      <c r="K897" s="435"/>
      <c r="L897" s="435"/>
    </row>
    <row r="898" customFormat="false" ht="12.75" hidden="true" customHeight="true" outlineLevel="0" collapsed="false">
      <c r="A898" s="435"/>
      <c r="B898" s="435"/>
      <c r="C898" s="435"/>
      <c r="D898" s="435"/>
      <c r="E898" s="435"/>
      <c r="F898" s="435"/>
      <c r="G898" s="435"/>
      <c r="H898" s="435"/>
      <c r="I898" s="435"/>
      <c r="J898" s="435"/>
      <c r="K898" s="435"/>
      <c r="L898" s="435"/>
    </row>
    <row r="899" customFormat="false" ht="12.75" hidden="true" customHeight="true" outlineLevel="0" collapsed="false">
      <c r="A899" s="435"/>
      <c r="B899" s="435"/>
      <c r="C899" s="435"/>
      <c r="D899" s="435"/>
      <c r="E899" s="435"/>
      <c r="F899" s="435"/>
      <c r="G899" s="435"/>
      <c r="H899" s="435"/>
      <c r="I899" s="435"/>
      <c r="J899" s="435"/>
      <c r="K899" s="435"/>
      <c r="L899" s="435"/>
    </row>
    <row r="900" customFormat="false" ht="12.75" hidden="true" customHeight="true" outlineLevel="0" collapsed="false">
      <c r="A900" s="435"/>
      <c r="B900" s="435"/>
      <c r="C900" s="435"/>
      <c r="D900" s="435"/>
      <c r="E900" s="435"/>
      <c r="F900" s="435"/>
      <c r="G900" s="435"/>
      <c r="H900" s="435"/>
      <c r="I900" s="435"/>
      <c r="J900" s="435"/>
      <c r="K900" s="435"/>
      <c r="L900" s="435"/>
    </row>
    <row r="901" customFormat="false" ht="12.75" hidden="true" customHeight="true" outlineLevel="0" collapsed="false">
      <c r="A901" s="435"/>
      <c r="B901" s="435"/>
      <c r="C901" s="435"/>
      <c r="D901" s="435"/>
      <c r="E901" s="435"/>
      <c r="F901" s="435"/>
      <c r="G901" s="435"/>
      <c r="H901" s="435"/>
      <c r="I901" s="435"/>
      <c r="J901" s="435"/>
      <c r="K901" s="435"/>
      <c r="L901" s="435"/>
    </row>
    <row r="902" customFormat="false" ht="12.75" hidden="true" customHeight="true" outlineLevel="0" collapsed="false">
      <c r="A902" s="435"/>
      <c r="B902" s="435"/>
      <c r="C902" s="435"/>
      <c r="D902" s="435"/>
      <c r="E902" s="435"/>
      <c r="F902" s="435"/>
      <c r="G902" s="435"/>
      <c r="H902" s="435"/>
      <c r="I902" s="435"/>
      <c r="J902" s="435"/>
      <c r="K902" s="435"/>
      <c r="L902" s="435"/>
    </row>
    <row r="903" customFormat="false" ht="12.75" hidden="true" customHeight="true" outlineLevel="0" collapsed="false">
      <c r="A903" s="435"/>
      <c r="B903" s="435"/>
      <c r="C903" s="435"/>
      <c r="D903" s="435"/>
      <c r="E903" s="435"/>
      <c r="F903" s="435"/>
      <c r="G903" s="435"/>
      <c r="H903" s="435"/>
      <c r="I903" s="435"/>
      <c r="J903" s="435"/>
      <c r="K903" s="435"/>
      <c r="L903" s="435"/>
    </row>
    <row r="904" customFormat="false" ht="12.75" hidden="true" customHeight="true" outlineLevel="0" collapsed="false">
      <c r="A904" s="435"/>
      <c r="B904" s="435"/>
      <c r="C904" s="435"/>
      <c r="D904" s="435"/>
      <c r="E904" s="435"/>
      <c r="F904" s="435"/>
      <c r="G904" s="435"/>
      <c r="H904" s="435"/>
      <c r="I904" s="435"/>
      <c r="J904" s="435"/>
      <c r="K904" s="435"/>
      <c r="L904" s="435"/>
    </row>
    <row r="905" customFormat="false" ht="12.75" hidden="true" customHeight="true" outlineLevel="0" collapsed="false">
      <c r="A905" s="435"/>
      <c r="B905" s="435"/>
      <c r="C905" s="435"/>
      <c r="D905" s="435"/>
      <c r="E905" s="435"/>
      <c r="F905" s="435"/>
      <c r="G905" s="435"/>
      <c r="H905" s="435"/>
      <c r="I905" s="435"/>
      <c r="J905" s="435"/>
      <c r="K905" s="435"/>
      <c r="L905" s="435"/>
    </row>
    <row r="906" customFormat="false" ht="12.75" hidden="true" customHeight="true" outlineLevel="0" collapsed="false">
      <c r="A906" s="435"/>
      <c r="B906" s="435"/>
      <c r="C906" s="435"/>
      <c r="D906" s="435"/>
      <c r="E906" s="435"/>
      <c r="F906" s="435"/>
      <c r="G906" s="435"/>
      <c r="H906" s="435"/>
      <c r="I906" s="435"/>
      <c r="J906" s="435"/>
      <c r="K906" s="435"/>
      <c r="L906" s="435"/>
    </row>
    <row r="907" customFormat="false" ht="12.75" hidden="true" customHeight="true" outlineLevel="0" collapsed="false">
      <c r="A907" s="435"/>
      <c r="B907" s="435"/>
      <c r="C907" s="435"/>
      <c r="D907" s="435"/>
      <c r="E907" s="435"/>
      <c r="F907" s="435"/>
      <c r="G907" s="435"/>
      <c r="H907" s="435"/>
      <c r="I907" s="435"/>
      <c r="J907" s="435"/>
      <c r="K907" s="435"/>
      <c r="L907" s="435"/>
    </row>
    <row r="908" customFormat="false" ht="12.75" hidden="true" customHeight="true" outlineLevel="0" collapsed="false">
      <c r="A908" s="435"/>
      <c r="B908" s="435"/>
      <c r="C908" s="435"/>
      <c r="D908" s="435"/>
      <c r="E908" s="435"/>
      <c r="F908" s="435"/>
      <c r="G908" s="435"/>
      <c r="H908" s="435"/>
      <c r="I908" s="435"/>
      <c r="J908" s="435"/>
      <c r="K908" s="435"/>
      <c r="L908" s="435"/>
    </row>
    <row r="909" customFormat="false" ht="12.75" hidden="true" customHeight="true" outlineLevel="0" collapsed="false">
      <c r="A909" s="435"/>
      <c r="B909" s="435"/>
      <c r="C909" s="435"/>
      <c r="D909" s="435"/>
      <c r="E909" s="435"/>
      <c r="F909" s="435"/>
      <c r="G909" s="435"/>
      <c r="H909" s="435"/>
      <c r="I909" s="435"/>
      <c r="J909" s="435"/>
      <c r="K909" s="435"/>
      <c r="L909" s="435"/>
    </row>
    <row r="910" customFormat="false" ht="12.75" hidden="true" customHeight="true" outlineLevel="0" collapsed="false">
      <c r="A910" s="435"/>
      <c r="B910" s="435"/>
      <c r="C910" s="435"/>
      <c r="D910" s="435"/>
      <c r="E910" s="435"/>
      <c r="F910" s="435"/>
      <c r="G910" s="435"/>
      <c r="H910" s="435"/>
      <c r="I910" s="435"/>
      <c r="J910" s="435"/>
      <c r="K910" s="435"/>
      <c r="L910" s="435"/>
    </row>
    <row r="911" customFormat="false" ht="12.75" hidden="true" customHeight="true" outlineLevel="0" collapsed="false">
      <c r="A911" s="435"/>
      <c r="B911" s="435"/>
      <c r="C911" s="435"/>
      <c r="D911" s="435"/>
      <c r="E911" s="435"/>
      <c r="F911" s="435"/>
      <c r="G911" s="435"/>
      <c r="H911" s="435"/>
      <c r="I911" s="435"/>
      <c r="J911" s="435"/>
      <c r="K911" s="435"/>
      <c r="L911" s="435"/>
    </row>
    <row r="912" customFormat="false" ht="12.75" hidden="true" customHeight="true" outlineLevel="0" collapsed="false">
      <c r="A912" s="435"/>
      <c r="B912" s="435"/>
      <c r="C912" s="435"/>
      <c r="D912" s="435"/>
      <c r="E912" s="435"/>
      <c r="F912" s="435"/>
      <c r="G912" s="435"/>
      <c r="H912" s="435"/>
      <c r="I912" s="435"/>
      <c r="J912" s="435"/>
      <c r="K912" s="435"/>
      <c r="L912" s="435"/>
    </row>
    <row r="913" customFormat="false" ht="12.75" hidden="true" customHeight="true" outlineLevel="0" collapsed="false">
      <c r="A913" s="435"/>
      <c r="B913" s="435"/>
      <c r="C913" s="435"/>
      <c r="D913" s="435"/>
      <c r="E913" s="435"/>
      <c r="F913" s="435"/>
      <c r="G913" s="435"/>
      <c r="H913" s="435"/>
      <c r="I913" s="435"/>
      <c r="J913" s="435"/>
      <c r="K913" s="435"/>
      <c r="L913" s="435"/>
    </row>
    <row r="914" customFormat="false" ht="12.75" hidden="true" customHeight="true" outlineLevel="0" collapsed="false">
      <c r="A914" s="435"/>
      <c r="B914" s="435"/>
      <c r="C914" s="435"/>
      <c r="D914" s="435"/>
      <c r="E914" s="435"/>
      <c r="F914" s="435"/>
      <c r="G914" s="435"/>
      <c r="H914" s="435"/>
      <c r="I914" s="435"/>
      <c r="J914" s="435"/>
      <c r="K914" s="435"/>
      <c r="L914" s="435"/>
    </row>
    <row r="915" customFormat="false" ht="12.75" hidden="true" customHeight="true" outlineLevel="0" collapsed="false">
      <c r="A915" s="435"/>
      <c r="B915" s="435"/>
      <c r="C915" s="435"/>
      <c r="D915" s="435"/>
      <c r="E915" s="435"/>
      <c r="F915" s="435"/>
      <c r="G915" s="435"/>
      <c r="H915" s="435"/>
      <c r="I915" s="435"/>
      <c r="J915" s="435"/>
      <c r="K915" s="435"/>
      <c r="L915" s="435"/>
    </row>
    <row r="916" customFormat="false" ht="12.75" hidden="true" customHeight="true" outlineLevel="0" collapsed="false">
      <c r="A916" s="435"/>
      <c r="B916" s="435"/>
      <c r="C916" s="435"/>
      <c r="D916" s="435"/>
      <c r="E916" s="435"/>
      <c r="F916" s="435"/>
      <c r="G916" s="435"/>
      <c r="H916" s="435"/>
      <c r="I916" s="435"/>
      <c r="J916" s="435"/>
      <c r="K916" s="435"/>
      <c r="L916" s="435"/>
    </row>
    <row r="917" customFormat="false" ht="12.75" hidden="true" customHeight="true" outlineLevel="0" collapsed="false">
      <c r="A917" s="435"/>
      <c r="B917" s="435"/>
      <c r="C917" s="435"/>
      <c r="D917" s="435"/>
      <c r="E917" s="435"/>
      <c r="F917" s="435"/>
      <c r="G917" s="435"/>
      <c r="H917" s="435"/>
      <c r="I917" s="435"/>
      <c r="J917" s="435"/>
      <c r="K917" s="435"/>
      <c r="L917" s="435"/>
    </row>
    <row r="918" customFormat="false" ht="12.75" hidden="true" customHeight="true" outlineLevel="0" collapsed="false">
      <c r="A918" s="435"/>
      <c r="B918" s="435"/>
      <c r="C918" s="435"/>
      <c r="D918" s="435"/>
      <c r="E918" s="435"/>
      <c r="F918" s="435"/>
      <c r="G918" s="435"/>
      <c r="H918" s="435"/>
      <c r="I918" s="435"/>
      <c r="J918" s="435"/>
      <c r="K918" s="435"/>
      <c r="L918" s="435"/>
    </row>
    <row r="919" customFormat="false" ht="12.75" hidden="true" customHeight="true" outlineLevel="0" collapsed="false">
      <c r="A919" s="435"/>
      <c r="B919" s="435"/>
      <c r="C919" s="435"/>
      <c r="D919" s="435"/>
      <c r="E919" s="435"/>
      <c r="F919" s="435"/>
      <c r="G919" s="435"/>
      <c r="H919" s="435"/>
      <c r="I919" s="435"/>
      <c r="J919" s="435"/>
      <c r="K919" s="435"/>
      <c r="L919" s="435"/>
    </row>
    <row r="920" customFormat="false" ht="12.75" hidden="true" customHeight="true" outlineLevel="0" collapsed="false">
      <c r="A920" s="435"/>
      <c r="B920" s="435"/>
      <c r="C920" s="435"/>
      <c r="D920" s="435"/>
      <c r="E920" s="435"/>
      <c r="F920" s="435"/>
      <c r="G920" s="435"/>
      <c r="H920" s="435"/>
      <c r="I920" s="435"/>
      <c r="J920" s="435"/>
      <c r="K920" s="435"/>
      <c r="L920" s="435"/>
    </row>
    <row r="921" customFormat="false" ht="12.75" hidden="true" customHeight="true" outlineLevel="0" collapsed="false">
      <c r="A921" s="435"/>
      <c r="B921" s="435"/>
      <c r="C921" s="435"/>
      <c r="D921" s="435"/>
      <c r="E921" s="435"/>
      <c r="F921" s="435"/>
      <c r="G921" s="435"/>
      <c r="H921" s="435"/>
      <c r="I921" s="435"/>
      <c r="J921" s="435"/>
      <c r="K921" s="435"/>
      <c r="L921" s="435"/>
    </row>
    <row r="922" customFormat="false" ht="12.75" hidden="true" customHeight="true" outlineLevel="0" collapsed="false">
      <c r="A922" s="435"/>
      <c r="B922" s="435"/>
      <c r="C922" s="435"/>
      <c r="D922" s="435"/>
      <c r="E922" s="435"/>
      <c r="F922" s="435"/>
      <c r="G922" s="435"/>
      <c r="H922" s="435"/>
      <c r="I922" s="435"/>
      <c r="J922" s="435"/>
      <c r="K922" s="435"/>
      <c r="L922" s="435"/>
    </row>
    <row r="923" customFormat="false" ht="12.75" hidden="true" customHeight="true" outlineLevel="0" collapsed="false">
      <c r="A923" s="435"/>
      <c r="B923" s="435"/>
      <c r="C923" s="435"/>
      <c r="D923" s="435"/>
      <c r="E923" s="435"/>
      <c r="F923" s="435"/>
      <c r="G923" s="435"/>
      <c r="H923" s="435"/>
      <c r="I923" s="435"/>
      <c r="J923" s="435"/>
      <c r="K923" s="435"/>
      <c r="L923" s="435"/>
    </row>
    <row r="924" customFormat="false" ht="12.75" hidden="true" customHeight="true" outlineLevel="0" collapsed="false">
      <c r="A924" s="435"/>
      <c r="B924" s="435"/>
      <c r="C924" s="435"/>
      <c r="D924" s="435"/>
      <c r="E924" s="435"/>
      <c r="F924" s="435"/>
      <c r="G924" s="435"/>
      <c r="H924" s="435"/>
      <c r="I924" s="435"/>
      <c r="J924" s="435"/>
      <c r="K924" s="435"/>
      <c r="L924" s="435"/>
    </row>
    <row r="925" customFormat="false" ht="12.75" hidden="true" customHeight="true" outlineLevel="0" collapsed="false">
      <c r="A925" s="435"/>
      <c r="B925" s="435"/>
      <c r="C925" s="435"/>
      <c r="D925" s="435"/>
      <c r="E925" s="435"/>
      <c r="F925" s="435"/>
      <c r="G925" s="435"/>
      <c r="H925" s="435"/>
      <c r="I925" s="435"/>
      <c r="J925" s="435"/>
      <c r="K925" s="435"/>
      <c r="L925" s="435"/>
    </row>
    <row r="926" customFormat="false" ht="12.75" hidden="true" customHeight="true" outlineLevel="0" collapsed="false">
      <c r="A926" s="435"/>
      <c r="B926" s="435"/>
      <c r="C926" s="435"/>
      <c r="D926" s="435"/>
      <c r="E926" s="435"/>
      <c r="F926" s="435"/>
      <c r="G926" s="435"/>
      <c r="H926" s="435"/>
      <c r="I926" s="435"/>
      <c r="J926" s="435"/>
      <c r="K926" s="435"/>
      <c r="L926" s="435"/>
    </row>
    <row r="927" customFormat="false" ht="12.75" hidden="true" customHeight="true" outlineLevel="0" collapsed="false">
      <c r="A927" s="435"/>
      <c r="B927" s="435"/>
      <c r="C927" s="435"/>
      <c r="D927" s="435"/>
      <c r="E927" s="435"/>
      <c r="F927" s="435"/>
      <c r="G927" s="435"/>
      <c r="H927" s="435"/>
      <c r="I927" s="435"/>
      <c r="J927" s="435"/>
      <c r="K927" s="435"/>
      <c r="L927" s="435"/>
    </row>
    <row r="928" customFormat="false" ht="12.75" hidden="true" customHeight="true" outlineLevel="0" collapsed="false">
      <c r="A928" s="435"/>
      <c r="B928" s="435"/>
      <c r="C928" s="435"/>
      <c r="D928" s="435"/>
      <c r="E928" s="435"/>
      <c r="F928" s="435"/>
      <c r="G928" s="435"/>
      <c r="H928" s="435"/>
      <c r="I928" s="435"/>
      <c r="J928" s="435"/>
      <c r="K928" s="435"/>
      <c r="L928" s="435"/>
    </row>
    <row r="929" customFormat="false" ht="12.75" hidden="true" customHeight="true" outlineLevel="0" collapsed="false">
      <c r="A929" s="435"/>
      <c r="B929" s="435"/>
      <c r="C929" s="435"/>
      <c r="D929" s="435"/>
      <c r="E929" s="435"/>
      <c r="F929" s="435"/>
      <c r="G929" s="435"/>
      <c r="H929" s="435"/>
      <c r="I929" s="435"/>
      <c r="J929" s="435"/>
      <c r="K929" s="435"/>
      <c r="L929" s="435"/>
    </row>
    <row r="930" customFormat="false" ht="12.75" hidden="true" customHeight="true" outlineLevel="0" collapsed="false">
      <c r="A930" s="435"/>
      <c r="B930" s="435"/>
      <c r="C930" s="435"/>
      <c r="D930" s="435"/>
      <c r="E930" s="435"/>
      <c r="F930" s="435"/>
      <c r="G930" s="435"/>
      <c r="H930" s="435"/>
      <c r="I930" s="435"/>
      <c r="J930" s="435"/>
      <c r="K930" s="435"/>
      <c r="L930" s="435"/>
    </row>
    <row r="931" customFormat="false" ht="12.75" hidden="true" customHeight="true" outlineLevel="0" collapsed="false">
      <c r="A931" s="435"/>
      <c r="B931" s="435"/>
      <c r="C931" s="435"/>
      <c r="D931" s="435"/>
      <c r="E931" s="435"/>
      <c r="F931" s="435"/>
      <c r="G931" s="435"/>
      <c r="H931" s="435"/>
      <c r="I931" s="435"/>
      <c r="J931" s="435"/>
      <c r="K931" s="435"/>
      <c r="L931" s="435"/>
    </row>
    <row r="932" customFormat="false" ht="12.75" hidden="true" customHeight="true" outlineLevel="0" collapsed="false">
      <c r="A932" s="435"/>
      <c r="B932" s="435"/>
      <c r="C932" s="435"/>
      <c r="D932" s="435"/>
      <c r="E932" s="435"/>
      <c r="F932" s="435"/>
      <c r="G932" s="435"/>
      <c r="H932" s="435"/>
      <c r="I932" s="435"/>
      <c r="J932" s="435"/>
      <c r="K932" s="435"/>
      <c r="L932" s="435"/>
    </row>
    <row r="933" customFormat="false" ht="12.75" hidden="true" customHeight="true" outlineLevel="0" collapsed="false">
      <c r="A933" s="435"/>
      <c r="B933" s="435"/>
      <c r="C933" s="435"/>
      <c r="D933" s="435"/>
      <c r="E933" s="435"/>
      <c r="F933" s="435"/>
      <c r="G933" s="435"/>
      <c r="H933" s="435"/>
      <c r="I933" s="435"/>
      <c r="J933" s="435"/>
      <c r="K933" s="435"/>
      <c r="L933" s="435"/>
    </row>
    <row r="934" customFormat="false" ht="12.75" hidden="true" customHeight="true" outlineLevel="0" collapsed="false">
      <c r="A934" s="435"/>
      <c r="B934" s="435"/>
      <c r="C934" s="435"/>
      <c r="D934" s="435"/>
      <c r="E934" s="435"/>
      <c r="F934" s="435"/>
      <c r="G934" s="435"/>
      <c r="H934" s="435"/>
      <c r="I934" s="435"/>
      <c r="J934" s="435"/>
      <c r="K934" s="435"/>
      <c r="L934" s="435"/>
    </row>
    <row r="935" customFormat="false" ht="12.75" hidden="true" customHeight="true" outlineLevel="0" collapsed="false">
      <c r="A935" s="435"/>
      <c r="B935" s="435"/>
      <c r="C935" s="435"/>
      <c r="D935" s="435"/>
      <c r="E935" s="435"/>
      <c r="F935" s="435"/>
      <c r="G935" s="435"/>
      <c r="H935" s="435"/>
      <c r="I935" s="435"/>
      <c r="J935" s="435"/>
      <c r="K935" s="435"/>
      <c r="L935" s="435"/>
    </row>
    <row r="936" customFormat="false" ht="12.75" hidden="true" customHeight="true" outlineLevel="0" collapsed="false">
      <c r="A936" s="435"/>
      <c r="B936" s="435"/>
      <c r="C936" s="435"/>
      <c r="D936" s="435"/>
      <c r="E936" s="435"/>
      <c r="F936" s="435"/>
      <c r="G936" s="435"/>
      <c r="H936" s="435"/>
      <c r="I936" s="435"/>
      <c r="J936" s="435"/>
      <c r="K936" s="435"/>
      <c r="L936" s="435"/>
    </row>
    <row r="937" customFormat="false" ht="12.75" hidden="true" customHeight="true" outlineLevel="0" collapsed="false">
      <c r="A937" s="435"/>
      <c r="B937" s="435"/>
      <c r="C937" s="435"/>
      <c r="D937" s="435"/>
      <c r="E937" s="435"/>
      <c r="F937" s="435"/>
      <c r="G937" s="435"/>
      <c r="H937" s="435"/>
      <c r="I937" s="435"/>
      <c r="J937" s="435"/>
      <c r="K937" s="435"/>
      <c r="L937" s="435"/>
    </row>
    <row r="938" customFormat="false" ht="12.75" hidden="true" customHeight="true" outlineLevel="0" collapsed="false">
      <c r="A938" s="435"/>
      <c r="B938" s="435"/>
      <c r="C938" s="435"/>
      <c r="D938" s="435"/>
      <c r="E938" s="435"/>
      <c r="F938" s="435"/>
      <c r="G938" s="435"/>
      <c r="H938" s="435"/>
      <c r="I938" s="435"/>
      <c r="J938" s="435"/>
      <c r="K938" s="435"/>
      <c r="L938" s="435"/>
    </row>
    <row r="939" customFormat="false" ht="12.75" hidden="true" customHeight="true" outlineLevel="0" collapsed="false">
      <c r="A939" s="435"/>
      <c r="B939" s="435"/>
      <c r="C939" s="435"/>
      <c r="D939" s="435"/>
      <c r="E939" s="435"/>
      <c r="F939" s="435"/>
      <c r="G939" s="435"/>
      <c r="H939" s="435"/>
      <c r="I939" s="435"/>
      <c r="J939" s="435"/>
      <c r="K939" s="435"/>
      <c r="L939" s="435"/>
    </row>
    <row r="940" customFormat="false" ht="12.75" hidden="true" customHeight="true" outlineLevel="0" collapsed="false">
      <c r="A940" s="435"/>
      <c r="B940" s="435"/>
      <c r="C940" s="435"/>
      <c r="D940" s="435"/>
      <c r="E940" s="435"/>
      <c r="F940" s="435"/>
      <c r="G940" s="435"/>
      <c r="H940" s="435"/>
      <c r="I940" s="435"/>
      <c r="J940" s="435"/>
      <c r="K940" s="435"/>
      <c r="L940" s="435"/>
    </row>
    <row r="941" customFormat="false" ht="12.75" hidden="true" customHeight="true" outlineLevel="0" collapsed="false">
      <c r="A941" s="435"/>
      <c r="B941" s="435"/>
      <c r="C941" s="435"/>
      <c r="D941" s="435"/>
      <c r="E941" s="435"/>
      <c r="F941" s="435"/>
      <c r="G941" s="435"/>
      <c r="H941" s="435"/>
      <c r="I941" s="435"/>
      <c r="J941" s="435"/>
      <c r="K941" s="435"/>
      <c r="L941" s="435"/>
    </row>
    <row r="942" customFormat="false" ht="12.75" hidden="true" customHeight="true" outlineLevel="0" collapsed="false">
      <c r="A942" s="435"/>
      <c r="B942" s="435"/>
      <c r="C942" s="435"/>
      <c r="D942" s="435"/>
      <c r="E942" s="435"/>
      <c r="F942" s="435"/>
      <c r="G942" s="435"/>
      <c r="H942" s="435"/>
      <c r="I942" s="435"/>
      <c r="J942" s="435"/>
      <c r="K942" s="435"/>
      <c r="L942" s="435"/>
    </row>
    <row r="943" customFormat="false" ht="12.75" hidden="true" customHeight="true" outlineLevel="0" collapsed="false">
      <c r="A943" s="435"/>
      <c r="B943" s="435"/>
      <c r="C943" s="435"/>
      <c r="D943" s="435"/>
      <c r="E943" s="435"/>
      <c r="F943" s="435"/>
      <c r="G943" s="435"/>
      <c r="H943" s="435"/>
      <c r="I943" s="435"/>
      <c r="J943" s="435"/>
      <c r="K943" s="435"/>
      <c r="L943" s="435"/>
    </row>
    <row r="944" customFormat="false" ht="12.75" hidden="true" customHeight="true" outlineLevel="0" collapsed="false">
      <c r="A944" s="435"/>
      <c r="B944" s="435"/>
      <c r="C944" s="435"/>
      <c r="D944" s="435"/>
      <c r="E944" s="435"/>
      <c r="F944" s="435"/>
      <c r="G944" s="435"/>
      <c r="H944" s="435"/>
      <c r="I944" s="435"/>
      <c r="J944" s="435"/>
      <c r="K944" s="435"/>
      <c r="L944" s="435"/>
    </row>
    <row r="945" customFormat="false" ht="12.75" hidden="true" customHeight="true" outlineLevel="0" collapsed="false">
      <c r="A945" s="435"/>
      <c r="B945" s="435"/>
      <c r="C945" s="435"/>
      <c r="D945" s="435"/>
      <c r="E945" s="435"/>
      <c r="F945" s="435"/>
      <c r="G945" s="435"/>
      <c r="H945" s="435"/>
      <c r="I945" s="435"/>
      <c r="J945" s="435"/>
      <c r="K945" s="435"/>
      <c r="L945" s="435"/>
    </row>
    <row r="946" customFormat="false" ht="12.75" hidden="true" customHeight="true" outlineLevel="0" collapsed="false">
      <c r="A946" s="435"/>
      <c r="B946" s="435"/>
      <c r="C946" s="435"/>
      <c r="D946" s="435"/>
      <c r="E946" s="435"/>
      <c r="F946" s="435"/>
      <c r="G946" s="435"/>
      <c r="H946" s="435"/>
      <c r="I946" s="435"/>
      <c r="J946" s="435"/>
      <c r="K946" s="435"/>
      <c r="L946" s="435"/>
    </row>
    <row r="947" customFormat="false" ht="12.75" hidden="true" customHeight="true" outlineLevel="0" collapsed="false">
      <c r="A947" s="435"/>
      <c r="B947" s="435"/>
      <c r="C947" s="435"/>
      <c r="D947" s="435"/>
      <c r="E947" s="435"/>
      <c r="F947" s="435"/>
      <c r="G947" s="435"/>
      <c r="H947" s="435"/>
      <c r="I947" s="435"/>
      <c r="J947" s="435"/>
      <c r="K947" s="435"/>
      <c r="L947" s="435"/>
    </row>
    <row r="948" customFormat="false" ht="12.75" hidden="true" customHeight="true" outlineLevel="0" collapsed="false">
      <c r="A948" s="435"/>
      <c r="B948" s="435"/>
      <c r="C948" s="435"/>
      <c r="D948" s="435"/>
      <c r="E948" s="435"/>
      <c r="F948" s="435"/>
      <c r="G948" s="435"/>
      <c r="H948" s="435"/>
      <c r="I948" s="435"/>
      <c r="J948" s="435"/>
      <c r="K948" s="435"/>
      <c r="L948" s="435"/>
    </row>
    <row r="949" customFormat="false" ht="12.75" hidden="true" customHeight="true" outlineLevel="0" collapsed="false">
      <c r="A949" s="435"/>
      <c r="B949" s="435"/>
      <c r="C949" s="435"/>
      <c r="D949" s="435"/>
      <c r="E949" s="435"/>
      <c r="F949" s="435"/>
      <c r="G949" s="435"/>
      <c r="H949" s="435"/>
      <c r="I949" s="435"/>
      <c r="J949" s="435"/>
      <c r="K949" s="435"/>
      <c r="L949" s="435"/>
    </row>
    <row r="950" customFormat="false" ht="12.75" hidden="true" customHeight="true" outlineLevel="0" collapsed="false">
      <c r="A950" s="435"/>
      <c r="B950" s="435"/>
      <c r="C950" s="435"/>
      <c r="D950" s="435"/>
      <c r="E950" s="435"/>
      <c r="F950" s="435"/>
      <c r="G950" s="435"/>
      <c r="H950" s="435"/>
      <c r="I950" s="435"/>
      <c r="J950" s="435"/>
      <c r="K950" s="435"/>
      <c r="L950" s="435"/>
    </row>
    <row r="951" customFormat="false" ht="12.75" hidden="true" customHeight="true" outlineLevel="0" collapsed="false">
      <c r="A951" s="435"/>
      <c r="B951" s="435"/>
      <c r="C951" s="435"/>
      <c r="D951" s="435"/>
      <c r="E951" s="435"/>
      <c r="F951" s="435"/>
      <c r="G951" s="435"/>
      <c r="H951" s="435"/>
      <c r="I951" s="435"/>
      <c r="J951" s="435"/>
      <c r="K951" s="435"/>
      <c r="L951" s="435"/>
    </row>
    <row r="952" customFormat="false" ht="12.75" hidden="true" customHeight="true" outlineLevel="0" collapsed="false">
      <c r="A952" s="435"/>
      <c r="B952" s="435"/>
      <c r="C952" s="435"/>
      <c r="D952" s="435"/>
      <c r="E952" s="435"/>
      <c r="F952" s="435"/>
      <c r="G952" s="435"/>
      <c r="H952" s="435"/>
      <c r="I952" s="435"/>
      <c r="J952" s="435"/>
      <c r="K952" s="435"/>
      <c r="L952" s="435"/>
    </row>
    <row r="953" customFormat="false" ht="12.75" hidden="true" customHeight="true" outlineLevel="0" collapsed="false">
      <c r="A953" s="435"/>
      <c r="B953" s="435"/>
      <c r="C953" s="435"/>
      <c r="D953" s="435"/>
      <c r="E953" s="435"/>
      <c r="F953" s="435"/>
      <c r="G953" s="435"/>
      <c r="H953" s="435"/>
      <c r="I953" s="435"/>
      <c r="J953" s="435"/>
      <c r="K953" s="435"/>
      <c r="L953" s="435"/>
    </row>
    <row r="954" customFormat="false" ht="12.75" hidden="true" customHeight="true" outlineLevel="0" collapsed="false">
      <c r="A954" s="435"/>
      <c r="B954" s="435"/>
      <c r="C954" s="435"/>
      <c r="D954" s="435"/>
      <c r="E954" s="435"/>
      <c r="F954" s="435"/>
      <c r="G954" s="435"/>
      <c r="H954" s="435"/>
      <c r="I954" s="435"/>
      <c r="J954" s="435"/>
      <c r="K954" s="435"/>
      <c r="L954" s="435"/>
    </row>
    <row r="955" customFormat="false" ht="12.75" hidden="true" customHeight="true" outlineLevel="0" collapsed="false">
      <c r="A955" s="435"/>
      <c r="B955" s="435"/>
      <c r="C955" s="435"/>
      <c r="D955" s="435"/>
      <c r="E955" s="435"/>
      <c r="F955" s="435"/>
      <c r="G955" s="435"/>
      <c r="H955" s="435"/>
      <c r="I955" s="435"/>
      <c r="J955" s="435"/>
      <c r="K955" s="435"/>
      <c r="L955" s="435"/>
    </row>
    <row r="956" customFormat="false" ht="12.75" hidden="true" customHeight="true" outlineLevel="0" collapsed="false">
      <c r="A956" s="435"/>
      <c r="B956" s="435"/>
      <c r="C956" s="435"/>
      <c r="D956" s="435"/>
      <c r="E956" s="435"/>
      <c r="F956" s="435"/>
      <c r="G956" s="435"/>
      <c r="H956" s="435"/>
      <c r="I956" s="435"/>
      <c r="J956" s="435"/>
      <c r="K956" s="435"/>
      <c r="L956" s="435"/>
    </row>
    <row r="957" customFormat="false" ht="12.75" hidden="true" customHeight="true" outlineLevel="0" collapsed="false">
      <c r="A957" s="435"/>
      <c r="B957" s="435"/>
      <c r="C957" s="435"/>
      <c r="D957" s="435"/>
      <c r="E957" s="435"/>
      <c r="F957" s="435"/>
      <c r="G957" s="435"/>
      <c r="H957" s="435"/>
      <c r="I957" s="435"/>
      <c r="J957" s="435"/>
      <c r="K957" s="435"/>
      <c r="L957" s="435"/>
    </row>
    <row r="958" customFormat="false" ht="12.75" hidden="true" customHeight="true" outlineLevel="0" collapsed="false">
      <c r="A958" s="435"/>
      <c r="B958" s="435"/>
      <c r="C958" s="435"/>
      <c r="D958" s="435"/>
      <c r="E958" s="435"/>
      <c r="F958" s="435"/>
      <c r="G958" s="435"/>
      <c r="H958" s="435"/>
      <c r="I958" s="435"/>
      <c r="J958" s="435"/>
      <c r="K958" s="435"/>
      <c r="L958" s="435"/>
    </row>
    <row r="959" customFormat="false" ht="12.75" hidden="true" customHeight="true" outlineLevel="0" collapsed="false">
      <c r="A959" s="435"/>
      <c r="B959" s="435"/>
      <c r="C959" s="435"/>
      <c r="D959" s="435"/>
      <c r="E959" s="435"/>
      <c r="F959" s="435"/>
      <c r="G959" s="435"/>
      <c r="H959" s="435"/>
      <c r="I959" s="435"/>
      <c r="J959" s="435"/>
      <c r="K959" s="435"/>
      <c r="L959" s="435"/>
    </row>
    <row r="960" customFormat="false" ht="12.75" hidden="true" customHeight="true" outlineLevel="0" collapsed="false">
      <c r="A960" s="435"/>
      <c r="B960" s="435"/>
      <c r="C960" s="435"/>
      <c r="D960" s="435"/>
      <c r="E960" s="435"/>
      <c r="F960" s="435"/>
      <c r="G960" s="435"/>
      <c r="H960" s="435"/>
      <c r="I960" s="435"/>
      <c r="J960" s="435"/>
      <c r="K960" s="435"/>
      <c r="L960" s="435"/>
    </row>
    <row r="961" customFormat="false" ht="12.75" hidden="true" customHeight="true" outlineLevel="0" collapsed="false">
      <c r="A961" s="435"/>
      <c r="B961" s="435"/>
      <c r="C961" s="435"/>
      <c r="D961" s="435"/>
      <c r="E961" s="435"/>
      <c r="F961" s="435"/>
      <c r="G961" s="435"/>
      <c r="H961" s="435"/>
      <c r="I961" s="435"/>
      <c r="J961" s="435"/>
      <c r="K961" s="435"/>
      <c r="L961" s="435"/>
    </row>
    <row r="962" customFormat="false" ht="12.75" hidden="true" customHeight="true" outlineLevel="0" collapsed="false">
      <c r="A962" s="435"/>
      <c r="B962" s="435"/>
      <c r="C962" s="435"/>
      <c r="D962" s="435"/>
      <c r="E962" s="435"/>
      <c r="F962" s="435"/>
      <c r="G962" s="435"/>
      <c r="H962" s="435"/>
      <c r="I962" s="435"/>
      <c r="J962" s="435"/>
      <c r="K962" s="435"/>
      <c r="L962" s="435"/>
    </row>
    <row r="963" customFormat="false" ht="12.75" hidden="true" customHeight="true" outlineLevel="0" collapsed="false">
      <c r="A963" s="435"/>
      <c r="B963" s="435"/>
      <c r="C963" s="435"/>
      <c r="D963" s="435"/>
      <c r="E963" s="435"/>
      <c r="F963" s="435"/>
      <c r="G963" s="435"/>
      <c r="H963" s="435"/>
      <c r="I963" s="435"/>
      <c r="J963" s="435"/>
      <c r="K963" s="435"/>
      <c r="L963" s="435"/>
    </row>
    <row r="964" customFormat="false" ht="12.75" hidden="true" customHeight="true" outlineLevel="0" collapsed="false">
      <c r="A964" s="435"/>
      <c r="B964" s="435"/>
      <c r="C964" s="435"/>
      <c r="D964" s="435"/>
      <c r="E964" s="435"/>
      <c r="F964" s="435"/>
      <c r="G964" s="435"/>
      <c r="H964" s="435"/>
      <c r="I964" s="435"/>
      <c r="J964" s="435"/>
      <c r="K964" s="435"/>
      <c r="L964" s="435"/>
    </row>
    <row r="965" customFormat="false" ht="12.75" hidden="true" customHeight="true" outlineLevel="0" collapsed="false">
      <c r="A965" s="435"/>
      <c r="B965" s="435"/>
      <c r="C965" s="435"/>
      <c r="D965" s="435"/>
      <c r="E965" s="435"/>
      <c r="F965" s="435"/>
      <c r="G965" s="435"/>
      <c r="H965" s="435"/>
      <c r="I965" s="435"/>
      <c r="J965" s="435"/>
      <c r="K965" s="435"/>
      <c r="L965" s="435"/>
    </row>
    <row r="966" customFormat="false" ht="12.75" hidden="true" customHeight="true" outlineLevel="0" collapsed="false">
      <c r="A966" s="435"/>
      <c r="B966" s="435"/>
      <c r="C966" s="435"/>
      <c r="D966" s="435"/>
      <c r="E966" s="435"/>
      <c r="F966" s="435"/>
      <c r="G966" s="435"/>
      <c r="H966" s="435"/>
      <c r="I966" s="435"/>
      <c r="J966" s="435"/>
      <c r="K966" s="435"/>
      <c r="L966" s="435"/>
    </row>
    <row r="967" customFormat="false" ht="12.75" hidden="true" customHeight="true" outlineLevel="0" collapsed="false">
      <c r="A967" s="435"/>
      <c r="B967" s="435"/>
      <c r="C967" s="435"/>
      <c r="D967" s="435"/>
      <c r="E967" s="435"/>
      <c r="F967" s="435"/>
      <c r="G967" s="435"/>
      <c r="H967" s="435"/>
      <c r="I967" s="435"/>
      <c r="J967" s="435"/>
      <c r="K967" s="435"/>
      <c r="L967" s="435"/>
    </row>
    <row r="968" customFormat="false" ht="12.75" hidden="true" customHeight="true" outlineLevel="0" collapsed="false">
      <c r="A968" s="435"/>
      <c r="B968" s="435"/>
      <c r="C968" s="435"/>
      <c r="D968" s="435"/>
      <c r="E968" s="435"/>
      <c r="F968" s="435"/>
      <c r="G968" s="435"/>
      <c r="H968" s="435"/>
      <c r="I968" s="435"/>
      <c r="J968" s="435"/>
      <c r="K968" s="435"/>
      <c r="L968" s="435"/>
    </row>
    <row r="969" customFormat="false" ht="12.75" hidden="true" customHeight="true" outlineLevel="0" collapsed="false">
      <c r="A969" s="435"/>
      <c r="B969" s="435"/>
      <c r="C969" s="435"/>
      <c r="D969" s="435"/>
      <c r="E969" s="435"/>
      <c r="F969" s="435"/>
      <c r="G969" s="435"/>
      <c r="H969" s="435"/>
      <c r="I969" s="435"/>
      <c r="J969" s="435"/>
      <c r="K969" s="435"/>
      <c r="L969" s="435"/>
    </row>
    <row r="970" customFormat="false" ht="12.75" hidden="true" customHeight="true" outlineLevel="0" collapsed="false">
      <c r="A970" s="435"/>
      <c r="B970" s="435"/>
      <c r="C970" s="435"/>
      <c r="D970" s="435"/>
      <c r="E970" s="435"/>
      <c r="F970" s="435"/>
      <c r="G970" s="435"/>
      <c r="H970" s="435"/>
      <c r="I970" s="435"/>
      <c r="J970" s="435"/>
      <c r="K970" s="435"/>
      <c r="L970" s="435"/>
    </row>
    <row r="971" customFormat="false" ht="12.75" hidden="true" customHeight="true" outlineLevel="0" collapsed="false">
      <c r="A971" s="435"/>
      <c r="B971" s="435"/>
      <c r="C971" s="435"/>
      <c r="D971" s="435"/>
      <c r="E971" s="435"/>
      <c r="F971" s="435"/>
      <c r="G971" s="435"/>
      <c r="H971" s="435"/>
      <c r="I971" s="435"/>
      <c r="J971" s="435"/>
      <c r="K971" s="435"/>
      <c r="L971" s="435"/>
    </row>
    <row r="972" customFormat="false" ht="12.75" hidden="true" customHeight="true" outlineLevel="0" collapsed="false">
      <c r="A972" s="435"/>
      <c r="B972" s="435"/>
      <c r="C972" s="435"/>
      <c r="D972" s="435"/>
      <c r="E972" s="435"/>
      <c r="F972" s="435"/>
      <c r="G972" s="435"/>
      <c r="H972" s="435"/>
      <c r="I972" s="435"/>
      <c r="J972" s="435"/>
      <c r="K972" s="435"/>
      <c r="L972" s="435"/>
    </row>
    <row r="973" customFormat="false" ht="12.75" hidden="true" customHeight="true" outlineLevel="0" collapsed="false">
      <c r="A973" s="435"/>
      <c r="B973" s="435"/>
      <c r="C973" s="435"/>
      <c r="D973" s="435"/>
      <c r="E973" s="435"/>
      <c r="F973" s="435"/>
      <c r="G973" s="435"/>
      <c r="H973" s="435"/>
      <c r="I973" s="435"/>
      <c r="J973" s="435"/>
      <c r="K973" s="435"/>
      <c r="L973" s="435"/>
    </row>
    <row r="974" customFormat="false" ht="12.75" hidden="true" customHeight="true" outlineLevel="0" collapsed="false">
      <c r="A974" s="435"/>
      <c r="B974" s="435"/>
      <c r="C974" s="435"/>
      <c r="D974" s="435"/>
      <c r="E974" s="435"/>
      <c r="F974" s="435"/>
      <c r="G974" s="435"/>
      <c r="H974" s="435"/>
      <c r="I974" s="435"/>
      <c r="J974" s="435"/>
      <c r="K974" s="435"/>
      <c r="L974" s="435"/>
    </row>
    <row r="975" customFormat="false" ht="12.75" hidden="true" customHeight="true" outlineLevel="0" collapsed="false">
      <c r="A975" s="435"/>
      <c r="B975" s="435"/>
      <c r="C975" s="435"/>
      <c r="D975" s="435"/>
      <c r="E975" s="435"/>
      <c r="F975" s="435"/>
      <c r="G975" s="435"/>
      <c r="H975" s="435"/>
      <c r="I975" s="435"/>
      <c r="J975" s="435"/>
      <c r="K975" s="435"/>
      <c r="L975" s="435"/>
    </row>
    <row r="976" customFormat="false" ht="12.75" hidden="true" customHeight="true" outlineLevel="0" collapsed="false">
      <c r="A976" s="435"/>
      <c r="B976" s="435"/>
      <c r="C976" s="435"/>
      <c r="D976" s="435"/>
      <c r="E976" s="435"/>
      <c r="F976" s="435"/>
      <c r="G976" s="435"/>
      <c r="H976" s="435"/>
      <c r="I976" s="435"/>
      <c r="J976" s="435"/>
      <c r="K976" s="435"/>
      <c r="L976" s="435"/>
    </row>
    <row r="977" customFormat="false" ht="12.75" hidden="true" customHeight="true" outlineLevel="0" collapsed="false">
      <c r="A977" s="435"/>
      <c r="B977" s="435"/>
      <c r="C977" s="435"/>
      <c r="D977" s="435"/>
      <c r="E977" s="435"/>
      <c r="F977" s="435"/>
      <c r="G977" s="435"/>
      <c r="H977" s="435"/>
      <c r="I977" s="435"/>
      <c r="J977" s="435"/>
      <c r="K977" s="435"/>
      <c r="L977" s="435"/>
    </row>
    <row r="978" customFormat="false" ht="12.75" hidden="true" customHeight="true" outlineLevel="0" collapsed="false">
      <c r="A978" s="435"/>
      <c r="B978" s="435"/>
      <c r="C978" s="435"/>
      <c r="D978" s="435"/>
      <c r="E978" s="435"/>
      <c r="F978" s="435"/>
      <c r="G978" s="435"/>
      <c r="H978" s="435"/>
      <c r="I978" s="435"/>
      <c r="J978" s="435"/>
      <c r="K978" s="435"/>
      <c r="L978" s="435"/>
    </row>
    <row r="979" customFormat="false" ht="12.75" hidden="true" customHeight="true" outlineLevel="0" collapsed="false">
      <c r="A979" s="435"/>
      <c r="B979" s="435"/>
      <c r="C979" s="435"/>
      <c r="D979" s="435"/>
      <c r="E979" s="435"/>
      <c r="F979" s="435"/>
      <c r="G979" s="435"/>
      <c r="H979" s="435"/>
      <c r="I979" s="435"/>
      <c r="J979" s="435"/>
      <c r="K979" s="435"/>
      <c r="L979" s="435"/>
    </row>
    <row r="980" customFormat="false" ht="12.75" hidden="true" customHeight="true" outlineLevel="0" collapsed="false">
      <c r="A980" s="435"/>
      <c r="B980" s="435"/>
      <c r="C980" s="435"/>
      <c r="D980" s="435"/>
      <c r="E980" s="435"/>
      <c r="F980" s="435"/>
      <c r="G980" s="435"/>
      <c r="H980" s="435"/>
      <c r="I980" s="435"/>
      <c r="J980" s="435"/>
      <c r="K980" s="435"/>
      <c r="L980" s="435"/>
    </row>
    <row r="981" customFormat="false" ht="12.75" hidden="true" customHeight="true" outlineLevel="0" collapsed="false">
      <c r="A981" s="435"/>
      <c r="B981" s="435"/>
      <c r="C981" s="435"/>
      <c r="D981" s="435"/>
      <c r="E981" s="435"/>
      <c r="F981" s="435"/>
      <c r="G981" s="435"/>
      <c r="H981" s="435"/>
      <c r="I981" s="435"/>
      <c r="J981" s="435"/>
      <c r="K981" s="435"/>
      <c r="L981" s="435"/>
    </row>
    <row r="982" customFormat="false" ht="12.75" hidden="true" customHeight="true" outlineLevel="0" collapsed="false">
      <c r="A982" s="435"/>
      <c r="B982" s="435"/>
      <c r="C982" s="435"/>
      <c r="D982" s="435"/>
      <c r="E982" s="435"/>
      <c r="F982" s="435"/>
      <c r="G982" s="435"/>
      <c r="H982" s="435"/>
      <c r="I982" s="435"/>
      <c r="J982" s="435"/>
      <c r="K982" s="435"/>
      <c r="L982" s="435"/>
    </row>
    <row r="983" customFormat="false" ht="12.75" hidden="true" customHeight="true" outlineLevel="0" collapsed="false">
      <c r="A983" s="435"/>
      <c r="B983" s="435"/>
      <c r="C983" s="435"/>
      <c r="D983" s="435"/>
      <c r="E983" s="435"/>
      <c r="F983" s="435"/>
      <c r="G983" s="435"/>
      <c r="H983" s="435"/>
      <c r="I983" s="435"/>
      <c r="J983" s="435"/>
      <c r="K983" s="435"/>
      <c r="L983" s="435"/>
    </row>
    <row r="984" customFormat="false" ht="12.75" hidden="true" customHeight="true" outlineLevel="0" collapsed="false">
      <c r="A984" s="435"/>
      <c r="B984" s="435"/>
      <c r="C984" s="435"/>
      <c r="D984" s="435"/>
      <c r="E984" s="435"/>
      <c r="F984" s="435"/>
      <c r="G984" s="435"/>
      <c r="H984" s="435"/>
      <c r="I984" s="435"/>
      <c r="J984" s="435"/>
      <c r="K984" s="435"/>
      <c r="L984" s="435"/>
    </row>
    <row r="985" customFormat="false" ht="12.75" hidden="true" customHeight="true" outlineLevel="0" collapsed="false">
      <c r="A985" s="435"/>
      <c r="B985" s="435"/>
      <c r="C985" s="435"/>
      <c r="D985" s="435"/>
      <c r="E985" s="435"/>
      <c r="F985" s="435"/>
      <c r="G985" s="435"/>
      <c r="H985" s="435"/>
      <c r="I985" s="435"/>
      <c r="J985" s="435"/>
      <c r="K985" s="435"/>
      <c r="L985" s="435"/>
    </row>
    <row r="986" customFormat="false" ht="12.75" hidden="true" customHeight="true" outlineLevel="0" collapsed="false">
      <c r="A986" s="435"/>
      <c r="B986" s="435"/>
      <c r="C986" s="435"/>
      <c r="D986" s="435"/>
      <c r="E986" s="435"/>
      <c r="F986" s="435"/>
      <c r="G986" s="435"/>
      <c r="H986" s="435"/>
      <c r="I986" s="435"/>
      <c r="J986" s="435"/>
      <c r="K986" s="435"/>
      <c r="L986" s="435"/>
    </row>
    <row r="987" customFormat="false" ht="12.75" hidden="true" customHeight="true" outlineLevel="0" collapsed="false">
      <c r="A987" s="435"/>
      <c r="B987" s="435"/>
      <c r="C987" s="435"/>
      <c r="D987" s="435"/>
      <c r="E987" s="435"/>
      <c r="F987" s="435"/>
      <c r="G987" s="435"/>
      <c r="H987" s="435"/>
      <c r="I987" s="435"/>
      <c r="J987" s="435"/>
      <c r="K987" s="435"/>
      <c r="L987" s="435"/>
    </row>
    <row r="988" customFormat="false" ht="12.75" hidden="true" customHeight="true" outlineLevel="0" collapsed="false">
      <c r="A988" s="435"/>
      <c r="B988" s="435"/>
      <c r="C988" s="435"/>
      <c r="D988" s="435"/>
      <c r="E988" s="435"/>
      <c r="F988" s="435"/>
      <c r="G988" s="435"/>
      <c r="H988" s="435"/>
      <c r="I988" s="435"/>
      <c r="J988" s="435"/>
      <c r="K988" s="435"/>
      <c r="L988" s="435"/>
    </row>
    <row r="989" customFormat="false" ht="12.75" hidden="true" customHeight="true" outlineLevel="0" collapsed="false">
      <c r="A989" s="435"/>
      <c r="B989" s="435"/>
      <c r="C989" s="435"/>
      <c r="D989" s="435"/>
      <c r="E989" s="435"/>
      <c r="F989" s="435"/>
      <c r="G989" s="435"/>
      <c r="H989" s="435"/>
      <c r="I989" s="435"/>
      <c r="J989" s="435"/>
      <c r="K989" s="435"/>
      <c r="L989" s="435"/>
    </row>
    <row r="990" customFormat="false" ht="12.75" hidden="true" customHeight="true" outlineLevel="0" collapsed="false">
      <c r="A990" s="435"/>
      <c r="B990" s="435"/>
      <c r="C990" s="435"/>
      <c r="D990" s="435"/>
      <c r="E990" s="435"/>
      <c r="F990" s="435"/>
      <c r="G990" s="435"/>
      <c r="H990" s="435"/>
      <c r="I990" s="435"/>
      <c r="J990" s="435"/>
      <c r="K990" s="435"/>
      <c r="L990" s="435"/>
    </row>
    <row r="991" customFormat="false" ht="12.75" hidden="true" customHeight="true" outlineLevel="0" collapsed="false">
      <c r="A991" s="435"/>
      <c r="B991" s="435"/>
      <c r="C991" s="435"/>
      <c r="D991" s="435"/>
      <c r="E991" s="435"/>
      <c r="F991" s="435"/>
      <c r="G991" s="435"/>
      <c r="H991" s="435"/>
      <c r="I991" s="435"/>
      <c r="J991" s="435"/>
      <c r="K991" s="435"/>
      <c r="L991" s="435"/>
    </row>
    <row r="992" customFormat="false" ht="12.75" hidden="true" customHeight="true" outlineLevel="0" collapsed="false">
      <c r="A992" s="435"/>
      <c r="B992" s="435"/>
      <c r="C992" s="435"/>
      <c r="D992" s="435"/>
      <c r="E992" s="435"/>
      <c r="F992" s="435"/>
      <c r="G992" s="435"/>
      <c r="H992" s="435"/>
      <c r="I992" s="435"/>
      <c r="J992" s="435"/>
      <c r="K992" s="435"/>
      <c r="L992" s="435"/>
    </row>
    <row r="993" customFormat="false" ht="12.75" hidden="true" customHeight="true" outlineLevel="0" collapsed="false">
      <c r="A993" s="435"/>
      <c r="B993" s="435"/>
      <c r="C993" s="435"/>
      <c r="D993" s="435"/>
      <c r="E993" s="435"/>
      <c r="F993" s="435"/>
      <c r="G993" s="435"/>
      <c r="H993" s="435"/>
      <c r="I993" s="435"/>
      <c r="J993" s="435"/>
      <c r="K993" s="435"/>
      <c r="L993" s="435"/>
    </row>
    <row r="994" customFormat="false" ht="12.75" hidden="true" customHeight="true" outlineLevel="0" collapsed="false">
      <c r="A994" s="435"/>
      <c r="B994" s="435"/>
      <c r="C994" s="435"/>
      <c r="D994" s="435"/>
      <c r="E994" s="435"/>
      <c r="F994" s="435"/>
      <c r="G994" s="435"/>
      <c r="H994" s="435"/>
      <c r="I994" s="435"/>
      <c r="J994" s="435"/>
      <c r="K994" s="435"/>
      <c r="L994" s="435"/>
    </row>
    <row r="995" customFormat="false" ht="12.75" hidden="true" customHeight="true" outlineLevel="0" collapsed="false">
      <c r="A995" s="435"/>
      <c r="B995" s="435"/>
      <c r="C995" s="435"/>
      <c r="D995" s="435"/>
      <c r="E995" s="435"/>
      <c r="F995" s="435"/>
      <c r="G995" s="435"/>
      <c r="H995" s="435"/>
      <c r="I995" s="435"/>
      <c r="J995" s="435"/>
      <c r="K995" s="435"/>
      <c r="L995" s="435"/>
    </row>
    <row r="996" customFormat="false" ht="12.75" hidden="true" customHeight="true" outlineLevel="0" collapsed="false">
      <c r="A996" s="435"/>
      <c r="B996" s="435"/>
      <c r="C996" s="435"/>
      <c r="D996" s="435"/>
      <c r="E996" s="435"/>
      <c r="F996" s="435"/>
      <c r="G996" s="435"/>
      <c r="H996" s="435"/>
      <c r="I996" s="435"/>
      <c r="J996" s="435"/>
      <c r="K996" s="435"/>
      <c r="L996" s="435"/>
    </row>
    <row r="997" customFormat="false" ht="12.75" hidden="true" customHeight="true" outlineLevel="0" collapsed="false">
      <c r="A997" s="435"/>
      <c r="B997" s="435"/>
      <c r="C997" s="435"/>
      <c r="D997" s="435"/>
      <c r="E997" s="435"/>
      <c r="F997" s="435"/>
      <c r="G997" s="435"/>
      <c r="H997" s="435"/>
      <c r="I997" s="435"/>
      <c r="J997" s="435"/>
      <c r="K997" s="435"/>
      <c r="L997" s="435"/>
    </row>
    <row r="998" customFormat="false" ht="12.75" hidden="true" customHeight="true" outlineLevel="0" collapsed="false">
      <c r="A998" s="435"/>
      <c r="B998" s="435"/>
      <c r="C998" s="435"/>
      <c r="D998" s="435"/>
      <c r="E998" s="435"/>
      <c r="F998" s="435"/>
      <c r="G998" s="435"/>
      <c r="H998" s="435"/>
      <c r="I998" s="435"/>
      <c r="J998" s="435"/>
      <c r="K998" s="435"/>
      <c r="L998" s="435"/>
    </row>
    <row r="999" customFormat="false" ht="12.75" hidden="true" customHeight="true" outlineLevel="0" collapsed="false">
      <c r="A999" s="435"/>
      <c r="B999" s="435"/>
      <c r="C999" s="435"/>
      <c r="D999" s="435"/>
      <c r="E999" s="435"/>
      <c r="F999" s="435"/>
      <c r="G999" s="435"/>
      <c r="H999" s="435"/>
      <c r="I999" s="435"/>
      <c r="J999" s="435"/>
      <c r="K999" s="435"/>
      <c r="L999" s="435"/>
    </row>
    <row r="1000" customFormat="false" ht="12.75" hidden="true" customHeight="true" outlineLevel="0" collapsed="false">
      <c r="A1000" s="435"/>
      <c r="B1000" s="435"/>
      <c r="C1000" s="435"/>
      <c r="D1000" s="435"/>
      <c r="E1000" s="435"/>
      <c r="F1000" s="435"/>
      <c r="G1000" s="435"/>
      <c r="H1000" s="435"/>
      <c r="I1000" s="435"/>
      <c r="J1000" s="435"/>
      <c r="K1000" s="435"/>
      <c r="L1000" s="435"/>
    </row>
    <row r="1001" customFormat="false" ht="12.75" hidden="true" customHeight="true" outlineLevel="0" collapsed="false">
      <c r="A1001" s="435"/>
      <c r="B1001" s="435"/>
      <c r="C1001" s="435"/>
      <c r="D1001" s="435"/>
      <c r="E1001" s="435"/>
      <c r="F1001" s="435"/>
      <c r="G1001" s="435"/>
      <c r="H1001" s="435"/>
      <c r="I1001" s="435"/>
      <c r="J1001" s="435"/>
      <c r="K1001" s="435"/>
      <c r="L1001" s="435"/>
    </row>
    <row r="1002" customFormat="false" ht="12.75" hidden="true" customHeight="true" outlineLevel="0" collapsed="false">
      <c r="A1002" s="435"/>
      <c r="B1002" s="435"/>
      <c r="C1002" s="435"/>
      <c r="D1002" s="435"/>
      <c r="E1002" s="435"/>
      <c r="F1002" s="435"/>
      <c r="G1002" s="435"/>
      <c r="H1002" s="435"/>
      <c r="I1002" s="435"/>
      <c r="J1002" s="435"/>
      <c r="K1002" s="435"/>
      <c r="L1002" s="435"/>
    </row>
    <row r="1003" customFormat="false" ht="12.75" hidden="true" customHeight="true" outlineLevel="0" collapsed="false">
      <c r="A1003" s="435"/>
      <c r="B1003" s="435"/>
      <c r="C1003" s="435"/>
      <c r="D1003" s="435"/>
      <c r="E1003" s="435"/>
      <c r="F1003" s="435"/>
      <c r="G1003" s="435"/>
      <c r="H1003" s="435"/>
      <c r="I1003" s="435"/>
      <c r="J1003" s="435"/>
      <c r="K1003" s="435"/>
      <c r="L1003" s="435"/>
    </row>
    <row r="1004" customFormat="false" ht="12.75" hidden="true" customHeight="true" outlineLevel="0" collapsed="false">
      <c r="A1004" s="435"/>
      <c r="B1004" s="435"/>
      <c r="C1004" s="435"/>
      <c r="D1004" s="435"/>
      <c r="E1004" s="435"/>
      <c r="F1004" s="435"/>
      <c r="G1004" s="435"/>
      <c r="H1004" s="435"/>
      <c r="I1004" s="435"/>
      <c r="J1004" s="435"/>
      <c r="K1004" s="435"/>
      <c r="L1004" s="435"/>
    </row>
    <row r="1005" customFormat="false" ht="12.75" hidden="true" customHeight="true" outlineLevel="0" collapsed="false">
      <c r="A1005" s="435"/>
      <c r="B1005" s="435"/>
      <c r="C1005" s="435"/>
      <c r="D1005" s="435"/>
      <c r="E1005" s="435"/>
      <c r="F1005" s="435"/>
      <c r="G1005" s="435"/>
      <c r="H1005" s="435"/>
      <c r="I1005" s="435"/>
      <c r="J1005" s="435"/>
      <c r="K1005" s="435"/>
      <c r="L1005" s="435"/>
    </row>
    <row r="1006" customFormat="false" ht="12.75" hidden="true" customHeight="true" outlineLevel="0" collapsed="false">
      <c r="A1006" s="435"/>
      <c r="B1006" s="435"/>
      <c r="C1006" s="435"/>
      <c r="D1006" s="435"/>
      <c r="E1006" s="435"/>
      <c r="F1006" s="435"/>
      <c r="G1006" s="435"/>
      <c r="H1006" s="435"/>
      <c r="I1006" s="435"/>
      <c r="J1006" s="435"/>
      <c r="K1006" s="435"/>
      <c r="L1006" s="435"/>
    </row>
    <row r="1007" customFormat="false" ht="12.75" hidden="true" customHeight="true" outlineLevel="0" collapsed="false">
      <c r="A1007" s="435"/>
      <c r="B1007" s="435"/>
      <c r="C1007" s="435"/>
      <c r="D1007" s="435"/>
      <c r="E1007" s="435"/>
      <c r="F1007" s="435"/>
      <c r="G1007" s="435"/>
      <c r="H1007" s="435"/>
      <c r="I1007" s="435"/>
      <c r="J1007" s="435"/>
      <c r="K1007" s="435"/>
      <c r="L1007" s="435"/>
    </row>
    <row r="1008" customFormat="false" ht="12.75" hidden="true" customHeight="true" outlineLevel="0" collapsed="false">
      <c r="A1008" s="435"/>
      <c r="B1008" s="435"/>
      <c r="C1008" s="435"/>
      <c r="D1008" s="435"/>
      <c r="E1008" s="435"/>
      <c r="F1008" s="435"/>
      <c r="G1008" s="435"/>
      <c r="H1008" s="435"/>
      <c r="I1008" s="435"/>
      <c r="J1008" s="435"/>
      <c r="K1008" s="435"/>
      <c r="L1008" s="435"/>
    </row>
    <row r="1009" customFormat="false" ht="12.75" hidden="true" customHeight="true" outlineLevel="0" collapsed="false">
      <c r="A1009" s="435"/>
      <c r="B1009" s="435"/>
      <c r="C1009" s="435"/>
      <c r="D1009" s="435"/>
      <c r="E1009" s="435"/>
      <c r="F1009" s="435"/>
      <c r="G1009" s="435"/>
      <c r="H1009" s="435"/>
      <c r="I1009" s="435"/>
      <c r="J1009" s="435"/>
      <c r="K1009" s="435"/>
      <c r="L1009" s="435"/>
    </row>
    <row r="1010" customFormat="false" ht="12.75" hidden="true" customHeight="true" outlineLevel="0" collapsed="false">
      <c r="A1010" s="435"/>
      <c r="B1010" s="435"/>
      <c r="C1010" s="435"/>
      <c r="D1010" s="435"/>
      <c r="E1010" s="435"/>
      <c r="F1010" s="435"/>
      <c r="G1010" s="435"/>
      <c r="H1010" s="435"/>
      <c r="I1010" s="435"/>
      <c r="J1010" s="435"/>
      <c r="K1010" s="435"/>
      <c r="L1010" s="435"/>
    </row>
    <row r="1011" customFormat="false" ht="12.75" hidden="true" customHeight="true" outlineLevel="0" collapsed="false">
      <c r="A1011" s="435"/>
      <c r="B1011" s="435"/>
      <c r="C1011" s="435"/>
      <c r="D1011" s="435"/>
      <c r="E1011" s="435"/>
      <c r="F1011" s="435"/>
      <c r="G1011" s="435"/>
      <c r="H1011" s="435"/>
      <c r="I1011" s="435"/>
      <c r="J1011" s="435"/>
      <c r="K1011" s="435"/>
      <c r="L1011" s="435"/>
    </row>
    <row r="1012" customFormat="false" ht="12.75" hidden="true" customHeight="true" outlineLevel="0" collapsed="false">
      <c r="A1012" s="435"/>
      <c r="B1012" s="435"/>
      <c r="C1012" s="435"/>
      <c r="D1012" s="435"/>
      <c r="E1012" s="435"/>
      <c r="F1012" s="435"/>
      <c r="G1012" s="435"/>
      <c r="H1012" s="435"/>
      <c r="I1012" s="435"/>
      <c r="J1012" s="435"/>
      <c r="K1012" s="435"/>
      <c r="L1012" s="435"/>
    </row>
    <row r="1013" customFormat="false" ht="12.75" hidden="true" customHeight="true" outlineLevel="0" collapsed="false">
      <c r="A1013" s="435"/>
      <c r="B1013" s="435"/>
      <c r="C1013" s="435"/>
      <c r="D1013" s="435"/>
      <c r="E1013" s="435"/>
      <c r="F1013" s="435"/>
      <c r="G1013" s="435"/>
      <c r="H1013" s="435"/>
      <c r="I1013" s="435"/>
      <c r="J1013" s="435"/>
      <c r="K1013" s="435"/>
      <c r="L1013" s="435"/>
    </row>
    <row r="1014" customFormat="false" ht="12.75" hidden="true" customHeight="true" outlineLevel="0" collapsed="false">
      <c r="A1014" s="435"/>
      <c r="B1014" s="435"/>
      <c r="C1014" s="435"/>
      <c r="D1014" s="435"/>
      <c r="E1014" s="435"/>
      <c r="F1014" s="435"/>
      <c r="G1014" s="435"/>
      <c r="H1014" s="435"/>
      <c r="I1014" s="435"/>
      <c r="J1014" s="435"/>
      <c r="K1014" s="435"/>
      <c r="L1014" s="435"/>
    </row>
    <row r="1015" customFormat="false" ht="12.75" hidden="true" customHeight="true" outlineLevel="0" collapsed="false">
      <c r="A1015" s="435"/>
      <c r="B1015" s="435"/>
      <c r="C1015" s="435"/>
      <c r="D1015" s="435"/>
      <c r="E1015" s="435"/>
      <c r="F1015" s="435"/>
      <c r="G1015" s="435"/>
      <c r="H1015" s="435"/>
      <c r="I1015" s="435"/>
      <c r="J1015" s="435"/>
      <c r="K1015" s="435"/>
      <c r="L1015" s="435"/>
    </row>
    <row r="1016" customFormat="false" ht="12.75" hidden="true" customHeight="true" outlineLevel="0" collapsed="false">
      <c r="A1016" s="435"/>
      <c r="B1016" s="435"/>
      <c r="C1016" s="435"/>
      <c r="D1016" s="435"/>
      <c r="E1016" s="435"/>
      <c r="F1016" s="435"/>
      <c r="G1016" s="435"/>
      <c r="H1016" s="435"/>
      <c r="I1016" s="435"/>
      <c r="J1016" s="435"/>
      <c r="K1016" s="435"/>
      <c r="L1016" s="435"/>
    </row>
    <row r="1017" customFormat="false" ht="12.75" hidden="true" customHeight="true" outlineLevel="0" collapsed="false">
      <c r="A1017" s="435"/>
      <c r="B1017" s="435"/>
      <c r="C1017" s="435"/>
      <c r="D1017" s="435"/>
      <c r="E1017" s="435"/>
      <c r="F1017" s="435"/>
      <c r="G1017" s="435"/>
      <c r="H1017" s="435"/>
      <c r="I1017" s="435"/>
      <c r="J1017" s="435"/>
      <c r="K1017" s="435"/>
      <c r="L1017" s="435"/>
    </row>
    <row r="1018" customFormat="false" ht="12.75" hidden="true" customHeight="true" outlineLevel="0" collapsed="false">
      <c r="A1018" s="435"/>
      <c r="B1018" s="435"/>
      <c r="C1018" s="435"/>
      <c r="D1018" s="435"/>
      <c r="E1018" s="435"/>
      <c r="F1018" s="435"/>
      <c r="G1018" s="435"/>
      <c r="H1018" s="435"/>
      <c r="I1018" s="435"/>
      <c r="J1018" s="435"/>
      <c r="K1018" s="435"/>
      <c r="L1018" s="435"/>
    </row>
    <row r="1019" customFormat="false" ht="12.75" hidden="true" customHeight="true" outlineLevel="0" collapsed="false">
      <c r="A1019" s="435"/>
      <c r="B1019" s="435"/>
      <c r="C1019" s="435"/>
      <c r="D1019" s="435"/>
      <c r="E1019" s="435"/>
      <c r="F1019" s="435"/>
      <c r="G1019" s="435"/>
      <c r="H1019" s="435"/>
      <c r="I1019" s="435"/>
      <c r="J1019" s="435"/>
      <c r="K1019" s="435"/>
      <c r="L1019" s="435"/>
    </row>
    <row r="1020" customFormat="false" ht="12.75" hidden="true" customHeight="true" outlineLevel="0" collapsed="false">
      <c r="A1020" s="435"/>
      <c r="B1020" s="435"/>
      <c r="C1020" s="435"/>
      <c r="D1020" s="435"/>
      <c r="E1020" s="435"/>
      <c r="F1020" s="435"/>
      <c r="G1020" s="435"/>
      <c r="H1020" s="435"/>
      <c r="I1020" s="435"/>
      <c r="J1020" s="435"/>
      <c r="K1020" s="435"/>
      <c r="L1020" s="435"/>
    </row>
    <row r="1021" customFormat="false" ht="12.75" hidden="true" customHeight="true" outlineLevel="0" collapsed="false">
      <c r="A1021" s="435"/>
      <c r="B1021" s="435"/>
      <c r="C1021" s="435"/>
      <c r="D1021" s="435"/>
      <c r="E1021" s="435"/>
      <c r="F1021" s="435"/>
      <c r="G1021" s="435"/>
      <c r="H1021" s="435"/>
      <c r="I1021" s="435"/>
      <c r="J1021" s="435"/>
      <c r="K1021" s="435"/>
      <c r="L1021" s="435"/>
    </row>
    <row r="1022" customFormat="false" ht="12.75" hidden="true" customHeight="true" outlineLevel="0" collapsed="false">
      <c r="A1022" s="435"/>
      <c r="B1022" s="435"/>
      <c r="C1022" s="435"/>
      <c r="D1022" s="435"/>
      <c r="E1022" s="435"/>
      <c r="F1022" s="435"/>
      <c r="G1022" s="435"/>
      <c r="H1022" s="435"/>
      <c r="I1022" s="435"/>
      <c r="J1022" s="435"/>
      <c r="K1022" s="435"/>
      <c r="L1022" s="435"/>
    </row>
    <row r="1023" customFormat="false" ht="12.75" hidden="true" customHeight="true" outlineLevel="0" collapsed="false">
      <c r="A1023" s="435"/>
      <c r="B1023" s="435"/>
      <c r="C1023" s="435"/>
      <c r="D1023" s="435"/>
      <c r="E1023" s="435"/>
      <c r="F1023" s="435"/>
      <c r="G1023" s="435"/>
      <c r="H1023" s="435"/>
      <c r="I1023" s="435"/>
      <c r="J1023" s="435"/>
      <c r="K1023" s="435"/>
      <c r="L1023" s="435"/>
    </row>
    <row r="1024" customFormat="false" ht="12.75" hidden="true" customHeight="true" outlineLevel="0" collapsed="false">
      <c r="A1024" s="435"/>
      <c r="B1024" s="435"/>
      <c r="C1024" s="435"/>
      <c r="D1024" s="435"/>
      <c r="E1024" s="435"/>
      <c r="F1024" s="435"/>
      <c r="G1024" s="435"/>
      <c r="H1024" s="435"/>
      <c r="I1024" s="435"/>
      <c r="J1024" s="435"/>
      <c r="K1024" s="435"/>
      <c r="L1024" s="435"/>
    </row>
    <row r="1025" customFormat="false" ht="12.75" hidden="true" customHeight="true" outlineLevel="0" collapsed="false">
      <c r="A1025" s="435"/>
      <c r="B1025" s="435"/>
      <c r="C1025" s="435"/>
      <c r="D1025" s="435"/>
      <c r="E1025" s="435"/>
      <c r="F1025" s="435"/>
      <c r="G1025" s="435"/>
      <c r="H1025" s="435"/>
      <c r="I1025" s="435"/>
      <c r="J1025" s="435"/>
      <c r="K1025" s="435"/>
      <c r="L1025" s="435"/>
    </row>
    <row r="1026" customFormat="false" ht="12.75" hidden="true" customHeight="true" outlineLevel="0" collapsed="false">
      <c r="A1026" s="435"/>
      <c r="B1026" s="435"/>
      <c r="C1026" s="435"/>
      <c r="D1026" s="435"/>
      <c r="E1026" s="435"/>
      <c r="F1026" s="435"/>
      <c r="G1026" s="435"/>
      <c r="H1026" s="435"/>
      <c r="I1026" s="435"/>
      <c r="J1026" s="435"/>
      <c r="K1026" s="435"/>
      <c r="L1026" s="435"/>
    </row>
    <row r="1027" customFormat="false" ht="12.75" hidden="true" customHeight="true" outlineLevel="0" collapsed="false">
      <c r="A1027" s="435"/>
      <c r="B1027" s="435"/>
      <c r="C1027" s="435"/>
      <c r="D1027" s="435"/>
      <c r="E1027" s="435"/>
      <c r="F1027" s="435"/>
      <c r="G1027" s="435"/>
      <c r="H1027" s="435"/>
      <c r="I1027" s="435"/>
      <c r="J1027" s="435"/>
      <c r="K1027" s="435"/>
      <c r="L1027" s="435"/>
    </row>
    <row r="1028" customFormat="false" ht="12.75" hidden="true" customHeight="true" outlineLevel="0" collapsed="false">
      <c r="A1028" s="435"/>
      <c r="B1028" s="435"/>
      <c r="C1028" s="435"/>
      <c r="D1028" s="435"/>
      <c r="E1028" s="435"/>
      <c r="F1028" s="435"/>
      <c r="G1028" s="435"/>
      <c r="H1028" s="435"/>
      <c r="I1028" s="435"/>
      <c r="J1028" s="435"/>
      <c r="K1028" s="435"/>
      <c r="L1028" s="435"/>
    </row>
    <row r="1029" customFormat="false" ht="12.75" hidden="true" customHeight="true" outlineLevel="0" collapsed="false">
      <c r="A1029" s="435"/>
      <c r="B1029" s="435"/>
      <c r="C1029" s="435"/>
      <c r="D1029" s="435"/>
      <c r="E1029" s="435"/>
      <c r="F1029" s="435"/>
      <c r="G1029" s="435"/>
      <c r="H1029" s="435"/>
      <c r="I1029" s="435"/>
      <c r="J1029" s="435"/>
      <c r="K1029" s="435"/>
      <c r="L1029" s="435"/>
    </row>
    <row r="1030" customFormat="false" ht="12.75" hidden="true" customHeight="true" outlineLevel="0" collapsed="false">
      <c r="A1030" s="435"/>
      <c r="B1030" s="435"/>
      <c r="C1030" s="435"/>
      <c r="D1030" s="435"/>
      <c r="E1030" s="435"/>
      <c r="F1030" s="435"/>
      <c r="G1030" s="435"/>
      <c r="H1030" s="435"/>
      <c r="I1030" s="435"/>
      <c r="J1030" s="435"/>
      <c r="K1030" s="435"/>
      <c r="L1030" s="435"/>
    </row>
    <row r="1031" customFormat="false" ht="12.75" hidden="true" customHeight="true" outlineLevel="0" collapsed="false">
      <c r="A1031" s="435"/>
      <c r="B1031" s="435"/>
      <c r="C1031" s="435"/>
      <c r="D1031" s="435"/>
      <c r="E1031" s="435"/>
      <c r="F1031" s="435"/>
      <c r="G1031" s="435"/>
      <c r="H1031" s="435"/>
      <c r="I1031" s="435"/>
      <c r="J1031" s="435"/>
      <c r="K1031" s="435"/>
      <c r="L1031" s="435"/>
    </row>
    <row r="1032" customFormat="false" ht="12.75" hidden="true" customHeight="true" outlineLevel="0" collapsed="false">
      <c r="A1032" s="435"/>
      <c r="B1032" s="435"/>
      <c r="C1032" s="435"/>
      <c r="D1032" s="435"/>
      <c r="E1032" s="435"/>
      <c r="F1032" s="435"/>
      <c r="G1032" s="435"/>
      <c r="H1032" s="435"/>
      <c r="I1032" s="435"/>
      <c r="J1032" s="435"/>
      <c r="K1032" s="435"/>
      <c r="L1032" s="435"/>
    </row>
    <row r="1033" customFormat="false" ht="12.75" hidden="true" customHeight="true" outlineLevel="0" collapsed="false">
      <c r="A1033" s="435"/>
      <c r="B1033" s="435"/>
      <c r="C1033" s="435"/>
      <c r="D1033" s="435"/>
      <c r="E1033" s="435"/>
      <c r="F1033" s="435"/>
      <c r="G1033" s="435"/>
      <c r="H1033" s="435"/>
      <c r="I1033" s="435"/>
      <c r="J1033" s="435"/>
      <c r="K1033" s="435"/>
      <c r="L1033" s="435"/>
    </row>
    <row r="1034" customFormat="false" ht="12.75" hidden="true" customHeight="true" outlineLevel="0" collapsed="false">
      <c r="A1034" s="435"/>
      <c r="B1034" s="435"/>
      <c r="C1034" s="435"/>
      <c r="D1034" s="435"/>
      <c r="E1034" s="435"/>
      <c r="F1034" s="435"/>
      <c r="G1034" s="435"/>
      <c r="H1034" s="435"/>
      <c r="I1034" s="435"/>
      <c r="J1034" s="435"/>
      <c r="K1034" s="435"/>
      <c r="L1034" s="435"/>
    </row>
    <row r="1035" customFormat="false" ht="12.75" hidden="true" customHeight="true" outlineLevel="0" collapsed="false">
      <c r="A1035" s="435"/>
      <c r="B1035" s="435"/>
      <c r="C1035" s="435"/>
      <c r="D1035" s="435"/>
      <c r="E1035" s="435"/>
      <c r="F1035" s="435"/>
      <c r="G1035" s="435"/>
      <c r="H1035" s="435"/>
      <c r="I1035" s="435"/>
      <c r="J1035" s="435"/>
      <c r="K1035" s="435"/>
      <c r="L1035" s="435"/>
    </row>
    <row r="1036" customFormat="false" ht="12.75" hidden="true" customHeight="true" outlineLevel="0" collapsed="false">
      <c r="A1036" s="435"/>
      <c r="B1036" s="435"/>
      <c r="C1036" s="435"/>
      <c r="D1036" s="435"/>
      <c r="E1036" s="435"/>
      <c r="F1036" s="435"/>
      <c r="G1036" s="435"/>
      <c r="H1036" s="435"/>
      <c r="I1036" s="435"/>
      <c r="J1036" s="435"/>
      <c r="K1036" s="435"/>
      <c r="L1036" s="435"/>
    </row>
    <row r="1037" customFormat="false" ht="12.75" hidden="true" customHeight="true" outlineLevel="0" collapsed="false">
      <c r="A1037" s="435"/>
      <c r="B1037" s="435"/>
      <c r="C1037" s="435"/>
      <c r="D1037" s="435"/>
      <c r="E1037" s="435"/>
      <c r="F1037" s="435"/>
      <c r="G1037" s="435"/>
      <c r="H1037" s="435"/>
      <c r="I1037" s="435"/>
      <c r="J1037" s="435"/>
      <c r="K1037" s="435"/>
      <c r="L1037" s="435"/>
    </row>
    <row r="1038" customFormat="false" ht="12.75" hidden="true" customHeight="true" outlineLevel="0" collapsed="false">
      <c r="A1038" s="435"/>
      <c r="B1038" s="435"/>
      <c r="C1038" s="435"/>
      <c r="D1038" s="435"/>
      <c r="E1038" s="435"/>
      <c r="F1038" s="435"/>
      <c r="G1038" s="435"/>
      <c r="H1038" s="435"/>
      <c r="I1038" s="435"/>
      <c r="J1038" s="435"/>
      <c r="K1038" s="435"/>
      <c r="L1038" s="435"/>
    </row>
    <row r="1039" customFormat="false" ht="12.75" hidden="true" customHeight="true" outlineLevel="0" collapsed="false">
      <c r="A1039" s="435"/>
      <c r="B1039" s="435"/>
      <c r="C1039" s="435"/>
      <c r="D1039" s="435"/>
      <c r="E1039" s="435"/>
      <c r="F1039" s="435"/>
      <c r="G1039" s="435"/>
      <c r="H1039" s="435"/>
      <c r="I1039" s="435"/>
      <c r="J1039" s="435"/>
      <c r="K1039" s="435"/>
      <c r="L1039" s="435"/>
    </row>
    <row r="1040" customFormat="false" ht="12.75" hidden="true" customHeight="true" outlineLevel="0" collapsed="false">
      <c r="A1040" s="435"/>
      <c r="B1040" s="435"/>
      <c r="C1040" s="435"/>
      <c r="D1040" s="435"/>
      <c r="E1040" s="435"/>
      <c r="F1040" s="435"/>
      <c r="G1040" s="435"/>
      <c r="H1040" s="435"/>
      <c r="I1040" s="435"/>
      <c r="J1040" s="435"/>
      <c r="K1040" s="435"/>
      <c r="L1040" s="435"/>
    </row>
    <row r="1041" customFormat="false" ht="12.75" hidden="true" customHeight="true" outlineLevel="0" collapsed="false">
      <c r="A1041" s="435"/>
      <c r="B1041" s="435"/>
      <c r="C1041" s="435"/>
      <c r="D1041" s="435"/>
      <c r="E1041" s="435"/>
      <c r="F1041" s="435"/>
      <c r="G1041" s="435"/>
      <c r="H1041" s="435"/>
      <c r="I1041" s="435"/>
      <c r="J1041" s="435"/>
      <c r="K1041" s="435"/>
      <c r="L1041" s="435"/>
    </row>
    <row r="1042" customFormat="false" ht="12.75" hidden="true" customHeight="true" outlineLevel="0" collapsed="false">
      <c r="A1042" s="435"/>
      <c r="B1042" s="435"/>
      <c r="C1042" s="435"/>
      <c r="D1042" s="435"/>
      <c r="E1042" s="435"/>
      <c r="F1042" s="435"/>
      <c r="G1042" s="435"/>
      <c r="H1042" s="435"/>
      <c r="I1042" s="435"/>
      <c r="J1042" s="435"/>
      <c r="K1042" s="435"/>
      <c r="L1042" s="435"/>
    </row>
    <row r="1043" customFormat="false" ht="12.75" hidden="true" customHeight="true" outlineLevel="0" collapsed="false">
      <c r="A1043" s="435"/>
      <c r="B1043" s="435"/>
      <c r="C1043" s="435"/>
      <c r="D1043" s="435"/>
      <c r="E1043" s="435"/>
      <c r="F1043" s="435"/>
      <c r="G1043" s="435"/>
      <c r="H1043" s="435"/>
      <c r="I1043" s="435"/>
      <c r="J1043" s="435"/>
      <c r="K1043" s="435"/>
      <c r="L1043" s="435"/>
    </row>
    <row r="1044" customFormat="false" ht="12.75" hidden="true" customHeight="true" outlineLevel="0" collapsed="false">
      <c r="A1044" s="435"/>
      <c r="B1044" s="435"/>
      <c r="C1044" s="435"/>
      <c r="D1044" s="435"/>
      <c r="E1044" s="435"/>
      <c r="F1044" s="435"/>
      <c r="G1044" s="435"/>
      <c r="H1044" s="435"/>
      <c r="I1044" s="435"/>
      <c r="J1044" s="435"/>
      <c r="K1044" s="435"/>
      <c r="L1044" s="435"/>
    </row>
    <row r="1045" customFormat="false" ht="12.75" hidden="true" customHeight="true" outlineLevel="0" collapsed="false">
      <c r="A1045" s="435"/>
      <c r="B1045" s="435"/>
      <c r="C1045" s="435"/>
      <c r="D1045" s="435"/>
      <c r="E1045" s="435"/>
      <c r="F1045" s="435"/>
      <c r="G1045" s="435"/>
      <c r="H1045" s="435"/>
      <c r="I1045" s="435"/>
      <c r="J1045" s="435"/>
      <c r="K1045" s="435"/>
      <c r="L1045" s="435"/>
    </row>
    <row r="1046" customFormat="false" ht="12.75" hidden="true" customHeight="true" outlineLevel="0" collapsed="false">
      <c r="A1046" s="435"/>
      <c r="B1046" s="435"/>
      <c r="C1046" s="435"/>
      <c r="D1046" s="435"/>
      <c r="E1046" s="435"/>
      <c r="F1046" s="435"/>
      <c r="G1046" s="435"/>
      <c r="H1046" s="435"/>
      <c r="I1046" s="435"/>
      <c r="J1046" s="435"/>
      <c r="K1046" s="435"/>
      <c r="L1046" s="435"/>
    </row>
    <row r="1047" customFormat="false" ht="12.75" hidden="true" customHeight="true" outlineLevel="0" collapsed="false">
      <c r="A1047" s="435"/>
      <c r="B1047" s="435"/>
      <c r="C1047" s="435"/>
      <c r="D1047" s="435"/>
      <c r="E1047" s="435"/>
      <c r="F1047" s="435"/>
      <c r="G1047" s="435"/>
      <c r="H1047" s="435"/>
      <c r="I1047" s="435"/>
      <c r="J1047" s="435"/>
      <c r="K1047" s="435"/>
      <c r="L1047" s="435"/>
    </row>
    <row r="1048" customFormat="false" ht="12.75" hidden="true" customHeight="true" outlineLevel="0" collapsed="false">
      <c r="A1048" s="435"/>
      <c r="B1048" s="435"/>
      <c r="C1048" s="435"/>
      <c r="D1048" s="435"/>
      <c r="E1048" s="435"/>
      <c r="F1048" s="435"/>
      <c r="G1048" s="435"/>
      <c r="H1048" s="435"/>
      <c r="I1048" s="435"/>
      <c r="J1048" s="435"/>
      <c r="K1048" s="435"/>
      <c r="L1048" s="435"/>
    </row>
    <row r="1049" customFormat="false" ht="12.75" hidden="true" customHeight="true" outlineLevel="0" collapsed="false">
      <c r="A1049" s="435"/>
      <c r="B1049" s="435"/>
      <c r="C1049" s="435"/>
      <c r="D1049" s="435"/>
      <c r="E1049" s="435"/>
      <c r="F1049" s="435"/>
      <c r="G1049" s="435"/>
      <c r="H1049" s="435"/>
      <c r="I1049" s="435"/>
      <c r="J1049" s="435"/>
      <c r="K1049" s="435"/>
      <c r="L1049" s="435"/>
    </row>
    <row r="1050" customFormat="false" ht="12.75" hidden="true" customHeight="true" outlineLevel="0" collapsed="false">
      <c r="A1050" s="435"/>
      <c r="B1050" s="435"/>
      <c r="C1050" s="435"/>
      <c r="D1050" s="435"/>
      <c r="E1050" s="435"/>
      <c r="F1050" s="435"/>
      <c r="G1050" s="435"/>
      <c r="H1050" s="435"/>
      <c r="I1050" s="435"/>
      <c r="J1050" s="435"/>
      <c r="K1050" s="435"/>
      <c r="L1050" s="435"/>
    </row>
    <row r="1051" customFormat="false" ht="12.75" hidden="true" customHeight="true" outlineLevel="0" collapsed="false">
      <c r="A1051" s="435"/>
      <c r="B1051" s="435"/>
      <c r="C1051" s="435"/>
      <c r="D1051" s="435"/>
      <c r="E1051" s="435"/>
      <c r="F1051" s="435"/>
      <c r="G1051" s="435"/>
      <c r="H1051" s="435"/>
      <c r="I1051" s="435"/>
      <c r="J1051" s="435"/>
      <c r="K1051" s="435"/>
      <c r="L1051" s="435"/>
    </row>
    <row r="1052" customFormat="false" ht="12.75" hidden="true" customHeight="true" outlineLevel="0" collapsed="false">
      <c r="A1052" s="435"/>
      <c r="B1052" s="435"/>
      <c r="C1052" s="435"/>
      <c r="D1052" s="435"/>
      <c r="E1052" s="435"/>
      <c r="F1052" s="435"/>
      <c r="G1052" s="435"/>
      <c r="H1052" s="435"/>
      <c r="I1052" s="435"/>
      <c r="J1052" s="435"/>
      <c r="K1052" s="435"/>
      <c r="L1052" s="435"/>
    </row>
    <row r="1053" customFormat="false" ht="12.75" hidden="true" customHeight="true" outlineLevel="0" collapsed="false">
      <c r="A1053" s="435"/>
      <c r="B1053" s="435"/>
      <c r="C1053" s="435"/>
      <c r="D1053" s="435"/>
      <c r="E1053" s="435"/>
      <c r="F1053" s="435"/>
      <c r="G1053" s="435"/>
      <c r="H1053" s="435"/>
      <c r="I1053" s="435"/>
      <c r="J1053" s="435"/>
      <c r="K1053" s="435"/>
      <c r="L1053" s="435"/>
    </row>
    <row r="1054" customFormat="false" ht="12.75" hidden="true" customHeight="true" outlineLevel="0" collapsed="false">
      <c r="A1054" s="435"/>
      <c r="B1054" s="435"/>
      <c r="C1054" s="435"/>
      <c r="D1054" s="435"/>
      <c r="E1054" s="435"/>
      <c r="F1054" s="435"/>
      <c r="G1054" s="435"/>
      <c r="H1054" s="435"/>
      <c r="I1054" s="435"/>
      <c r="J1054" s="435"/>
      <c r="K1054" s="435"/>
      <c r="L1054" s="435"/>
    </row>
    <row r="1055" customFormat="false" ht="12.75" hidden="true" customHeight="true" outlineLevel="0" collapsed="false">
      <c r="A1055" s="435"/>
      <c r="B1055" s="435"/>
      <c r="C1055" s="435"/>
      <c r="D1055" s="435"/>
      <c r="E1055" s="435"/>
      <c r="F1055" s="435"/>
      <c r="G1055" s="435"/>
      <c r="H1055" s="435"/>
      <c r="I1055" s="435"/>
      <c r="J1055" s="435"/>
      <c r="K1055" s="435"/>
      <c r="L1055" s="435"/>
    </row>
    <row r="1056" customFormat="false" ht="12.75" hidden="true" customHeight="true" outlineLevel="0" collapsed="false">
      <c r="A1056" s="435"/>
      <c r="B1056" s="435"/>
      <c r="C1056" s="435"/>
      <c r="D1056" s="435"/>
      <c r="E1056" s="435"/>
      <c r="F1056" s="435"/>
      <c r="G1056" s="435"/>
      <c r="H1056" s="435"/>
      <c r="I1056" s="435"/>
      <c r="J1056" s="435"/>
      <c r="K1056" s="435"/>
      <c r="L1056" s="435"/>
    </row>
    <row r="1057" customFormat="false" ht="12.75" hidden="true" customHeight="true" outlineLevel="0" collapsed="false">
      <c r="A1057" s="435"/>
      <c r="B1057" s="435"/>
      <c r="C1057" s="435"/>
      <c r="D1057" s="435"/>
      <c r="E1057" s="435"/>
      <c r="F1057" s="435"/>
      <c r="G1057" s="435"/>
      <c r="H1057" s="435"/>
      <c r="I1057" s="435"/>
      <c r="J1057" s="435"/>
      <c r="K1057" s="435"/>
      <c r="L1057" s="435"/>
    </row>
    <row r="1058" customFormat="false" ht="12.75" hidden="true" customHeight="true" outlineLevel="0" collapsed="false">
      <c r="A1058" s="435"/>
      <c r="B1058" s="435"/>
      <c r="C1058" s="435"/>
      <c r="D1058" s="435"/>
      <c r="E1058" s="435"/>
      <c r="F1058" s="435"/>
      <c r="G1058" s="435"/>
      <c r="H1058" s="435"/>
      <c r="I1058" s="435"/>
      <c r="J1058" s="435"/>
      <c r="K1058" s="435"/>
      <c r="L1058" s="435"/>
    </row>
    <row r="1059" customFormat="false" ht="12.75" hidden="true" customHeight="true" outlineLevel="0" collapsed="false">
      <c r="A1059" s="435"/>
      <c r="B1059" s="435"/>
      <c r="C1059" s="435"/>
      <c r="D1059" s="435"/>
      <c r="E1059" s="435"/>
      <c r="F1059" s="435"/>
      <c r="G1059" s="435"/>
      <c r="H1059" s="435"/>
      <c r="I1059" s="435"/>
      <c r="J1059" s="435"/>
      <c r="K1059" s="435"/>
      <c r="L1059" s="435"/>
    </row>
    <row r="1060" customFormat="false" ht="12.75" hidden="true" customHeight="true" outlineLevel="0" collapsed="false">
      <c r="A1060" s="435"/>
      <c r="B1060" s="435"/>
      <c r="C1060" s="435"/>
      <c r="D1060" s="435"/>
      <c r="E1060" s="435"/>
      <c r="F1060" s="435"/>
      <c r="G1060" s="435"/>
      <c r="H1060" s="435"/>
      <c r="I1060" s="435"/>
      <c r="J1060" s="435"/>
      <c r="K1060" s="435"/>
      <c r="L1060" s="435"/>
    </row>
    <row r="1061" customFormat="false" ht="12.75" hidden="true" customHeight="true" outlineLevel="0" collapsed="false">
      <c r="A1061" s="435"/>
      <c r="B1061" s="435"/>
      <c r="C1061" s="435"/>
      <c r="D1061" s="435"/>
      <c r="E1061" s="435"/>
      <c r="F1061" s="435"/>
      <c r="G1061" s="435"/>
      <c r="H1061" s="435"/>
      <c r="I1061" s="435"/>
      <c r="J1061" s="435"/>
      <c r="K1061" s="435"/>
      <c r="L1061" s="435"/>
    </row>
    <row r="1062" customFormat="false" ht="12.75" hidden="true" customHeight="true" outlineLevel="0" collapsed="false">
      <c r="A1062" s="435"/>
      <c r="B1062" s="435"/>
      <c r="C1062" s="435"/>
      <c r="D1062" s="435"/>
      <c r="E1062" s="435"/>
      <c r="F1062" s="435"/>
      <c r="G1062" s="435"/>
      <c r="H1062" s="435"/>
      <c r="I1062" s="435"/>
      <c r="J1062" s="435"/>
      <c r="K1062" s="435"/>
      <c r="L1062" s="435"/>
    </row>
    <row r="1063" customFormat="false" ht="12.75" hidden="true" customHeight="true" outlineLevel="0" collapsed="false">
      <c r="A1063" s="435"/>
      <c r="B1063" s="435"/>
      <c r="C1063" s="435"/>
      <c r="D1063" s="435"/>
      <c r="E1063" s="435"/>
      <c r="F1063" s="435"/>
      <c r="G1063" s="435"/>
      <c r="H1063" s="435"/>
      <c r="I1063" s="435"/>
      <c r="J1063" s="435"/>
      <c r="K1063" s="435"/>
      <c r="L1063" s="435"/>
    </row>
    <row r="1064" customFormat="false" ht="12.75" hidden="true" customHeight="true" outlineLevel="0" collapsed="false">
      <c r="A1064" s="435"/>
      <c r="B1064" s="435"/>
      <c r="C1064" s="435"/>
      <c r="D1064" s="435"/>
      <c r="E1064" s="435"/>
      <c r="F1064" s="435"/>
      <c r="G1064" s="435"/>
      <c r="H1064" s="435"/>
      <c r="I1064" s="435"/>
      <c r="J1064" s="435"/>
      <c r="K1064" s="435"/>
      <c r="L1064" s="435"/>
    </row>
    <row r="1065" customFormat="false" ht="12.75" hidden="true" customHeight="true" outlineLevel="0" collapsed="false">
      <c r="A1065" s="435"/>
      <c r="B1065" s="435"/>
      <c r="C1065" s="435"/>
      <c r="D1065" s="435"/>
      <c r="E1065" s="435"/>
      <c r="F1065" s="435"/>
      <c r="G1065" s="435"/>
      <c r="H1065" s="435"/>
      <c r="I1065" s="435"/>
      <c r="J1065" s="435"/>
      <c r="K1065" s="435"/>
      <c r="L1065" s="435"/>
    </row>
    <row r="1066" customFormat="false" ht="12.75" hidden="true" customHeight="true" outlineLevel="0" collapsed="false">
      <c r="A1066" s="435"/>
      <c r="B1066" s="435"/>
      <c r="C1066" s="435"/>
      <c r="D1066" s="435"/>
      <c r="E1066" s="435"/>
      <c r="F1066" s="435"/>
      <c r="G1066" s="435"/>
      <c r="H1066" s="435"/>
      <c r="I1066" s="435"/>
      <c r="J1066" s="435"/>
      <c r="K1066" s="435"/>
      <c r="L1066" s="435"/>
    </row>
    <row r="1067" customFormat="false" ht="12.75" hidden="true" customHeight="true" outlineLevel="0" collapsed="false">
      <c r="A1067" s="435"/>
      <c r="B1067" s="435"/>
      <c r="C1067" s="435"/>
      <c r="D1067" s="435"/>
      <c r="E1067" s="435"/>
      <c r="F1067" s="435"/>
      <c r="G1067" s="435"/>
      <c r="H1067" s="435"/>
      <c r="I1067" s="435"/>
      <c r="J1067" s="435"/>
      <c r="K1067" s="435"/>
      <c r="L1067" s="435"/>
    </row>
    <row r="1068" customFormat="false" ht="12.75" hidden="true" customHeight="true" outlineLevel="0" collapsed="false">
      <c r="A1068" s="435"/>
      <c r="B1068" s="435"/>
      <c r="C1068" s="435"/>
      <c r="D1068" s="435"/>
      <c r="E1068" s="435"/>
      <c r="F1068" s="435"/>
      <c r="G1068" s="435"/>
      <c r="H1068" s="435"/>
      <c r="I1068" s="435"/>
      <c r="J1068" s="435"/>
      <c r="K1068" s="435"/>
      <c r="L1068" s="435"/>
    </row>
    <row r="1069" customFormat="false" ht="12.75" hidden="true" customHeight="true" outlineLevel="0" collapsed="false">
      <c r="A1069" s="435"/>
      <c r="B1069" s="435"/>
      <c r="C1069" s="435"/>
      <c r="D1069" s="435"/>
      <c r="E1069" s="435"/>
      <c r="F1069" s="435"/>
      <c r="G1069" s="435"/>
      <c r="H1069" s="435"/>
      <c r="I1069" s="435"/>
      <c r="J1069" s="435"/>
      <c r="K1069" s="435"/>
      <c r="L1069" s="435"/>
    </row>
    <row r="1070" customFormat="false" ht="12.75" hidden="true" customHeight="true" outlineLevel="0" collapsed="false">
      <c r="A1070" s="435"/>
      <c r="B1070" s="435"/>
      <c r="C1070" s="435"/>
      <c r="D1070" s="435"/>
      <c r="E1070" s="435"/>
      <c r="F1070" s="435"/>
      <c r="G1070" s="435"/>
      <c r="H1070" s="435"/>
      <c r="I1070" s="435"/>
      <c r="J1070" s="435"/>
      <c r="K1070" s="435"/>
      <c r="L1070" s="435"/>
    </row>
    <row r="1071" customFormat="false" ht="12.75" hidden="true" customHeight="true" outlineLevel="0" collapsed="false">
      <c r="A1071" s="435"/>
      <c r="B1071" s="435"/>
      <c r="C1071" s="435"/>
      <c r="D1071" s="435"/>
      <c r="E1071" s="435"/>
      <c r="F1071" s="435"/>
      <c r="G1071" s="435"/>
      <c r="H1071" s="435"/>
      <c r="I1071" s="435"/>
      <c r="J1071" s="435"/>
      <c r="K1071" s="435"/>
      <c r="L1071" s="435"/>
    </row>
    <row r="1072" customFormat="false" ht="12.75" hidden="true" customHeight="true" outlineLevel="0" collapsed="false">
      <c r="A1072" s="435"/>
      <c r="B1072" s="435"/>
      <c r="C1072" s="435"/>
      <c r="D1072" s="435"/>
      <c r="E1072" s="435"/>
      <c r="F1072" s="435"/>
      <c r="G1072" s="435"/>
      <c r="H1072" s="435"/>
      <c r="I1072" s="435"/>
      <c r="J1072" s="435"/>
      <c r="K1072" s="435"/>
      <c r="L1072" s="435"/>
    </row>
    <row r="1073" customFormat="false" ht="12.75" hidden="true" customHeight="true" outlineLevel="0" collapsed="false">
      <c r="A1073" s="435"/>
      <c r="B1073" s="435"/>
      <c r="C1073" s="435"/>
      <c r="D1073" s="435"/>
      <c r="E1073" s="435"/>
      <c r="F1073" s="435"/>
      <c r="G1073" s="435"/>
      <c r="H1073" s="435"/>
      <c r="I1073" s="435"/>
      <c r="J1073" s="435"/>
      <c r="K1073" s="435"/>
      <c r="L1073" s="435"/>
    </row>
    <row r="1074" customFormat="false" ht="12.75" hidden="true" customHeight="true" outlineLevel="0" collapsed="false">
      <c r="A1074" s="435"/>
      <c r="B1074" s="435"/>
      <c r="C1074" s="435"/>
      <c r="D1074" s="435"/>
      <c r="E1074" s="435"/>
      <c r="F1074" s="435"/>
      <c r="G1074" s="435"/>
      <c r="H1074" s="435"/>
      <c r="I1074" s="435"/>
      <c r="J1074" s="435"/>
      <c r="K1074" s="435"/>
      <c r="L1074" s="435"/>
    </row>
    <row r="1075" customFormat="false" ht="12.75" hidden="true" customHeight="true" outlineLevel="0" collapsed="false">
      <c r="A1075" s="435"/>
      <c r="B1075" s="435"/>
      <c r="C1075" s="435"/>
      <c r="D1075" s="435"/>
      <c r="E1075" s="435"/>
      <c r="F1075" s="435"/>
      <c r="G1075" s="435"/>
      <c r="H1075" s="435"/>
      <c r="I1075" s="435"/>
      <c r="J1075" s="435"/>
      <c r="K1075" s="435"/>
      <c r="L1075" s="435"/>
    </row>
    <row r="1048576" customFormat="false" ht="12.75" hidden="true" customHeight="false" outlineLevel="0" collapsed="false"/>
  </sheetData>
  <sheetProtection sheet="true" password="c6ec" objects="true" insertRows="false"/>
  <mergeCells count="125">
    <mergeCell ref="A1:K1"/>
    <mergeCell ref="A2:K2"/>
    <mergeCell ref="A4:K4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42:K42"/>
    <mergeCell ref="A44:K44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</mergeCells>
  <printOptions headings="false" gridLines="false" gridLinesSet="true" horizontalCentered="false" verticalCentered="false"/>
  <pageMargins left="1.00972222222222" right="0.511805555555556" top="0.4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8" zeroHeight="true" outlineLevelRow="0" outlineLevelCol="0"/>
  <cols>
    <col collapsed="false" customWidth="true" hidden="false" outlineLevel="0" max="1" min="1" style="4" width="1.85"/>
    <col collapsed="false" customWidth="true" hidden="false" outlineLevel="0" max="3" min="2" style="4" width="11.28"/>
    <col collapsed="false" customWidth="true" hidden="false" outlineLevel="0" max="4" min="4" style="5" width="11.28"/>
    <col collapsed="false" customWidth="true" hidden="false" outlineLevel="0" max="5" min="5" style="6" width="11.28"/>
    <col collapsed="false" customWidth="true" hidden="false" outlineLevel="0" max="7" min="6" style="4" width="11.28"/>
    <col collapsed="false" customWidth="true" hidden="false" outlineLevel="0" max="8" min="8" style="5" width="13.85"/>
    <col collapsed="false" customWidth="true" hidden="false" outlineLevel="0" max="9" min="9" style="6" width="13.85"/>
    <col collapsed="false" customWidth="true" hidden="false" outlineLevel="0" max="10" min="10" style="4" width="1.41"/>
    <col collapsed="false" customWidth="true" hidden="false" outlineLevel="0" max="11" min="11" style="7" width="2.56"/>
    <col collapsed="false" customWidth="true" hidden="true" outlineLevel="0" max="12" min="12" style="7" width="20.7"/>
    <col collapsed="false" customWidth="true" hidden="true" outlineLevel="0" max="13" min="13" style="7" width="9.28"/>
    <col collapsed="false" customWidth="false" hidden="true" outlineLevel="0" max="14" min="14" style="7" width="9.14"/>
    <col collapsed="false" customWidth="true" hidden="true" outlineLevel="0" max="15" min="15" style="7" width="11.28"/>
    <col collapsed="false" customWidth="false" hidden="true" outlineLevel="0" max="16" min="16" style="4" width="9.14"/>
    <col collapsed="false" customWidth="true" hidden="true" outlineLevel="0" max="17" min="17" style="4" width="10.28"/>
    <col collapsed="false" customWidth="false" hidden="true" outlineLevel="0" max="18" min="18" style="4" width="9.14"/>
    <col collapsed="false" customWidth="false" hidden="true" outlineLevel="0" max="257" min="19" style="7" width="9.14"/>
  </cols>
  <sheetData>
    <row r="1" customFormat="false" ht="38.25" hidden="false" customHeight="true" outlineLevel="0" collapsed="false">
      <c r="A1" s="146" t="s">
        <v>394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5" hidden="false" customHeight="true" outlineLevel="0" collapsed="false">
      <c r="A2" s="510"/>
      <c r="B2" s="289"/>
      <c r="C2" s="289"/>
      <c r="D2" s="511"/>
      <c r="E2" s="512"/>
      <c r="F2" s="289"/>
      <c r="G2" s="289"/>
      <c r="H2" s="511"/>
      <c r="I2" s="512"/>
      <c r="J2" s="290"/>
      <c r="P2" s="7"/>
      <c r="Q2" s="7"/>
      <c r="R2" s="7"/>
    </row>
    <row r="3" customFormat="false" ht="15" hidden="false" customHeight="true" outlineLevel="0" collapsed="false">
      <c r="A3" s="513"/>
      <c r="B3" s="510"/>
      <c r="C3" s="514" t="str">
        <f aca="false">Autoriza!C7</f>
        <v>UNIÃO DOS ESCOTEIROS DO BRASIL - Região São Paulo</v>
      </c>
      <c r="D3" s="514"/>
      <c r="E3" s="514"/>
      <c r="F3" s="514"/>
      <c r="G3" s="514"/>
      <c r="H3" s="514"/>
      <c r="I3" s="515"/>
      <c r="J3" s="516"/>
      <c r="P3" s="7"/>
      <c r="Q3" s="7"/>
      <c r="R3" s="7"/>
    </row>
    <row r="4" customFormat="false" ht="15" hidden="false" customHeight="true" outlineLevel="0" collapsed="false">
      <c r="A4" s="513"/>
      <c r="B4" s="513"/>
      <c r="C4" s="157"/>
      <c r="D4" s="157"/>
      <c r="E4" s="157"/>
      <c r="F4" s="157"/>
      <c r="G4" s="157"/>
      <c r="H4" s="157"/>
      <c r="I4" s="517"/>
      <c r="J4" s="516"/>
      <c r="P4" s="7"/>
      <c r="Q4" s="7"/>
      <c r="R4" s="7"/>
    </row>
    <row r="5" customFormat="false" ht="16.5" hidden="false" customHeight="true" outlineLevel="0" collapsed="false">
      <c r="A5" s="513"/>
      <c r="B5" s="513"/>
      <c r="C5" s="518" t="str">
        <f aca="false">CONCATENATE(" ",Autoriza!$D$12)</f>
        <v> Curso Preliminar de Escotista</v>
      </c>
      <c r="D5" s="518"/>
      <c r="E5" s="518"/>
      <c r="F5" s="518"/>
      <c r="G5" s="518"/>
      <c r="H5" s="518"/>
      <c r="I5" s="517"/>
      <c r="J5" s="516"/>
      <c r="P5" s="7"/>
      <c r="Q5" s="7"/>
      <c r="R5" s="7"/>
    </row>
    <row r="6" customFormat="false" ht="18" hidden="false" customHeight="true" outlineLevel="0" collapsed="false">
      <c r="A6" s="513"/>
      <c r="B6" s="173"/>
      <c r="C6" s="519" t="s">
        <v>45</v>
      </c>
      <c r="D6" s="519"/>
      <c r="E6" s="519"/>
      <c r="F6" s="519"/>
      <c r="G6" s="519"/>
      <c r="H6" s="519"/>
      <c r="I6" s="520"/>
      <c r="J6" s="516"/>
      <c r="P6" s="7"/>
      <c r="Q6" s="7"/>
      <c r="R6" s="7"/>
    </row>
    <row r="7" customFormat="false" ht="15.75" hidden="false" customHeight="true" outlineLevel="0" collapsed="false">
      <c r="A7" s="513"/>
      <c r="B7" s="363"/>
      <c r="C7" s="230"/>
      <c r="D7" s="230"/>
      <c r="E7" s="355"/>
      <c r="F7" s="230"/>
      <c r="G7" s="230"/>
      <c r="H7" s="230"/>
      <c r="I7" s="355"/>
      <c r="J7" s="516"/>
      <c r="P7" s="7"/>
      <c r="Q7" s="7"/>
      <c r="R7" s="7"/>
    </row>
    <row r="8" customFormat="false" ht="18" hidden="false" customHeight="true" outlineLevel="0" collapsed="false">
      <c r="A8" s="521"/>
      <c r="B8" s="522"/>
      <c r="C8" s="523" t="s">
        <v>54</v>
      </c>
      <c r="D8" s="524" t="str">
        <f aca="false">Autoriza!$D$14</f>
        <v>27 e 29 de setembro de 2011</v>
      </c>
      <c r="E8" s="524"/>
      <c r="F8" s="524"/>
      <c r="G8" s="524"/>
      <c r="H8" s="524"/>
      <c r="I8" s="524"/>
      <c r="J8" s="516"/>
      <c r="P8" s="7"/>
      <c r="Q8" s="7"/>
      <c r="R8" s="7"/>
    </row>
    <row r="9" customFormat="false" ht="18" hidden="false" customHeight="true" outlineLevel="0" collapsed="false">
      <c r="A9" s="521"/>
      <c r="B9" s="522"/>
      <c r="C9" s="525" t="s">
        <v>57</v>
      </c>
      <c r="D9" s="42" t="str">
        <f aca="false">Autoriza!$D$16</f>
        <v>14º Distrito Escoteiro São Bernardo do Campo</v>
      </c>
      <c r="E9" s="42"/>
      <c r="F9" s="42"/>
      <c r="G9" s="42"/>
      <c r="H9" s="42"/>
      <c r="I9" s="50"/>
      <c r="J9" s="516"/>
      <c r="P9" s="7"/>
      <c r="Q9" s="7"/>
      <c r="R9" s="7"/>
    </row>
    <row r="10" customFormat="false" ht="18" hidden="false" customHeight="true" outlineLevel="0" collapsed="false">
      <c r="A10" s="521"/>
      <c r="B10" s="230"/>
      <c r="C10" s="367"/>
      <c r="D10" s="367"/>
      <c r="E10" s="367"/>
      <c r="F10" s="367"/>
      <c r="G10" s="367"/>
      <c r="H10" s="367"/>
      <c r="I10" s="367"/>
      <c r="J10" s="516"/>
      <c r="P10" s="7"/>
      <c r="Q10" s="7"/>
      <c r="R10" s="7"/>
    </row>
    <row r="11" customFormat="false" ht="18" hidden="false" customHeight="true" outlineLevel="0" collapsed="false">
      <c r="A11" s="521"/>
      <c r="B11" s="232" t="s">
        <v>395</v>
      </c>
      <c r="C11" s="367"/>
      <c r="D11" s="367"/>
      <c r="E11" s="367"/>
      <c r="F11" s="367"/>
      <c r="G11" s="367"/>
      <c r="H11" s="367"/>
      <c r="I11" s="367"/>
      <c r="J11" s="516"/>
      <c r="P11" s="7"/>
      <c r="Q11" s="7"/>
      <c r="R11" s="7"/>
    </row>
    <row r="12" customFormat="false" ht="18" hidden="false" customHeight="true" outlineLevel="0" collapsed="false">
      <c r="A12" s="521"/>
      <c r="B12" s="526" t="n">
        <v>2</v>
      </c>
      <c r="C12" s="367" t="s">
        <v>396</v>
      </c>
      <c r="D12" s="367"/>
      <c r="E12" s="367"/>
      <c r="F12" s="367"/>
      <c r="G12" s="527" t="n">
        <v>9</v>
      </c>
      <c r="H12" s="528" t="n">
        <f aca="false">B12*G12</f>
        <v>18</v>
      </c>
      <c r="I12" s="367"/>
      <c r="J12" s="516"/>
      <c r="P12" s="7"/>
      <c r="Q12" s="7"/>
      <c r="R12" s="7"/>
    </row>
    <row r="13" customFormat="false" ht="18" hidden="false" customHeight="true" outlineLevel="0" collapsed="false">
      <c r="A13" s="521"/>
      <c r="B13" s="526" t="n">
        <v>0</v>
      </c>
      <c r="C13" s="367" t="s">
        <v>397</v>
      </c>
      <c r="D13" s="367"/>
      <c r="E13" s="367"/>
      <c r="F13" s="367"/>
      <c r="G13" s="527" t="n">
        <v>10</v>
      </c>
      <c r="H13" s="528" t="n">
        <f aca="false">B13*G13</f>
        <v>0</v>
      </c>
      <c r="I13" s="367"/>
      <c r="J13" s="516"/>
      <c r="P13" s="7"/>
      <c r="Q13" s="7"/>
      <c r="R13" s="7"/>
    </row>
    <row r="14" customFormat="false" ht="18" hidden="false" customHeight="true" outlineLevel="0" collapsed="false">
      <c r="A14" s="521"/>
      <c r="B14" s="526" t="n">
        <v>19</v>
      </c>
      <c r="C14" s="367" t="s">
        <v>398</v>
      </c>
      <c r="D14" s="367"/>
      <c r="E14" s="367"/>
      <c r="F14" s="367"/>
      <c r="G14" s="527" t="n">
        <v>10</v>
      </c>
      <c r="H14" s="528" t="n">
        <f aca="false">B14*G14</f>
        <v>190</v>
      </c>
      <c r="I14" s="367"/>
      <c r="J14" s="516"/>
      <c r="P14" s="7"/>
      <c r="Q14" s="7"/>
      <c r="R14" s="7"/>
    </row>
    <row r="15" customFormat="false" ht="18.75" hidden="false" customHeight="true" outlineLevel="0" collapsed="false">
      <c r="A15" s="521"/>
      <c r="B15" s="232"/>
      <c r="C15" s="367" t="s">
        <v>399</v>
      </c>
      <c r="D15" s="367"/>
      <c r="E15" s="367"/>
      <c r="F15" s="367"/>
      <c r="G15" s="367"/>
      <c r="H15" s="529" t="n">
        <f aca="false">B15*G15</f>
        <v>0</v>
      </c>
      <c r="I15" s="530"/>
      <c r="J15" s="516"/>
      <c r="P15" s="7"/>
      <c r="Q15" s="7"/>
      <c r="R15" s="7"/>
    </row>
    <row r="16" customFormat="false" ht="18" hidden="false" customHeight="true" outlineLevel="0" collapsed="false">
      <c r="A16" s="521"/>
      <c r="B16" s="232"/>
      <c r="C16" s="367"/>
      <c r="D16" s="531" t="s">
        <v>400</v>
      </c>
      <c r="E16" s="532"/>
      <c r="F16" s="532"/>
      <c r="G16" s="532"/>
      <c r="H16" s="533"/>
      <c r="I16" s="528" t="n">
        <f aca="false">SUM(H12:H15)</f>
        <v>208</v>
      </c>
      <c r="J16" s="516"/>
      <c r="P16" s="7"/>
      <c r="Q16" s="7"/>
      <c r="R16" s="7"/>
    </row>
    <row r="17" customFormat="false" ht="18" hidden="false" customHeight="true" outlineLevel="0" collapsed="false">
      <c r="A17" s="521"/>
      <c r="B17" s="232"/>
      <c r="C17" s="367"/>
      <c r="D17" s="367"/>
      <c r="E17" s="367"/>
      <c r="F17" s="367"/>
      <c r="G17" s="367"/>
      <c r="H17" s="367"/>
      <c r="I17" s="367"/>
      <c r="J17" s="516"/>
      <c r="L17" s="7" t="str">
        <f aca="false">IF(L3=1," .","")</f>
        <v/>
      </c>
      <c r="P17" s="7"/>
      <c r="Q17" s="7"/>
      <c r="R17" s="7"/>
    </row>
    <row r="18" customFormat="false" ht="18" hidden="false" customHeight="true" outlineLevel="0" collapsed="false">
      <c r="A18" s="521"/>
      <c r="B18" s="232"/>
      <c r="C18" s="367"/>
      <c r="D18" s="367"/>
      <c r="E18" s="367"/>
      <c r="F18" s="367"/>
      <c r="G18" s="367"/>
      <c r="H18" s="367"/>
      <c r="I18" s="367"/>
      <c r="J18" s="516"/>
      <c r="L18" s="7" t="str">
        <f aca="false">IF(L3=2,"Escotista","")</f>
        <v/>
      </c>
      <c r="P18" s="7"/>
      <c r="Q18" s="7"/>
      <c r="R18" s="7"/>
    </row>
    <row r="19" customFormat="false" ht="18" hidden="false" customHeight="true" outlineLevel="0" collapsed="false">
      <c r="A19" s="521"/>
      <c r="B19" s="232" t="s">
        <v>401</v>
      </c>
      <c r="C19" s="367"/>
      <c r="D19" s="367"/>
      <c r="E19" s="367"/>
      <c r="F19" s="367"/>
      <c r="G19" s="367"/>
      <c r="H19" s="367"/>
      <c r="I19" s="367"/>
      <c r="J19" s="516"/>
      <c r="P19" s="7"/>
      <c r="Q19" s="7"/>
      <c r="R19" s="7"/>
    </row>
    <row r="20" customFormat="false" ht="18" hidden="false" customHeight="true" outlineLevel="0" collapsed="false">
      <c r="A20" s="521"/>
      <c r="B20" s="534" t="n">
        <v>40813</v>
      </c>
      <c r="C20" s="535" t="s">
        <v>402</v>
      </c>
      <c r="D20" s="536" t="s">
        <v>403</v>
      </c>
      <c r="E20" s="537"/>
      <c r="F20" s="537"/>
      <c r="G20" s="537"/>
      <c r="H20" s="538" t="n">
        <v>59</v>
      </c>
      <c r="I20" s="539"/>
      <c r="J20" s="516"/>
      <c r="P20" s="7"/>
      <c r="Q20" s="7"/>
      <c r="R20" s="7"/>
    </row>
    <row r="21" customFormat="false" ht="14.25" hidden="false" customHeight="true" outlineLevel="0" collapsed="false">
      <c r="A21" s="521"/>
      <c r="B21" s="534" t="n">
        <v>40813</v>
      </c>
      <c r="C21" s="535" t="s">
        <v>404</v>
      </c>
      <c r="D21" s="536" t="s">
        <v>405</v>
      </c>
      <c r="E21" s="537"/>
      <c r="F21" s="537"/>
      <c r="G21" s="537"/>
      <c r="H21" s="538" t="n">
        <v>17.52</v>
      </c>
      <c r="I21" s="539"/>
      <c r="J21" s="516"/>
      <c r="P21" s="7"/>
      <c r="Q21" s="7"/>
      <c r="R21" s="7"/>
    </row>
    <row r="22" customFormat="false" ht="18" hidden="false" customHeight="true" outlineLevel="0" collapsed="false">
      <c r="A22" s="521"/>
      <c r="B22" s="534"/>
      <c r="C22" s="535"/>
      <c r="D22" s="536"/>
      <c r="E22" s="537"/>
      <c r="F22" s="537"/>
      <c r="G22" s="537"/>
      <c r="H22" s="538"/>
      <c r="I22" s="539"/>
      <c r="J22" s="516"/>
      <c r="P22" s="7"/>
      <c r="Q22" s="7"/>
      <c r="R22" s="7"/>
    </row>
    <row r="23" customFormat="false" ht="14.25" hidden="false" customHeight="true" outlineLevel="0" collapsed="false">
      <c r="A23" s="513"/>
      <c r="B23" s="534"/>
      <c r="C23" s="535"/>
      <c r="D23" s="536"/>
      <c r="E23" s="537"/>
      <c r="F23" s="537"/>
      <c r="G23" s="537"/>
      <c r="H23" s="538"/>
      <c r="I23" s="539"/>
      <c r="J23" s="516"/>
      <c r="P23" s="7"/>
      <c r="Q23" s="7"/>
      <c r="R23" s="7"/>
    </row>
    <row r="24" customFormat="false" ht="14.25" hidden="false" customHeight="true" outlineLevel="0" collapsed="false">
      <c r="A24" s="283"/>
      <c r="B24" s="534"/>
      <c r="C24" s="535"/>
      <c r="D24" s="536"/>
      <c r="E24" s="537"/>
      <c r="F24" s="537"/>
      <c r="G24" s="537"/>
      <c r="H24" s="538"/>
      <c r="I24" s="539"/>
      <c r="J24" s="516"/>
      <c r="P24" s="7"/>
      <c r="Q24" s="7"/>
      <c r="R24" s="7"/>
    </row>
    <row r="25" customFormat="false" ht="15" hidden="false" customHeight="true" outlineLevel="0" collapsed="false">
      <c r="A25" s="283"/>
      <c r="B25" s="534"/>
      <c r="C25" s="535"/>
      <c r="D25" s="536"/>
      <c r="E25" s="537"/>
      <c r="F25" s="537"/>
      <c r="G25" s="537"/>
      <c r="H25" s="538"/>
      <c r="I25" s="539"/>
      <c r="J25" s="516"/>
      <c r="P25" s="7"/>
      <c r="Q25" s="7"/>
      <c r="R25" s="7"/>
    </row>
    <row r="26" customFormat="false" ht="15" hidden="false" customHeight="true" outlineLevel="0" collapsed="false">
      <c r="A26" s="540"/>
      <c r="B26" s="534"/>
      <c r="C26" s="535"/>
      <c r="D26" s="536"/>
      <c r="E26" s="537"/>
      <c r="F26" s="537"/>
      <c r="G26" s="537"/>
      <c r="H26" s="538"/>
      <c r="I26" s="539"/>
      <c r="J26" s="516"/>
      <c r="P26" s="7"/>
      <c r="Q26" s="7"/>
      <c r="R26" s="7"/>
    </row>
    <row r="27" customFormat="false" ht="14.25" hidden="false" customHeight="true" outlineLevel="0" collapsed="false">
      <c r="A27" s="540"/>
      <c r="B27" s="534"/>
      <c r="C27" s="535"/>
      <c r="D27" s="536"/>
      <c r="E27" s="537"/>
      <c r="F27" s="537"/>
      <c r="G27" s="537"/>
      <c r="H27" s="538"/>
      <c r="I27" s="539"/>
      <c r="J27" s="516"/>
      <c r="P27" s="7"/>
      <c r="Q27" s="7"/>
      <c r="R27" s="7"/>
    </row>
    <row r="28" customFormat="false" ht="14.25" hidden="false" customHeight="true" outlineLevel="0" collapsed="false">
      <c r="A28" s="540"/>
      <c r="B28" s="534"/>
      <c r="C28" s="535"/>
      <c r="D28" s="536"/>
      <c r="E28" s="537"/>
      <c r="F28" s="537"/>
      <c r="G28" s="537"/>
      <c r="H28" s="538"/>
      <c r="I28" s="539"/>
      <c r="J28" s="516"/>
      <c r="P28" s="7"/>
      <c r="Q28" s="7"/>
      <c r="R28" s="7"/>
    </row>
    <row r="29" customFormat="false" ht="15" hidden="false" customHeight="true" outlineLevel="0" collapsed="false">
      <c r="A29" s="540"/>
      <c r="B29" s="534"/>
      <c r="C29" s="535"/>
      <c r="D29" s="536"/>
      <c r="E29" s="537"/>
      <c r="F29" s="537"/>
      <c r="G29" s="537"/>
      <c r="H29" s="541"/>
      <c r="I29" s="530"/>
      <c r="J29" s="516"/>
      <c r="P29" s="7"/>
      <c r="Q29" s="7"/>
      <c r="R29" s="7"/>
    </row>
    <row r="30" customFormat="false" ht="15" hidden="false" customHeight="true" outlineLevel="0" collapsed="false">
      <c r="A30" s="540"/>
      <c r="B30" s="542"/>
      <c r="C30" s="367"/>
      <c r="D30" s="531" t="s">
        <v>406</v>
      </c>
      <c r="E30" s="532"/>
      <c r="F30" s="532"/>
      <c r="G30" s="532"/>
      <c r="H30" s="533"/>
      <c r="I30" s="528" t="n">
        <f aca="false">SUM(H20:H29)</f>
        <v>76.52</v>
      </c>
      <c r="J30" s="516"/>
      <c r="P30" s="7"/>
      <c r="Q30" s="7"/>
      <c r="R30" s="7"/>
    </row>
    <row r="31" customFormat="false" ht="14.25" hidden="false" customHeight="true" outlineLevel="0" collapsed="false">
      <c r="A31" s="540"/>
      <c r="B31" s="542"/>
      <c r="C31" s="537"/>
      <c r="D31" s="537"/>
      <c r="E31" s="537"/>
      <c r="F31" s="537"/>
      <c r="G31" s="537"/>
      <c r="H31" s="528"/>
      <c r="I31" s="367"/>
      <c r="J31" s="516"/>
      <c r="L31" s="7" t="str">
        <f aca="false">IF(L17=2,"Escotista","")</f>
        <v/>
      </c>
      <c r="P31" s="7"/>
      <c r="Q31" s="7"/>
      <c r="R31" s="7"/>
    </row>
    <row r="32" customFormat="false" ht="18" hidden="false" customHeight="true" outlineLevel="0" collapsed="false">
      <c r="A32" s="521"/>
      <c r="B32" s="232" t="s">
        <v>407</v>
      </c>
      <c r="C32" s="367"/>
      <c r="D32" s="367"/>
      <c r="E32" s="367"/>
      <c r="F32" s="367"/>
      <c r="G32" s="367"/>
      <c r="H32" s="367"/>
      <c r="I32" s="367"/>
      <c r="J32" s="516"/>
      <c r="P32" s="7"/>
      <c r="Q32" s="7"/>
      <c r="R32" s="7"/>
    </row>
    <row r="33" customFormat="false" ht="14.25" hidden="false" customHeight="true" outlineLevel="0" collapsed="false">
      <c r="A33" s="283"/>
      <c r="B33" s="232"/>
      <c r="C33" s="367" t="s">
        <v>408</v>
      </c>
      <c r="D33" s="367"/>
      <c r="E33" s="367"/>
      <c r="F33" s="367"/>
      <c r="G33" s="367"/>
      <c r="H33" s="528" t="n">
        <f aca="false">I16</f>
        <v>208</v>
      </c>
      <c r="I33" s="367"/>
      <c r="J33" s="516"/>
      <c r="P33" s="7"/>
      <c r="Q33" s="7"/>
      <c r="R33" s="7"/>
    </row>
    <row r="34" customFormat="false" ht="15" hidden="false" customHeight="true" outlineLevel="0" collapsed="false">
      <c r="A34" s="513"/>
      <c r="B34" s="232"/>
      <c r="C34" s="367" t="s">
        <v>409</v>
      </c>
      <c r="D34" s="367"/>
      <c r="E34" s="367"/>
      <c r="F34" s="367"/>
      <c r="G34" s="367"/>
      <c r="H34" s="529" t="n">
        <f aca="false">I30</f>
        <v>76.52</v>
      </c>
      <c r="I34" s="530"/>
      <c r="J34" s="516"/>
      <c r="P34" s="7"/>
      <c r="Q34" s="7"/>
      <c r="R34" s="7"/>
    </row>
    <row r="35" customFormat="false" ht="15" hidden="false" customHeight="true" outlineLevel="0" collapsed="false">
      <c r="A35" s="513"/>
      <c r="B35" s="153"/>
      <c r="C35" s="367"/>
      <c r="D35" s="531" t="s">
        <v>410</v>
      </c>
      <c r="E35" s="532"/>
      <c r="F35" s="532"/>
      <c r="G35" s="532"/>
      <c r="H35" s="533"/>
      <c r="I35" s="528" t="n">
        <f aca="false">H33-H34</f>
        <v>131.48</v>
      </c>
      <c r="J35" s="516"/>
      <c r="P35" s="7"/>
      <c r="Q35" s="7"/>
      <c r="R35" s="7"/>
    </row>
    <row r="36" customFormat="false" ht="15" hidden="false" customHeight="true" outlineLevel="0" collapsed="false">
      <c r="A36" s="513"/>
      <c r="B36" s="153"/>
      <c r="C36" s="153"/>
      <c r="D36" s="230"/>
      <c r="E36" s="355"/>
      <c r="F36" s="153"/>
      <c r="G36" s="153"/>
      <c r="H36" s="230"/>
      <c r="I36" s="355"/>
      <c r="J36" s="516"/>
      <c r="P36" s="7"/>
      <c r="Q36" s="7"/>
      <c r="R36" s="7"/>
    </row>
    <row r="37" customFormat="false" ht="15" hidden="false" customHeight="true" outlineLevel="0" collapsed="false">
      <c r="A37" s="513"/>
      <c r="B37" s="153"/>
      <c r="C37" s="274" t="s">
        <v>411</v>
      </c>
      <c r="D37" s="230"/>
      <c r="E37" s="355"/>
      <c r="F37" s="153"/>
      <c r="G37" s="153"/>
      <c r="H37" s="543" t="n">
        <v>190</v>
      </c>
      <c r="I37" s="355"/>
      <c r="J37" s="516"/>
      <c r="P37" s="7"/>
      <c r="Q37" s="7"/>
      <c r="R37" s="7"/>
    </row>
    <row r="38" customFormat="false" ht="15.75" hidden="false" customHeight="true" outlineLevel="0" collapsed="false">
      <c r="A38" s="513"/>
      <c r="B38" s="153"/>
      <c r="C38" s="544" t="s">
        <v>412</v>
      </c>
      <c r="D38" s="230"/>
      <c r="E38" s="355"/>
      <c r="F38" s="153"/>
      <c r="G38" s="153"/>
      <c r="H38" s="541" t="n">
        <v>0</v>
      </c>
      <c r="I38" s="355"/>
      <c r="J38" s="516"/>
      <c r="P38" s="7"/>
      <c r="Q38" s="7"/>
      <c r="R38" s="7"/>
    </row>
    <row r="39" customFormat="false" ht="15" hidden="false" customHeight="true" outlineLevel="0" collapsed="false">
      <c r="A39" s="513"/>
      <c r="B39" s="232"/>
      <c r="C39" s="367"/>
      <c r="D39" s="531" t="s">
        <v>413</v>
      </c>
      <c r="E39" s="532"/>
      <c r="F39" s="532"/>
      <c r="G39" s="532"/>
      <c r="H39" s="528" t="n">
        <f aca="false">H37+H38</f>
        <v>190</v>
      </c>
      <c r="I39" s="367"/>
      <c r="J39" s="516"/>
      <c r="P39" s="7"/>
      <c r="Q39" s="7"/>
      <c r="R39" s="7"/>
    </row>
    <row r="40" customFormat="false" ht="14.25" hidden="false" customHeight="true" outlineLevel="0" collapsed="false">
      <c r="A40" s="513"/>
      <c r="B40" s="232"/>
      <c r="C40" s="367"/>
      <c r="D40" s="367"/>
      <c r="E40" s="367"/>
      <c r="F40" s="367"/>
      <c r="G40" s="367"/>
      <c r="H40" s="367"/>
      <c r="I40" s="367"/>
      <c r="J40" s="516"/>
      <c r="P40" s="7"/>
      <c r="Q40" s="7"/>
      <c r="R40" s="7"/>
    </row>
    <row r="41" customFormat="false" ht="12.95" hidden="false" customHeight="true" outlineLevel="0" collapsed="false">
      <c r="A41" s="545"/>
      <c r="B41" s="232"/>
      <c r="C41" s="546" t="str">
        <f aca="false">IF(H41&lt;0,CONCATENATE("saldo a pagar ao ",F50),CONCATENATE("saldo a receber do ",F50))</f>
        <v>saldo a pagar ao Diretor do Curso</v>
      </c>
      <c r="D41" s="547"/>
      <c r="E41" s="547"/>
      <c r="F41" s="547"/>
      <c r="G41" s="547"/>
      <c r="H41" s="548" t="n">
        <f aca="false">I35-H39</f>
        <v>-58.52</v>
      </c>
      <c r="I41" s="367"/>
      <c r="J41" s="516"/>
      <c r="P41" s="7"/>
      <c r="Q41" s="7"/>
      <c r="R41" s="7"/>
    </row>
    <row r="42" customFormat="false" ht="14.25" hidden="false" customHeight="true" outlineLevel="0" collapsed="false">
      <c r="A42" s="545"/>
      <c r="B42" s="232"/>
      <c r="C42" s="367"/>
      <c r="D42" s="367"/>
      <c r="E42" s="367"/>
      <c r="F42" s="367"/>
      <c r="G42" s="367"/>
      <c r="H42" s="367"/>
      <c r="I42" s="367"/>
      <c r="J42" s="516"/>
      <c r="P42" s="7"/>
      <c r="Q42" s="7"/>
      <c r="R42" s="7"/>
    </row>
    <row r="43" customFormat="false" ht="12" hidden="false" customHeight="true" outlineLevel="0" collapsed="false">
      <c r="A43" s="283"/>
      <c r="B43" s="549"/>
      <c r="C43" s="537"/>
      <c r="D43" s="537"/>
      <c r="E43" s="537"/>
      <c r="F43" s="537"/>
      <c r="G43" s="537"/>
      <c r="H43" s="367"/>
      <c r="I43" s="367"/>
      <c r="J43" s="516"/>
      <c r="P43" s="7"/>
      <c r="Q43" s="7"/>
      <c r="R43" s="7"/>
    </row>
    <row r="44" customFormat="false" ht="15" hidden="false" customHeight="true" outlineLevel="0" collapsed="false">
      <c r="A44" s="513"/>
      <c r="B44" s="153"/>
      <c r="C44" s="153"/>
      <c r="D44" s="230"/>
      <c r="E44" s="355"/>
      <c r="F44" s="153"/>
      <c r="G44" s="153"/>
      <c r="H44" s="230"/>
      <c r="I44" s="355"/>
      <c r="J44" s="516"/>
      <c r="P44" s="7"/>
      <c r="Q44" s="7"/>
      <c r="R44" s="7"/>
    </row>
    <row r="45" customFormat="false" ht="14.25" hidden="false" customHeight="true" outlineLevel="0" collapsed="false">
      <c r="A45" s="513"/>
      <c r="B45" s="275" t="s">
        <v>91</v>
      </c>
      <c r="C45" s="550" t="str">
        <f aca="false">Autoriza!C42</f>
        <v>São Bernardo do Campo</v>
      </c>
      <c r="D45" s="550"/>
      <c r="E45" s="551" t="n">
        <f aca="true">TODAY()+K45</f>
        <v>46234</v>
      </c>
      <c r="F45" s="551"/>
      <c r="G45" s="551"/>
      <c r="H45" s="551"/>
      <c r="I45" s="552"/>
      <c r="J45" s="516"/>
      <c r="K45" s="553" t="n">
        <v>1</v>
      </c>
      <c r="P45" s="7"/>
      <c r="Q45" s="7"/>
      <c r="R45" s="7"/>
    </row>
    <row r="46" customFormat="false" ht="15" hidden="false" customHeight="true" outlineLevel="0" collapsed="false">
      <c r="A46" s="513"/>
      <c r="B46" s="513"/>
      <c r="C46" s="153"/>
      <c r="D46" s="230"/>
      <c r="I46" s="517"/>
      <c r="J46" s="516"/>
      <c r="P46" s="7"/>
      <c r="Q46" s="7"/>
      <c r="R46" s="7"/>
    </row>
    <row r="47" customFormat="false" ht="15" hidden="false" customHeight="true" outlineLevel="0" collapsed="false">
      <c r="A47" s="513"/>
      <c r="B47" s="513"/>
      <c r="C47" s="153"/>
      <c r="D47" s="230"/>
      <c r="E47" s="355"/>
      <c r="F47" s="153"/>
      <c r="G47" s="153"/>
      <c r="H47" s="230"/>
      <c r="I47" s="517"/>
      <c r="J47" s="516"/>
      <c r="P47" s="7"/>
      <c r="Q47" s="7"/>
      <c r="R47" s="7"/>
    </row>
    <row r="48" customFormat="false" ht="15.75" hidden="false" customHeight="true" outlineLevel="0" collapsed="false">
      <c r="A48" s="513"/>
      <c r="B48" s="513"/>
      <c r="C48" s="153"/>
      <c r="D48" s="230"/>
      <c r="E48" s="355"/>
      <c r="F48" s="274" t="s">
        <v>414</v>
      </c>
      <c r="G48" s="232"/>
      <c r="H48" s="363"/>
      <c r="I48" s="517"/>
      <c r="J48" s="516"/>
      <c r="P48" s="7"/>
      <c r="Q48" s="7"/>
      <c r="R48" s="7"/>
    </row>
    <row r="49" customFormat="false" ht="15" hidden="false" customHeight="true" outlineLevel="0" collapsed="false">
      <c r="A49" s="513"/>
      <c r="B49" s="513"/>
      <c r="C49" s="153"/>
      <c r="D49" s="230"/>
      <c r="E49" s="355"/>
      <c r="F49" s="554" t="str">
        <f aca="false">Autoriza!$D$21</f>
        <v>PAULO C.A. CARDOSO</v>
      </c>
      <c r="G49" s="554"/>
      <c r="H49" s="554"/>
      <c r="I49" s="517"/>
      <c r="J49" s="516"/>
      <c r="P49" s="7"/>
      <c r="Q49" s="7"/>
      <c r="R49" s="7"/>
    </row>
    <row r="50" customFormat="false" ht="15" hidden="false" customHeight="true" outlineLevel="0" collapsed="false">
      <c r="A50" s="513"/>
      <c r="B50" s="513"/>
      <c r="C50" s="153"/>
      <c r="D50" s="230"/>
      <c r="E50" s="355"/>
      <c r="F50" s="555" t="s">
        <v>96</v>
      </c>
      <c r="G50" s="555"/>
      <c r="H50" s="555"/>
      <c r="I50" s="517"/>
      <c r="J50" s="516"/>
      <c r="P50" s="7"/>
      <c r="Q50" s="7"/>
      <c r="R50" s="7"/>
    </row>
    <row r="51" customFormat="false" ht="15" hidden="false" customHeight="true" outlineLevel="0" collapsed="false">
      <c r="A51" s="513"/>
      <c r="B51" s="556"/>
      <c r="C51" s="556"/>
      <c r="D51" s="556"/>
      <c r="E51" s="557"/>
      <c r="F51" s="163"/>
      <c r="G51" s="163"/>
      <c r="H51" s="284"/>
      <c r="I51" s="520"/>
      <c r="J51" s="516"/>
      <c r="P51" s="7"/>
      <c r="Q51" s="7"/>
      <c r="R51" s="7"/>
    </row>
    <row r="52" customFormat="false" ht="15" hidden="false" customHeight="true" outlineLevel="0" collapsed="false">
      <c r="A52" s="173"/>
      <c r="B52" s="163"/>
      <c r="C52" s="163"/>
      <c r="D52" s="284"/>
      <c r="E52" s="557"/>
      <c r="F52" s="163"/>
      <c r="G52" s="163"/>
      <c r="H52" s="284"/>
      <c r="I52" s="557"/>
      <c r="J52" s="174"/>
      <c r="P52" s="7"/>
      <c r="Q52" s="7"/>
      <c r="R52" s="7"/>
    </row>
    <row r="53" customFormat="false" ht="15" hidden="false" customHeight="true" outlineLevel="0" collapsed="false">
      <c r="A53" s="7"/>
      <c r="B53" s="7"/>
      <c r="C53" s="7"/>
      <c r="D53" s="144"/>
      <c r="E53" s="145"/>
      <c r="F53" s="7"/>
      <c r="G53" s="7"/>
      <c r="H53" s="144"/>
      <c r="I53" s="145"/>
      <c r="J53" s="7"/>
      <c r="P53" s="7"/>
      <c r="Q53" s="7"/>
      <c r="R53" s="7"/>
    </row>
    <row r="54" customFormat="false" ht="15" hidden="true" customHeight="true" outlineLevel="0" collapsed="false">
      <c r="A54" s="7"/>
      <c r="B54" s="7"/>
      <c r="C54" s="7"/>
      <c r="D54" s="144"/>
      <c r="E54" s="145"/>
      <c r="F54" s="7"/>
      <c r="G54" s="7"/>
      <c r="H54" s="144"/>
      <c r="I54" s="145"/>
      <c r="J54" s="7"/>
      <c r="P54" s="7"/>
      <c r="Q54" s="7"/>
      <c r="R54" s="7"/>
    </row>
    <row r="55" customFormat="false" ht="9.95" hidden="true" customHeight="true" outlineLevel="0" collapsed="false">
      <c r="A55" s="7"/>
      <c r="B55" s="7"/>
      <c r="C55" s="7"/>
      <c r="D55" s="144"/>
      <c r="E55" s="145"/>
      <c r="F55" s="7"/>
      <c r="G55" s="7"/>
      <c r="H55" s="144"/>
      <c r="I55" s="145"/>
      <c r="J55" s="7"/>
      <c r="P55" s="7"/>
      <c r="Q55" s="7"/>
      <c r="R55" s="7"/>
    </row>
    <row r="56" customFormat="false" ht="9.95" hidden="true" customHeight="true" outlineLevel="0" collapsed="false">
      <c r="A56" s="7"/>
      <c r="B56" s="7"/>
      <c r="C56" s="7"/>
      <c r="D56" s="144"/>
      <c r="E56" s="145"/>
      <c r="F56" s="7"/>
      <c r="G56" s="7"/>
      <c r="H56" s="144"/>
      <c r="I56" s="145"/>
      <c r="J56" s="7"/>
      <c r="P56" s="7"/>
      <c r="Q56" s="7"/>
      <c r="R56" s="7"/>
    </row>
    <row r="57" customFormat="false" ht="20.25" hidden="true" customHeight="true" outlineLevel="0" collapsed="false">
      <c r="A57" s="7"/>
      <c r="B57" s="7"/>
      <c r="C57" s="7"/>
      <c r="D57" s="144"/>
      <c r="E57" s="145"/>
      <c r="F57" s="7"/>
      <c r="G57" s="7"/>
      <c r="H57" s="144"/>
      <c r="I57" s="145"/>
      <c r="J57" s="7"/>
      <c r="P57" s="7"/>
      <c r="Q57" s="7"/>
      <c r="R57" s="7"/>
    </row>
    <row r="58" customFormat="false" ht="15" hidden="true" customHeight="true" outlineLevel="0" collapsed="false">
      <c r="A58" s="7"/>
      <c r="B58" s="7"/>
      <c r="C58" s="7"/>
      <c r="D58" s="144"/>
      <c r="E58" s="145"/>
      <c r="F58" s="7"/>
      <c r="G58" s="7"/>
      <c r="H58" s="144"/>
      <c r="I58" s="145"/>
      <c r="J58" s="7"/>
      <c r="Q58" s="7"/>
    </row>
    <row r="59" customFormat="false" ht="15" hidden="true" customHeight="true" outlineLevel="0" collapsed="false">
      <c r="A59" s="7"/>
      <c r="B59" s="7"/>
      <c r="C59" s="7"/>
      <c r="D59" s="144"/>
      <c r="E59" s="145"/>
      <c r="F59" s="7"/>
      <c r="G59" s="7"/>
      <c r="H59" s="144"/>
      <c r="I59" s="145"/>
      <c r="J59" s="7"/>
    </row>
    <row r="60" customFormat="false" ht="5.1" hidden="true" customHeight="true" outlineLevel="0" collapsed="false">
      <c r="A60" s="7"/>
      <c r="B60" s="7"/>
      <c r="C60" s="7"/>
      <c r="D60" s="144"/>
      <c r="E60" s="145"/>
      <c r="F60" s="7"/>
      <c r="G60" s="7"/>
      <c r="H60" s="144"/>
      <c r="I60" s="145"/>
      <c r="J60" s="7"/>
      <c r="P60" s="7"/>
      <c r="R60" s="7"/>
    </row>
    <row r="61" customFormat="false" ht="15" hidden="true" customHeight="true" outlineLevel="0" collapsed="false">
      <c r="A61" s="7"/>
      <c r="B61" s="7"/>
      <c r="C61" s="7"/>
      <c r="D61" s="144"/>
      <c r="E61" s="145"/>
      <c r="F61" s="7"/>
      <c r="G61" s="7"/>
      <c r="H61" s="144"/>
      <c r="I61" s="145"/>
      <c r="J61" s="7"/>
      <c r="Q61" s="7"/>
    </row>
    <row r="62" customFormat="false" ht="15" hidden="true" customHeight="true" outlineLevel="0" collapsed="false">
      <c r="A62" s="7"/>
      <c r="B62" s="7"/>
      <c r="C62" s="7"/>
      <c r="D62" s="144"/>
      <c r="E62" s="145"/>
      <c r="F62" s="7"/>
      <c r="G62" s="7"/>
      <c r="H62" s="144"/>
      <c r="I62" s="145"/>
      <c r="J62" s="7"/>
    </row>
    <row r="63" customFormat="false" ht="12.95" hidden="true" customHeight="true" outlineLevel="0" collapsed="false">
      <c r="A63" s="7"/>
      <c r="B63" s="7"/>
      <c r="C63" s="7"/>
      <c r="D63" s="144"/>
      <c r="E63" s="145"/>
      <c r="F63" s="7"/>
      <c r="G63" s="7"/>
      <c r="H63" s="144"/>
      <c r="I63" s="145"/>
      <c r="J63" s="7"/>
      <c r="P63" s="7"/>
      <c r="R63" s="7"/>
    </row>
    <row r="64" customFormat="false" ht="12" hidden="true" customHeight="true" outlineLevel="0" collapsed="false">
      <c r="A64" s="7"/>
      <c r="B64" s="7"/>
      <c r="C64" s="7"/>
      <c r="D64" s="144"/>
      <c r="E64" s="145"/>
      <c r="F64" s="7"/>
      <c r="G64" s="7"/>
      <c r="H64" s="144"/>
      <c r="I64" s="145"/>
      <c r="J64" s="7"/>
      <c r="P64" s="7"/>
      <c r="Q64" s="7"/>
      <c r="R64" s="7"/>
    </row>
    <row r="65" customFormat="false" ht="15" hidden="true" customHeight="true" outlineLevel="0" collapsed="false">
      <c r="A65" s="7"/>
      <c r="B65" s="7"/>
      <c r="C65" s="7"/>
      <c r="D65" s="144"/>
      <c r="E65" s="145"/>
      <c r="F65" s="7"/>
      <c r="G65" s="7"/>
      <c r="H65" s="144"/>
      <c r="I65" s="145"/>
      <c r="J65" s="7"/>
      <c r="P65" s="7"/>
      <c r="Q65" s="7"/>
      <c r="R65" s="7"/>
    </row>
    <row r="66" customFormat="false" ht="15" hidden="true" customHeight="true" outlineLevel="0" collapsed="false">
      <c r="A66" s="7"/>
      <c r="B66" s="7"/>
      <c r="C66" s="7"/>
      <c r="D66" s="144"/>
      <c r="E66" s="145"/>
      <c r="F66" s="7"/>
      <c r="G66" s="7"/>
      <c r="H66" s="144"/>
      <c r="I66" s="145"/>
      <c r="J66" s="7"/>
      <c r="P66" s="7"/>
      <c r="Q66" s="7"/>
      <c r="R66" s="7"/>
    </row>
    <row r="67" customFormat="false" ht="15" hidden="true" customHeight="true" outlineLevel="0" collapsed="false">
      <c r="A67" s="7"/>
      <c r="B67" s="7"/>
      <c r="C67" s="7"/>
      <c r="D67" s="144"/>
      <c r="E67" s="145"/>
      <c r="F67" s="7"/>
      <c r="G67" s="7"/>
      <c r="H67" s="144"/>
      <c r="I67" s="145"/>
      <c r="J67" s="7"/>
      <c r="P67" s="7"/>
      <c r="Q67" s="7"/>
      <c r="R67" s="7"/>
    </row>
    <row r="68" customFormat="false" ht="15" hidden="true" customHeight="true" outlineLevel="0" collapsed="false">
      <c r="A68" s="7"/>
      <c r="B68" s="7"/>
      <c r="C68" s="7"/>
      <c r="D68" s="144"/>
      <c r="E68" s="145"/>
      <c r="F68" s="7"/>
      <c r="G68" s="7"/>
      <c r="H68" s="144"/>
      <c r="I68" s="145"/>
      <c r="J68" s="7"/>
      <c r="P68" s="7"/>
      <c r="Q68" s="7"/>
      <c r="R68" s="7"/>
    </row>
    <row r="69" customFormat="false" ht="15" hidden="true" customHeight="true" outlineLevel="0" collapsed="false">
      <c r="A69" s="7"/>
      <c r="B69" s="7"/>
      <c r="C69" s="7"/>
      <c r="D69" s="144"/>
      <c r="E69" s="145"/>
      <c r="F69" s="7"/>
      <c r="G69" s="7"/>
      <c r="H69" s="144"/>
      <c r="I69" s="145"/>
      <c r="J69" s="7"/>
      <c r="P69" s="7"/>
      <c r="Q69" s="7"/>
      <c r="R69" s="7"/>
    </row>
    <row r="70" customFormat="false" ht="15" hidden="true" customHeight="true" outlineLevel="0" collapsed="false">
      <c r="A70" s="7"/>
      <c r="B70" s="7"/>
      <c r="C70" s="7"/>
      <c r="D70" s="144"/>
      <c r="E70" s="145"/>
      <c r="F70" s="7"/>
      <c r="G70" s="7"/>
      <c r="H70" s="144"/>
      <c r="I70" s="145"/>
      <c r="J70" s="7"/>
      <c r="Q70" s="7"/>
    </row>
    <row r="71" customFormat="false" ht="15" hidden="true" customHeight="true" outlineLevel="0" collapsed="false"/>
    <row r="72" customFormat="false" ht="15" hidden="true" customHeight="true" outlineLevel="0" collapsed="false">
      <c r="A72" s="7"/>
      <c r="B72" s="7"/>
      <c r="C72" s="144"/>
      <c r="D72" s="145"/>
      <c r="E72" s="7"/>
      <c r="F72" s="7"/>
      <c r="G72" s="144"/>
      <c r="H72" s="145"/>
      <c r="I72" s="7"/>
      <c r="J72" s="7"/>
    </row>
    <row r="73" customFormat="false" ht="15" hidden="true" customHeight="true" outlineLevel="0" collapsed="false">
      <c r="A73" s="7"/>
      <c r="B73" s="7"/>
      <c r="C73" s="144"/>
      <c r="D73" s="145"/>
      <c r="E73" s="7"/>
      <c r="F73" s="7"/>
      <c r="G73" s="144"/>
      <c r="H73" s="145"/>
      <c r="I73" s="7"/>
      <c r="J73" s="7"/>
    </row>
    <row r="74" customFormat="false" ht="15" hidden="true" customHeight="true" outlineLevel="0" collapsed="false">
      <c r="A74" s="7"/>
      <c r="B74" s="7"/>
      <c r="C74" s="144"/>
      <c r="D74" s="145"/>
      <c r="E74" s="7"/>
      <c r="F74" s="7"/>
      <c r="G74" s="144"/>
      <c r="H74" s="145"/>
      <c r="I74" s="7"/>
      <c r="J74" s="7"/>
    </row>
    <row r="75" customFormat="false" ht="15" hidden="true" customHeight="true" outlineLevel="0" collapsed="false">
      <c r="A75" s="7"/>
      <c r="B75" s="7"/>
      <c r="C75" s="144"/>
      <c r="D75" s="145"/>
      <c r="E75" s="7"/>
      <c r="F75" s="7"/>
      <c r="G75" s="144"/>
      <c r="H75" s="145"/>
      <c r="I75" s="7"/>
      <c r="J75" s="7"/>
    </row>
    <row r="76" customFormat="false" ht="15" hidden="true" customHeight="true" outlineLevel="0" collapsed="false">
      <c r="A76" s="7"/>
      <c r="B76" s="7"/>
      <c r="C76" s="144"/>
      <c r="D76" s="145"/>
      <c r="E76" s="7"/>
      <c r="F76" s="7"/>
      <c r="G76" s="144"/>
      <c r="H76" s="145"/>
      <c r="I76" s="7"/>
      <c r="J76" s="7"/>
    </row>
    <row r="77" customFormat="false" ht="15" hidden="true" customHeight="true" outlineLevel="0" collapsed="false">
      <c r="A77" s="7"/>
      <c r="B77" s="7"/>
      <c r="C77" s="144"/>
      <c r="D77" s="145"/>
      <c r="E77" s="7"/>
      <c r="F77" s="7"/>
      <c r="G77" s="144"/>
      <c r="H77" s="145"/>
      <c r="I77" s="7"/>
      <c r="J77" s="7"/>
    </row>
    <row r="78" customFormat="false" ht="15" hidden="true" customHeight="true" outlineLevel="0" collapsed="false"/>
  </sheetData>
  <sheetProtection sheet="true" password="c6ec" insertRows="false" selectLockedCells="true"/>
  <mergeCells count="12">
    <mergeCell ref="A1:J1"/>
    <mergeCell ref="C3:H3"/>
    <mergeCell ref="C4:H4"/>
    <mergeCell ref="C5:H5"/>
    <mergeCell ref="C6:H6"/>
    <mergeCell ref="D8:I8"/>
    <mergeCell ref="D9:H9"/>
    <mergeCell ref="C45:D45"/>
    <mergeCell ref="E45:H45"/>
    <mergeCell ref="F49:H49"/>
    <mergeCell ref="F50:H50"/>
    <mergeCell ref="B51:D5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sheetProtection sheet="true" password="c6ec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4:43:54Z</dcterms:created>
  <dc:creator>Tereza UEB</dc:creator>
  <dc:description/>
  <dc:language>en-US</dc:language>
  <cp:lastModifiedBy>usuario</cp:lastModifiedBy>
  <cp:lastPrinted>2014-09-26T22:09:11Z</cp:lastPrinted>
  <dcterms:modified xsi:type="dcterms:W3CDTF">2014-09-27T14:50:17Z</dcterms:modified>
  <cp:revision>0</cp:revision>
  <dc:subject/>
  <dc:title/>
</cp:coreProperties>
</file>