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dosParaRelatorio" sheetId="2" state="visible" r:id="rId3"/>
  </sheets>
  <externalReferences>
    <externalReference r:id="rId4"/>
  </externalReferences>
  <definedNames>
    <definedName function="false" hidden="false" localSheetId="1" name="_xlnm.Print_Area" vbProcedure="false">DadosParaRelatorio!$A$2:$J$34</definedName>
    <definedName function="false" hidden="false" localSheetId="0" name="_xlnm.Print_Area" vbProcedure="false">ficha!$A$1:$A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Chefe de seção
Assitente de seção
Diretor ( qual )
Instru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0</xdr:row>
                <xdr:rowOff>5</xdr:rowOff>
              </xdr:from>
              <xdr:to>
                <xdr:col>24</xdr:col>
                <xdr:colOff>1</xdr:colOff>
                <xdr:row>45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nome comp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2</xdr:row>
                <xdr:rowOff>15</xdr:rowOff>
              </xdr:from>
              <xdr:to>
                <xdr:col>24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ível 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45</xdr:row>
                <xdr:rowOff>11</xdr:rowOff>
              </xdr:from>
              <xdr:to>
                <xdr:col>29</xdr:col>
                <xdr:colOff>1</xdr:colOff>
                <xdr:row>51</xdr:row>
                <xdr:rowOff>12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2"/>
          </rPr>
          <t xml:space="preserve"> mes
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40</xdr:row>
                <xdr:rowOff>5</xdr:rowOff>
              </xdr:from>
              <xdr:to>
                <xdr:col>255</xdr:col>
                <xdr:colOff>13</xdr:colOff>
                <xdr:row>45</xdr:row>
                <xdr:rowOff>10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stão Adultos:
</t>
        </r>
        <r>
          <rPr>
            <sz val="9"/>
            <color rgb="FF000000"/>
            <rFont val="Tahoma"/>
            <family val="0"/>
            <charset val="1"/>
          </rPr>
          <t xml:space="preserve">Registro gerado pela região escoteira de Sã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1</xdr:row>
                <xdr:rowOff>0</xdr:rowOff>
              </xdr:from>
              <xdr:to>
                <xdr:col>42</xdr:col>
                <xdr:colOff>13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7">
  <si>
    <t xml:space="preserve">UNIÃO DOS ESCOTEIROS DO BRASIL</t>
  </si>
  <si>
    <t xml:space="preserve">REGIÃO DE SÃO PAULO</t>
  </si>
  <si>
    <t xml:space="preserve">Ficha de Inscrição</t>
  </si>
  <si>
    <t xml:space="preserve">Curso/oficina:</t>
  </si>
  <si>
    <t xml:space="preserve">Curso Preliminar de Escotista e Dirigente Institucional</t>
  </si>
  <si>
    <t xml:space="preserve">FOTO</t>
  </si>
  <si>
    <t xml:space="preserve">OBRIGATÓRIO</t>
  </si>
  <si>
    <t xml:space="preserve">Data(s):</t>
  </si>
  <si>
    <t xml:space="preserve">21 e 22 de abril de 2012</t>
  </si>
  <si>
    <t xml:space="preserve">BÁSICO</t>
  </si>
  <si>
    <t xml:space="preserve">AVANÇADO</t>
  </si>
  <si>
    <t xml:space="preserve">Local:</t>
  </si>
  <si>
    <t xml:space="preserve">Grupo Escoteiro Jaçatuba, Santo André/SP</t>
  </si>
  <si>
    <r>
      <rPr>
        <b val="true"/>
        <sz val="10"/>
        <rFont val="Calibri"/>
        <family val="2"/>
      </rPr>
      <t xml:space="preserve">DADOS PESSOAIS </t>
    </r>
    <r>
      <rPr>
        <b val="true"/>
        <sz val="6"/>
        <rFont val="Calibri"/>
        <family val="2"/>
      </rPr>
      <t xml:space="preserve">(PREENCHER TODOS OS CAMPOS)</t>
    </r>
  </si>
  <si>
    <t xml:space="preserve">Nome.:</t>
  </si>
  <si>
    <t xml:space="preserve">Endereço.:</t>
  </si>
  <si>
    <t xml:space="preserve">Cidade.:</t>
  </si>
  <si>
    <t xml:space="preserve">Estado:</t>
  </si>
  <si>
    <t xml:space="preserve">CEP:</t>
  </si>
  <si>
    <t xml:space="preserve">Reg. na UEB:</t>
  </si>
  <si>
    <t xml:space="preserve">Tel. Res.:</t>
  </si>
  <si>
    <t xml:space="preserve">Tel. Com.:</t>
  </si>
  <si>
    <t xml:space="preserve">Tel. Cel.:</t>
  </si>
  <si>
    <t xml:space="preserve">Data de Nasc.:</t>
  </si>
  <si>
    <t xml:space="preserve">Idade:</t>
  </si>
  <si>
    <t xml:space="preserve">Sexo:</t>
  </si>
  <si>
    <t xml:space="preserve">M</t>
  </si>
  <si>
    <t xml:space="preserve">F</t>
  </si>
  <si>
    <t xml:space="preserve">Profissão:</t>
  </si>
  <si>
    <t xml:space="preserve">Religião:</t>
  </si>
  <si>
    <t xml:space="preserve">Grau de Instrução:</t>
  </si>
  <si>
    <t xml:space="preserve">Estado Civil:</t>
  </si>
  <si>
    <t xml:space="preserve">E-mail para Contato:</t>
  </si>
  <si>
    <t xml:space="preserve">SITUAÇÃO NO GRUPO ESCOTEIRO</t>
  </si>
  <si>
    <t xml:space="preserve">Nome do Grupo Escoteiro:</t>
  </si>
  <si>
    <t xml:space="preserve">Numeral:</t>
  </si>
  <si>
    <t xml:space="preserve">Função no Grupo Escoteiro/Seção:</t>
  </si>
  <si>
    <t xml:space="preserve">Tempo na Função Atual:</t>
  </si>
  <si>
    <t xml:space="preserve">Nome do Assessor Pessoal:</t>
  </si>
  <si>
    <t xml:space="preserve">Formação Escoteira do Assessor Pessoal:</t>
  </si>
  <si>
    <t xml:space="preserve">Reg. Na UEB do APF:</t>
  </si>
  <si>
    <t xml:space="preserve">FORMAÇÃO ANTERIOR (DE MAIOR NÍVEL)</t>
  </si>
  <si>
    <t xml:space="preserve">Curso:</t>
  </si>
  <si>
    <t xml:space="preserve">Diretor:</t>
  </si>
  <si>
    <t xml:space="preserve">data:</t>
  </si>
  <si>
    <t xml:space="preserve">Nr. Certificado</t>
  </si>
  <si>
    <t xml:space="preserve">EXPERIÊNCIA ESCOTEIRA (ANOS)</t>
  </si>
  <si>
    <t xml:space="preserve">Lobinho(a):</t>
  </si>
  <si>
    <t xml:space="preserve">Escoteiro(a)</t>
  </si>
  <si>
    <t xml:space="preserve">Sênior/Guia</t>
  </si>
  <si>
    <t xml:space="preserve">Pioneiro(a)</t>
  </si>
  <si>
    <t xml:space="preserve">Escotista</t>
  </si>
  <si>
    <t xml:space="preserve">Dirigente</t>
  </si>
  <si>
    <t xml:space="preserve">Total:</t>
  </si>
  <si>
    <t xml:space="preserve">CONDIÇÕES FÍSICAS</t>
  </si>
  <si>
    <t xml:space="preserve">Sofre de algum impedimento físico e/ou saúde?  Especifique:</t>
  </si>
  <si>
    <t xml:space="preserve">ASSINATURA</t>
  </si>
  <si>
    <t xml:space="preserve">CURSANTE</t>
  </si>
  <si>
    <t xml:space="preserve">ASSESSOR PESSOAL</t>
  </si>
  <si>
    <t xml:space="preserve">ESCRITÓRIO REGIONAL</t>
  </si>
  <si>
    <t xml:space="preserve">Recibo nº.:</t>
  </si>
  <si>
    <t xml:space="preserve">Data.:</t>
  </si>
  <si>
    <t xml:space="preserve">Visto.:</t>
  </si>
  <si>
    <t xml:space="preserve">* PREENCHER TODOS OS CAMPOS DE FORMA LEGÍVEL, DATILOGRAFADO OU LETRA DE FORMA.</t>
  </si>
  <si>
    <t xml:space="preserve">COMPROVAR REQUISITOS CONFORME RESOLUÇÃO 002/2012</t>
  </si>
  <si>
    <t xml:space="preserve">VER RECOMENDAÇÕES PARA CURSO NO CAMPO ESCOLA JARAGUÁ</t>
  </si>
  <si>
    <t xml:space="preserve">Preencha as células abaixo com atenção, pois elas servirão de base para as demais abas.   Os campos em fundo verde são obrigatórios . </t>
  </si>
  <si>
    <t xml:space="preserve">Abaixo resumo dos dados  dos certificados</t>
  </si>
  <si>
    <t xml:space="preserve">Item</t>
  </si>
  <si>
    <t xml:space="preserve">Nome</t>
  </si>
  <si>
    <t xml:space="preserve">Endereço</t>
  </si>
  <si>
    <t xml:space="preserve">Cidade</t>
  </si>
  <si>
    <t xml:space="preserve">Tel.</t>
  </si>
  <si>
    <t xml:space="preserve">CEP</t>
  </si>
  <si>
    <t xml:space="preserve">Idade</t>
  </si>
  <si>
    <t xml:space="preserve">Grupo Escoteiro</t>
  </si>
  <si>
    <t xml:space="preserve">N°</t>
  </si>
  <si>
    <t xml:space="preserve">APF</t>
  </si>
  <si>
    <t xml:space="preserve">e-mail</t>
  </si>
  <si>
    <t xml:space="preserve">Registro</t>
  </si>
  <si>
    <t xml:space="preserve">Grupo</t>
  </si>
  <si>
    <t xml:space="preserve">Assessor </t>
  </si>
  <si>
    <t xml:space="preserve">Num_Cert</t>
  </si>
  <si>
    <t xml:space="preserve">Curso</t>
  </si>
  <si>
    <t xml:space="preserve">Carga</t>
  </si>
  <si>
    <t xml:space="preserve">Diretor </t>
  </si>
  <si>
    <t xml:space="preserve">Da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[h]:mm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sz val="2"/>
      <name val="Arial"/>
      <family val="2"/>
    </font>
    <font>
      <sz val="2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3"/>
      <name val="Arial"/>
      <family val="2"/>
    </font>
    <font>
      <sz val="3"/>
      <name val="Calibri"/>
      <family val="2"/>
    </font>
    <font>
      <b val="true"/>
      <sz val="10"/>
      <name val="Calibri"/>
      <family val="2"/>
    </font>
    <font>
      <b val="true"/>
      <sz val="6"/>
      <name val="Calibri"/>
      <family val="2"/>
    </font>
    <font>
      <sz val="4"/>
      <name val="Calibri"/>
      <family val="2"/>
    </font>
    <font>
      <sz val="4"/>
      <name val="Arial"/>
      <family val="2"/>
    </font>
    <font>
      <b val="true"/>
      <sz val="9"/>
      <name val="Calibri"/>
      <family val="2"/>
    </font>
    <font>
      <b val="true"/>
      <sz val="4"/>
      <name val="Calibri"/>
      <family val="2"/>
    </font>
    <font>
      <sz val="5"/>
      <name val="Calibri"/>
      <family val="2"/>
    </font>
    <font>
      <sz val="5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8"/>
      <name val="Arial"/>
      <family val="2"/>
    </font>
    <font>
      <sz val="1"/>
      <name val="Calibri"/>
      <family val="2"/>
    </font>
    <font>
      <sz val="1"/>
      <name val="Arial"/>
      <family val="2"/>
    </font>
    <font>
      <sz val="7"/>
      <name val="Calibri"/>
      <family val="2"/>
    </font>
    <font>
      <sz val="7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8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8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4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6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6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6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6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6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6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6" borderId="2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24" xfId="2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6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2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6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3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0480</xdr:colOff>
      <xdr:row>0</xdr:row>
      <xdr:rowOff>47520</xdr:rowOff>
    </xdr:from>
    <xdr:to>
      <xdr:col>42</xdr:col>
      <xdr:colOff>30600</xdr:colOff>
      <xdr:row>3</xdr:row>
      <xdr:rowOff>12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93560" y="47520"/>
          <a:ext cx="1004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0760</xdr:colOff>
      <xdr:row>4</xdr:row>
      <xdr:rowOff>28440</xdr:rowOff>
    </xdr:from>
    <xdr:to>
      <xdr:col>42</xdr:col>
      <xdr:colOff>120960</xdr:colOff>
      <xdr:row>16</xdr:row>
      <xdr:rowOff>28440</xdr:rowOff>
    </xdr:to>
    <xdr:sp>
      <xdr:nvSpPr>
        <xdr:cNvPr id="1" name="CaixaDeTexto 1"/>
        <xdr:cNvSpPr/>
      </xdr:nvSpPr>
      <xdr:spPr>
        <a:xfrm>
          <a:off x="5722920" y="819000"/>
          <a:ext cx="1265400" cy="1571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BRIGATÓRI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 CURS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ÁSICO 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VANÇAD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ministra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oes"/>
      <sheetName val="Cronol"/>
      <sheetName val="Autoriza"/>
      <sheetName val="ProgrPrev"/>
      <sheetName val="Cursantes"/>
      <sheetName val="Resultado"/>
      <sheetName val="Cert_F"/>
      <sheetName val="Cert_V"/>
      <sheetName val="Balancete"/>
      <sheetName val="Aut_antiga"/>
    </sheetNames>
    <sheetDataSet>
      <sheetData sheetId="0"/>
      <sheetData sheetId="1"/>
      <sheetData sheetId="2">
        <row r="15">
          <cell r="C15" t="str">
            <v>Preliminar </v>
          </cell>
        </row>
        <row r="17">
          <cell r="C17" t="str">
            <v>21 e 22 de abril de 2012</v>
          </cell>
        </row>
        <row r="28">
          <cell r="C28" t="str">
            <v>PAULO C.A. CABELLO</v>
          </cell>
        </row>
        <row r="58">
          <cell r="B58" t="str">
            <v>___/2012</v>
          </cell>
        </row>
      </sheetData>
      <sheetData sheetId="3">
        <row r="91">
          <cell r="D91">
            <v>0.20833333333333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iareali@provedora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C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P24"/>
    </sheetView>
  </sheetViews>
  <sheetFormatPr defaultColWidth="2.28125" defaultRowHeight="15" zeroHeight="tru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0.99"/>
    <col collapsed="false" customWidth="false" hidden="false" outlineLevel="0" max="9" min="3" style="1" width="2.28"/>
    <col collapsed="false" customWidth="true" hidden="false" outlineLevel="0" max="10" min="10" style="1" width="4.85"/>
    <col collapsed="false" customWidth="false" hidden="false" outlineLevel="0" max="21" min="11" style="1" width="2.28"/>
    <col collapsed="false" customWidth="true" hidden="false" outlineLevel="0" max="22" min="22" style="1" width="2.7"/>
    <col collapsed="false" customWidth="false" hidden="false" outlineLevel="0" max="44" min="23" style="1" width="2.28"/>
    <col collapsed="false" customWidth="true" hidden="false" outlineLevel="0" max="45" min="45" style="1" width="2.99"/>
    <col collapsed="false" customWidth="false" hidden="false" outlineLevel="0" max="46" min="46" style="1" width="2.28"/>
    <col collapsed="false" customWidth="false" hidden="true" outlineLevel="0" max="48" min="47" style="1" width="2.28"/>
    <col collapsed="false" customWidth="true" hidden="true" outlineLevel="0" max="49" min="49" style="1" width="1.85"/>
    <col collapsed="false" customWidth="false" hidden="true" outlineLevel="0" max="251" min="50" style="1" width="2.28"/>
    <col collapsed="false" customWidth="false" hidden="false" outlineLevel="0" max="257" min="252" style="2" width="2.28"/>
  </cols>
  <sheetData>
    <row r="1" s="3" customFormat="true" ht="19.5" hidden="false" customHeight="true" outlineLevel="0" collapsed="false"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IR1" s="7"/>
      <c r="IS1" s="7"/>
      <c r="IT1" s="7"/>
      <c r="IU1" s="7"/>
      <c r="IV1" s="7"/>
    </row>
    <row r="2" s="3" customFormat="true" ht="15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IR2" s="7"/>
      <c r="IS2" s="7"/>
      <c r="IT2" s="7"/>
      <c r="IU2" s="7"/>
      <c r="IV2" s="7"/>
    </row>
    <row r="3" s="3" customFormat="true" ht="11.2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9"/>
      <c r="IR3" s="7"/>
      <c r="IS3" s="7"/>
      <c r="IT3" s="7"/>
      <c r="IU3" s="7"/>
      <c r="IV3" s="7"/>
    </row>
    <row r="4" s="3" customFormat="true" ht="15.75" hidden="false" customHeight="false" outlineLevel="0" collapsed="false"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2"/>
      <c r="AT4" s="9"/>
      <c r="IR4" s="7"/>
      <c r="IS4" s="7"/>
      <c r="IT4" s="7"/>
      <c r="IU4" s="7"/>
      <c r="IV4" s="7"/>
    </row>
    <row r="5" s="3" customFormat="true" ht="18" hidden="false" customHeight="true" outlineLevel="0" collapsed="false"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9"/>
      <c r="IR5" s="7"/>
      <c r="IS5" s="7"/>
      <c r="IT5" s="7"/>
      <c r="IU5" s="7"/>
      <c r="IV5" s="7"/>
    </row>
    <row r="6" s="3" customFormat="true" ht="15.75" hidden="false" customHeight="fals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9"/>
      <c r="IR6" s="7"/>
      <c r="IS6" s="7"/>
      <c r="IT6" s="7"/>
      <c r="IU6" s="7"/>
      <c r="IV6" s="7"/>
    </row>
    <row r="7" s="3" customFormat="true" ht="16.5" hidden="false" customHeight="false" outlineLevel="0" collapsed="false">
      <c r="C7" s="16" t="s">
        <v>3</v>
      </c>
      <c r="D7" s="17"/>
      <c r="E7" s="17"/>
      <c r="F7" s="17"/>
      <c r="G7" s="17"/>
      <c r="H7" s="17"/>
      <c r="I7" s="17"/>
      <c r="J7" s="18" t="s">
        <v>4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4"/>
      <c r="AG7" s="14"/>
      <c r="AH7" s="14"/>
      <c r="AI7" s="14"/>
      <c r="AJ7" s="14"/>
      <c r="AK7" s="14" t="s">
        <v>5</v>
      </c>
      <c r="AL7" s="14"/>
      <c r="AM7" s="14"/>
      <c r="AN7" s="14"/>
      <c r="AO7" s="14"/>
      <c r="AP7" s="14"/>
      <c r="AQ7" s="14"/>
      <c r="AR7" s="14"/>
      <c r="AS7" s="15"/>
      <c r="AT7" s="9"/>
      <c r="IR7" s="7"/>
      <c r="IS7" s="7"/>
      <c r="IT7" s="7"/>
      <c r="IU7" s="7"/>
      <c r="IV7" s="7"/>
    </row>
    <row r="8" s="3" customFormat="true" ht="11.25" hidden="false" customHeight="true" outlineLevel="0" collapsed="false"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 t="s">
        <v>6</v>
      </c>
      <c r="AK8" s="14"/>
      <c r="AL8" s="14"/>
      <c r="AM8" s="14"/>
      <c r="AN8" s="14"/>
      <c r="AO8" s="14"/>
      <c r="AP8" s="14"/>
      <c r="AQ8" s="14"/>
      <c r="AR8" s="14"/>
      <c r="AS8" s="15"/>
      <c r="AT8" s="9"/>
      <c r="IR8" s="7"/>
      <c r="IS8" s="7"/>
      <c r="IT8" s="7"/>
      <c r="IU8" s="7"/>
      <c r="IV8" s="7"/>
    </row>
    <row r="9" s="3" customFormat="true" ht="15" hidden="false" customHeight="true" outlineLevel="0" collapsed="false">
      <c r="C9" s="16" t="s">
        <v>7</v>
      </c>
      <c r="D9" s="17"/>
      <c r="E9" s="17"/>
      <c r="F9" s="17"/>
      <c r="G9" s="18" t="s">
        <v>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4"/>
      <c r="AG9" s="14"/>
      <c r="AH9" s="14"/>
      <c r="AI9" s="14"/>
      <c r="AJ9" s="14"/>
      <c r="AK9" s="14" t="s">
        <v>9</v>
      </c>
      <c r="AL9" s="14"/>
      <c r="AM9" s="14"/>
      <c r="AN9" s="14"/>
      <c r="AO9" s="14"/>
      <c r="AP9" s="14"/>
      <c r="AQ9" s="14"/>
      <c r="AR9" s="14"/>
      <c r="AS9" s="15"/>
      <c r="AT9" s="9"/>
      <c r="IR9" s="7"/>
      <c r="IS9" s="7"/>
      <c r="IT9" s="7"/>
      <c r="IU9" s="7"/>
      <c r="IV9" s="7"/>
    </row>
    <row r="10" s="3" customFormat="true" ht="9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 t="s">
        <v>10</v>
      </c>
      <c r="AK10" s="14"/>
      <c r="AL10" s="14"/>
      <c r="AM10" s="14"/>
      <c r="AN10" s="14"/>
      <c r="AO10" s="14"/>
      <c r="AP10" s="14"/>
      <c r="AQ10" s="14"/>
      <c r="AR10" s="14"/>
      <c r="AS10" s="15"/>
      <c r="AT10" s="9"/>
      <c r="IR10" s="7"/>
      <c r="IS10" s="7"/>
      <c r="IT10" s="7"/>
      <c r="IU10" s="7"/>
      <c r="IV10" s="7"/>
    </row>
    <row r="11" s="3" customFormat="true" ht="16.5" hidden="false" customHeight="true" outlineLevel="0" collapsed="false">
      <c r="C11" s="16" t="s">
        <v>11</v>
      </c>
      <c r="D11" s="17"/>
      <c r="E11" s="17"/>
      <c r="F11" s="17"/>
      <c r="G11" s="18" t="s">
        <v>12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/>
      <c r="AT11" s="9"/>
      <c r="IR11" s="7"/>
      <c r="IS11" s="7"/>
      <c r="IT11" s="7"/>
      <c r="IU11" s="7"/>
      <c r="IV11" s="7"/>
    </row>
    <row r="12" s="19" customFormat="true" ht="5.25" hidden="true" customHeight="true" outlineLevel="0" collapsed="false"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2"/>
      <c r="AT12" s="23"/>
      <c r="IR12" s="24"/>
      <c r="IS12" s="24"/>
      <c r="IT12" s="24"/>
      <c r="IU12" s="24"/>
      <c r="IV12" s="24"/>
    </row>
    <row r="13" s="25" customFormat="true" ht="9.75" hidden="true" customHeight="true" outlineLevel="0" collapsed="false">
      <c r="C13" s="26"/>
      <c r="D13" s="27"/>
      <c r="E13" s="27"/>
      <c r="F13" s="27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1"/>
      <c r="IR13" s="32"/>
      <c r="IS13" s="32"/>
      <c r="IT13" s="32"/>
      <c r="IU13" s="32"/>
      <c r="IV13" s="32"/>
    </row>
    <row r="14" s="33" customFormat="true" ht="6.75" hidden="true" customHeight="true" outlineLevel="0" collapsed="false"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6"/>
      <c r="AT14" s="37"/>
      <c r="IR14" s="38"/>
      <c r="IS14" s="38"/>
      <c r="IT14" s="38"/>
      <c r="IU14" s="38"/>
      <c r="IV14" s="38"/>
    </row>
    <row r="15" s="33" customFormat="true" ht="15" hidden="false" customHeight="true" outlineLevel="0" collapsed="false"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7"/>
      <c r="IR15" s="38"/>
      <c r="IS15" s="38"/>
      <c r="IT15" s="38"/>
      <c r="IU15" s="38"/>
      <c r="IV15" s="38"/>
    </row>
    <row r="16" s="33" customFormat="true" ht="6.75" hidden="false" customHeight="true" outlineLevel="0" collapsed="false"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6"/>
      <c r="AT16" s="37"/>
      <c r="IR16" s="38"/>
      <c r="IS16" s="38"/>
      <c r="IT16" s="38"/>
      <c r="IU16" s="38"/>
      <c r="IV16" s="38"/>
    </row>
    <row r="17" s="33" customFormat="true" ht="9" hidden="false" customHeight="true" outlineLevel="0" collapsed="false"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1"/>
      <c r="AT17" s="37"/>
      <c r="IR17" s="38"/>
      <c r="IS17" s="38"/>
      <c r="IT17" s="38"/>
      <c r="IU17" s="38"/>
      <c r="IV17" s="38"/>
    </row>
    <row r="18" s="3" customFormat="true" ht="15.75" hidden="false" customHeight="false" outlineLevel="0" collapsed="false">
      <c r="C18" s="42" t="s">
        <v>1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3"/>
      <c r="IR18" s="7"/>
      <c r="IS18" s="7"/>
      <c r="IT18" s="7"/>
      <c r="IU18" s="7"/>
      <c r="IV18" s="7"/>
    </row>
    <row r="19" s="3" customFormat="true" ht="6" hidden="false" customHeight="true" outlineLevel="0" collapsed="false"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6"/>
      <c r="AT19" s="43"/>
      <c r="IR19" s="7"/>
      <c r="IS19" s="7"/>
      <c r="IT19" s="7"/>
      <c r="IU19" s="7"/>
      <c r="IV19" s="7"/>
    </row>
    <row r="20" s="47" customFormat="true" ht="15" hidden="false" customHeight="false" outlineLevel="0" collapsed="false">
      <c r="C20" s="48"/>
      <c r="D20" s="49" t="s">
        <v>14</v>
      </c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1"/>
      <c r="AT20" s="37"/>
      <c r="IR20" s="52"/>
      <c r="IS20" s="52"/>
      <c r="IT20" s="52"/>
      <c r="IU20" s="52"/>
      <c r="IV20" s="52"/>
    </row>
    <row r="21" customFormat="false" ht="11.25" hidden="false" customHeight="true" outlineLevel="0" collapsed="false"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/>
      <c r="AT21" s="56"/>
    </row>
    <row r="22" s="57" customFormat="true" ht="12.75" hidden="false" customHeight="true" outlineLevel="0" collapsed="false">
      <c r="C22" s="48"/>
      <c r="D22" s="49" t="s">
        <v>15</v>
      </c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/>
      <c r="AT22" s="58"/>
      <c r="IR22" s="59"/>
      <c r="IS22" s="59"/>
      <c r="IT22" s="59"/>
      <c r="IU22" s="59"/>
      <c r="IV22" s="59"/>
    </row>
    <row r="23" customFormat="false" ht="11.25" hidden="false" customHeight="true" outlineLevel="0" collapsed="false"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/>
      <c r="AT23" s="56"/>
    </row>
    <row r="24" s="57" customFormat="true" ht="15" hidden="false" customHeight="false" outlineLevel="0" collapsed="false">
      <c r="C24" s="48"/>
      <c r="D24" s="49" t="s">
        <v>16</v>
      </c>
      <c r="E24" s="49"/>
      <c r="F24" s="4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49"/>
      <c r="R24" s="49" t="s">
        <v>17</v>
      </c>
      <c r="S24" s="49"/>
      <c r="T24" s="49"/>
      <c r="U24" s="60"/>
      <c r="V24" s="60"/>
      <c r="W24" s="60"/>
      <c r="X24" s="49"/>
      <c r="Y24" s="49" t="s">
        <v>18</v>
      </c>
      <c r="Z24" s="49"/>
      <c r="AA24" s="60"/>
      <c r="AB24" s="60"/>
      <c r="AC24" s="60"/>
      <c r="AD24" s="60"/>
      <c r="AE24" s="60"/>
      <c r="AF24" s="60"/>
      <c r="AG24" s="49"/>
      <c r="AH24" s="49" t="s">
        <v>19</v>
      </c>
      <c r="AI24" s="49"/>
      <c r="AJ24" s="49"/>
      <c r="AK24" s="49"/>
      <c r="AL24" s="49"/>
      <c r="AM24" s="60"/>
      <c r="AN24" s="60"/>
      <c r="AO24" s="60"/>
      <c r="AP24" s="60"/>
      <c r="AQ24" s="60"/>
      <c r="AR24" s="60"/>
      <c r="AS24" s="61"/>
      <c r="AT24" s="58"/>
      <c r="IR24" s="59"/>
      <c r="IS24" s="59"/>
      <c r="IT24" s="59"/>
      <c r="IU24" s="59"/>
      <c r="IV24" s="59"/>
    </row>
    <row r="25" customFormat="false" ht="9.75" hidden="false" customHeight="true" outlineLevel="0" collapsed="false"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5"/>
      <c r="AT25" s="43"/>
    </row>
    <row r="26" s="57" customFormat="true" ht="15" hidden="false" customHeight="false" outlineLevel="0" collapsed="false">
      <c r="C26" s="48"/>
      <c r="D26" s="49" t="s">
        <v>20</v>
      </c>
      <c r="E26" s="49"/>
      <c r="F26" s="49"/>
      <c r="G26" s="49"/>
      <c r="H26" s="60"/>
      <c r="I26" s="60"/>
      <c r="J26" s="60"/>
      <c r="K26" s="60"/>
      <c r="L26" s="60"/>
      <c r="M26" s="60"/>
      <c r="N26" s="60"/>
      <c r="O26" s="60"/>
      <c r="P26" s="60"/>
      <c r="Q26" s="49"/>
      <c r="R26" s="49" t="s">
        <v>21</v>
      </c>
      <c r="S26" s="49"/>
      <c r="T26" s="49"/>
      <c r="U26" s="49"/>
      <c r="V26" s="60"/>
      <c r="W26" s="60"/>
      <c r="X26" s="60"/>
      <c r="Y26" s="60"/>
      <c r="Z26" s="60"/>
      <c r="AA26" s="60"/>
      <c r="AB26" s="60"/>
      <c r="AC26" s="60"/>
      <c r="AD26" s="60"/>
      <c r="AE26" s="49"/>
      <c r="AF26" s="49" t="s">
        <v>22</v>
      </c>
      <c r="AG26" s="49"/>
      <c r="AH26" s="49"/>
      <c r="AI26" s="49"/>
      <c r="AJ26" s="60"/>
      <c r="AK26" s="60"/>
      <c r="AL26" s="60"/>
      <c r="AM26" s="60"/>
      <c r="AN26" s="60"/>
      <c r="AO26" s="60"/>
      <c r="AP26" s="60"/>
      <c r="AQ26" s="60"/>
      <c r="AR26" s="60"/>
      <c r="AS26" s="61"/>
      <c r="AT26" s="58"/>
      <c r="IR26" s="59"/>
      <c r="IS26" s="59"/>
      <c r="IT26" s="59"/>
      <c r="IU26" s="59"/>
      <c r="IV26" s="59"/>
    </row>
    <row r="27" customFormat="false" ht="11.25" hidden="false" customHeight="true" outlineLevel="0" collapsed="false"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5"/>
      <c r="AT27" s="43"/>
    </row>
    <row r="28" s="57" customFormat="true" ht="15.75" hidden="false" customHeight="false" outlineLevel="0" collapsed="false">
      <c r="C28" s="48"/>
      <c r="D28" s="49" t="s">
        <v>23</v>
      </c>
      <c r="E28" s="49"/>
      <c r="F28" s="49"/>
      <c r="G28" s="49"/>
      <c r="H28" s="49"/>
      <c r="I28" s="49"/>
      <c r="J28" s="62"/>
      <c r="K28" s="62"/>
      <c r="L28" s="62"/>
      <c r="M28" s="62"/>
      <c r="N28" s="62"/>
      <c r="O28" s="62"/>
      <c r="P28" s="49"/>
      <c r="Q28" s="49" t="s">
        <v>24</v>
      </c>
      <c r="R28" s="49"/>
      <c r="S28" s="49"/>
      <c r="T28" s="60"/>
      <c r="U28" s="60"/>
      <c r="V28" s="49"/>
      <c r="W28" s="49" t="s">
        <v>25</v>
      </c>
      <c r="X28" s="49"/>
      <c r="Y28" s="49"/>
      <c r="Z28" s="63"/>
      <c r="AA28" s="49" t="s">
        <v>26</v>
      </c>
      <c r="AB28" s="63"/>
      <c r="AC28" s="49" t="s">
        <v>27</v>
      </c>
      <c r="AD28" s="49"/>
      <c r="AE28" s="64" t="s">
        <v>28</v>
      </c>
      <c r="AF28" s="64"/>
      <c r="AG28" s="64"/>
      <c r="AH28" s="64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6"/>
      <c r="AT28" s="58"/>
      <c r="IR28" s="59"/>
      <c r="IS28" s="59"/>
      <c r="IT28" s="59"/>
      <c r="IU28" s="59"/>
      <c r="IV28" s="59"/>
    </row>
    <row r="29" customFormat="false" ht="11.25" hidden="false" customHeight="true" outlineLevel="0" collapsed="false"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5"/>
      <c r="AT29" s="67"/>
    </row>
    <row r="30" s="57" customFormat="true" ht="14.25" hidden="false" customHeight="true" outlineLevel="0" collapsed="false">
      <c r="C30" s="48"/>
      <c r="D30" s="49" t="s">
        <v>29</v>
      </c>
      <c r="E30" s="49"/>
      <c r="F30" s="49"/>
      <c r="G30" s="49"/>
      <c r="H30" s="60"/>
      <c r="I30" s="60"/>
      <c r="J30" s="60"/>
      <c r="K30" s="60"/>
      <c r="L30" s="60"/>
      <c r="M30" s="60"/>
      <c r="N30" s="60"/>
      <c r="O30" s="68"/>
      <c r="P30" s="49" t="s">
        <v>30</v>
      </c>
      <c r="Q30" s="49"/>
      <c r="R30" s="49"/>
      <c r="S30" s="49"/>
      <c r="T30" s="49"/>
      <c r="U30" s="49"/>
      <c r="V30" s="49"/>
      <c r="W30" s="60"/>
      <c r="X30" s="60"/>
      <c r="Y30" s="60"/>
      <c r="Z30" s="60"/>
      <c r="AA30" s="60"/>
      <c r="AB30" s="60"/>
      <c r="AC30" s="60"/>
      <c r="AD30" s="60"/>
      <c r="AE30" s="60"/>
      <c r="AF30" s="49"/>
      <c r="AG30" s="49" t="s">
        <v>31</v>
      </c>
      <c r="AH30" s="49"/>
      <c r="AI30" s="49"/>
      <c r="AJ30" s="49"/>
      <c r="AK30" s="49"/>
      <c r="AL30" s="60"/>
      <c r="AM30" s="60"/>
      <c r="AN30" s="60"/>
      <c r="AO30" s="60"/>
      <c r="AP30" s="60"/>
      <c r="AQ30" s="60"/>
      <c r="AR30" s="60"/>
      <c r="AS30" s="61"/>
      <c r="AT30" s="58"/>
      <c r="IR30" s="59"/>
      <c r="IS30" s="59"/>
      <c r="IT30" s="59"/>
      <c r="IU30" s="59"/>
      <c r="IV30" s="59"/>
    </row>
    <row r="31" customFormat="false" ht="8.25" hidden="false" customHeight="true" outlineLevel="0" collapsed="false">
      <c r="C31" s="53"/>
      <c r="D31" s="54"/>
      <c r="E31" s="54"/>
      <c r="F31" s="54"/>
      <c r="G31" s="54"/>
      <c r="H31" s="69"/>
      <c r="I31" s="69"/>
      <c r="J31" s="69"/>
      <c r="K31" s="69"/>
      <c r="L31" s="69"/>
      <c r="M31" s="69"/>
      <c r="N31" s="69"/>
      <c r="O31" s="69"/>
      <c r="P31" s="54"/>
      <c r="Q31" s="54"/>
      <c r="R31" s="54"/>
      <c r="S31" s="54"/>
      <c r="T31" s="54"/>
      <c r="U31" s="54"/>
      <c r="V31" s="54"/>
      <c r="W31" s="69"/>
      <c r="X31" s="69"/>
      <c r="Y31" s="69"/>
      <c r="Z31" s="69"/>
      <c r="AA31" s="69"/>
      <c r="AB31" s="69"/>
      <c r="AC31" s="69"/>
      <c r="AD31" s="69"/>
      <c r="AE31" s="69"/>
      <c r="AF31" s="54"/>
      <c r="AG31" s="54"/>
      <c r="AH31" s="54"/>
      <c r="AI31" s="54"/>
      <c r="AJ31" s="54"/>
      <c r="AK31" s="54"/>
      <c r="AL31" s="69"/>
      <c r="AM31" s="69"/>
      <c r="AN31" s="69"/>
      <c r="AO31" s="69"/>
      <c r="AP31" s="69"/>
      <c r="AQ31" s="69"/>
      <c r="AR31" s="69"/>
      <c r="AS31" s="70"/>
      <c r="AT31" s="43"/>
    </row>
    <row r="32" s="57" customFormat="true" ht="12.75" hidden="false" customHeight="true" outlineLevel="0" collapsed="false">
      <c r="C32" s="48"/>
      <c r="D32" s="49" t="s">
        <v>32</v>
      </c>
      <c r="E32" s="49"/>
      <c r="F32" s="49"/>
      <c r="G32" s="49"/>
      <c r="H32" s="49"/>
      <c r="I32" s="49"/>
      <c r="J32" s="49"/>
      <c r="K32" s="49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15"/>
      <c r="AT32" s="72"/>
      <c r="IR32" s="59"/>
      <c r="IS32" s="59"/>
      <c r="IT32" s="59"/>
      <c r="IU32" s="59"/>
      <c r="IV32" s="59"/>
    </row>
    <row r="33" customFormat="false" ht="12.75" hidden="false" customHeight="true" outlineLevel="0" collapsed="false">
      <c r="C33" s="73"/>
      <c r="D33" s="74"/>
      <c r="E33" s="74"/>
      <c r="F33" s="74"/>
      <c r="G33" s="74"/>
      <c r="H33" s="74"/>
      <c r="I33" s="74"/>
      <c r="J33" s="74"/>
      <c r="K33" s="74"/>
      <c r="L33" s="75" t="s">
        <v>6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6"/>
      <c r="AT33" s="77"/>
    </row>
    <row r="34" s="78" customFormat="true" ht="6.75" hidden="false" customHeight="tru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80"/>
      <c r="IR34" s="81"/>
      <c r="IS34" s="81"/>
      <c r="IT34" s="81"/>
      <c r="IU34" s="81"/>
      <c r="IV34" s="81"/>
    </row>
    <row r="35" s="33" customFormat="true" ht="13.5" hidden="false" customHeight="false" outlineLevel="0" collapsed="false">
      <c r="C35" s="42" t="s">
        <v>33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82"/>
      <c r="IR35" s="38"/>
      <c r="IS35" s="38"/>
      <c r="IT35" s="38"/>
      <c r="IU35" s="38"/>
      <c r="IV35" s="38"/>
    </row>
    <row r="36" customFormat="false" ht="9" hidden="false" customHeight="true" outlineLevel="0" collapsed="false"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6"/>
      <c r="AT36" s="43"/>
    </row>
    <row r="37" s="47" customFormat="true" ht="15" hidden="false" customHeight="false" outlineLevel="0" collapsed="false">
      <c r="C37" s="48"/>
      <c r="D37" s="27" t="s">
        <v>34</v>
      </c>
      <c r="E37" s="27"/>
      <c r="F37" s="27"/>
      <c r="G37" s="27"/>
      <c r="H37" s="27"/>
      <c r="I37" s="27"/>
      <c r="J37" s="27"/>
      <c r="K37" s="27"/>
      <c r="L37" s="27"/>
      <c r="M37" s="27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27"/>
      <c r="AL37" s="27" t="s">
        <v>35</v>
      </c>
      <c r="AM37" s="27"/>
      <c r="AN37" s="27"/>
      <c r="AO37" s="27"/>
      <c r="AP37" s="60"/>
      <c r="AQ37" s="60"/>
      <c r="AR37" s="60"/>
      <c r="AS37" s="61"/>
      <c r="AT37" s="37"/>
      <c r="IR37" s="52"/>
      <c r="IS37" s="52"/>
      <c r="IT37" s="52"/>
      <c r="IU37" s="52"/>
      <c r="IV37" s="52"/>
    </row>
    <row r="38" customFormat="false" ht="11.25" hidden="false" customHeight="true" outlineLevel="0" collapsed="false"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5"/>
      <c r="AT38" s="43"/>
    </row>
    <row r="39" s="57" customFormat="true" ht="15" hidden="false" customHeight="false" outlineLevel="0" collapsed="false">
      <c r="C39" s="48"/>
      <c r="D39" s="83" t="s">
        <v>36</v>
      </c>
      <c r="E39" s="83"/>
      <c r="F39" s="83"/>
      <c r="G39" s="83"/>
      <c r="H39" s="83"/>
      <c r="I39" s="83"/>
      <c r="J39" s="83"/>
      <c r="K39" s="83"/>
      <c r="L39" s="83"/>
      <c r="M39" s="83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27"/>
      <c r="AF39" s="27" t="s">
        <v>37</v>
      </c>
      <c r="AG39" s="27"/>
      <c r="AH39" s="27"/>
      <c r="AI39" s="27"/>
      <c r="AJ39" s="27"/>
      <c r="AK39" s="27"/>
      <c r="AL39" s="27"/>
      <c r="AM39" s="27"/>
      <c r="AN39" s="27"/>
      <c r="AO39" s="84"/>
      <c r="AP39" s="84"/>
      <c r="AQ39" s="84"/>
      <c r="AR39" s="84"/>
      <c r="AS39" s="61"/>
      <c r="AT39" s="58"/>
      <c r="IR39" s="59"/>
      <c r="IS39" s="59"/>
      <c r="IT39" s="59"/>
      <c r="IU39" s="59"/>
      <c r="IV39" s="59"/>
    </row>
    <row r="40" customFormat="false" ht="10.5" hidden="false" customHeight="true" outlineLevel="0" collapsed="false"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S40" s="55"/>
    </row>
    <row r="41" s="57" customFormat="true" ht="15" hidden="false" customHeight="false" outlineLevel="0" collapsed="false">
      <c r="C41" s="48"/>
      <c r="D41" s="27" t="s">
        <v>38</v>
      </c>
      <c r="E41" s="27"/>
      <c r="F41" s="27"/>
      <c r="G41" s="27"/>
      <c r="H41" s="27"/>
      <c r="I41" s="27"/>
      <c r="J41" s="27"/>
      <c r="K41" s="27"/>
      <c r="L41" s="27"/>
      <c r="M41" s="27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51"/>
      <c r="AT41" s="58"/>
      <c r="IR41" s="59"/>
      <c r="IS41" s="59"/>
      <c r="IT41" s="59"/>
      <c r="IU41" s="59"/>
      <c r="IV41" s="59"/>
    </row>
    <row r="42" customFormat="false" ht="7.5" hidden="false" customHeight="true" outlineLevel="0" collapsed="false"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5"/>
      <c r="AT42" s="56"/>
    </row>
    <row r="43" s="57" customFormat="true" ht="15" hidden="false" customHeight="false" outlineLevel="0" collapsed="false">
      <c r="C43" s="48"/>
      <c r="D43" s="27" t="s">
        <v>39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60"/>
      <c r="T43" s="60"/>
      <c r="U43" s="60"/>
      <c r="V43" s="60"/>
      <c r="W43" s="60"/>
      <c r="X43" s="60"/>
      <c r="Y43" s="60"/>
      <c r="Z43" s="60"/>
      <c r="AA43" s="60"/>
      <c r="AG43" s="86" t="s">
        <v>40</v>
      </c>
      <c r="AO43" s="84"/>
      <c r="AP43" s="84"/>
      <c r="AQ43" s="84"/>
      <c r="AR43" s="84"/>
      <c r="AS43" s="51"/>
      <c r="AT43" s="58"/>
      <c r="IR43" s="59"/>
      <c r="IS43" s="59"/>
      <c r="IT43" s="59"/>
      <c r="IU43" s="59"/>
      <c r="IV43" s="59"/>
    </row>
    <row r="44" customFormat="false" ht="9" hidden="false" customHeight="true" outlineLevel="0" collapsed="false"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6"/>
      <c r="AT44" s="56"/>
    </row>
    <row r="45" s="78" customFormat="true" ht="9" hidden="false" customHeight="false" outlineLevel="0" collapsed="false"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80"/>
      <c r="IR45" s="81"/>
      <c r="IS45" s="81"/>
      <c r="IT45" s="81"/>
      <c r="IU45" s="81"/>
      <c r="IV45" s="81"/>
    </row>
    <row r="46" s="33" customFormat="true" ht="13.5" hidden="false" customHeight="false" outlineLevel="0" collapsed="false">
      <c r="C46" s="42" t="s">
        <v>41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82"/>
      <c r="IR46" s="38"/>
      <c r="IS46" s="38"/>
      <c r="IT46" s="38"/>
      <c r="IU46" s="38"/>
      <c r="IV46" s="38"/>
    </row>
    <row r="47" customFormat="false" ht="6.75" hidden="false" customHeight="true" outlineLevel="0" collapsed="false"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6"/>
      <c r="AT47" s="43"/>
    </row>
    <row r="48" s="47" customFormat="true" ht="12.75" hidden="false" customHeight="false" outlineLevel="0" collapsed="false">
      <c r="C48" s="26"/>
      <c r="D48" s="87" t="s">
        <v>42</v>
      </c>
      <c r="E48" s="87"/>
      <c r="F48" s="87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27"/>
      <c r="Y48" s="87" t="s">
        <v>11</v>
      </c>
      <c r="Z48" s="87"/>
      <c r="AA48" s="87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51"/>
      <c r="AT48" s="37"/>
      <c r="IR48" s="52"/>
      <c r="IS48" s="52"/>
      <c r="IT48" s="52"/>
      <c r="IU48" s="52"/>
      <c r="IV48" s="52"/>
    </row>
    <row r="49" s="88" customFormat="true" ht="8.25" hidden="false" customHeight="true" outlineLevel="0" collapsed="false"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5"/>
      <c r="AT49" s="56"/>
      <c r="IR49" s="89"/>
      <c r="IS49" s="89"/>
      <c r="IT49" s="89"/>
      <c r="IU49" s="89"/>
      <c r="IV49" s="89"/>
    </row>
    <row r="50" s="90" customFormat="true" ht="12.75" hidden="false" customHeight="false" outlineLevel="0" collapsed="false">
      <c r="C50" s="26"/>
      <c r="D50" s="27" t="s">
        <v>43</v>
      </c>
      <c r="E50" s="27"/>
      <c r="F50" s="27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61"/>
      <c r="AT50" s="58"/>
      <c r="IR50" s="91"/>
      <c r="IS50" s="91"/>
      <c r="IT50" s="91"/>
      <c r="IU50" s="91"/>
      <c r="IV50" s="91"/>
    </row>
    <row r="51" s="88" customFormat="true" ht="4.5" hidden="false" customHeight="true" outlineLevel="0" collapsed="false"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5"/>
      <c r="AT51" s="43"/>
      <c r="IR51" s="89"/>
      <c r="IS51" s="89"/>
      <c r="IT51" s="89"/>
      <c r="IU51" s="89"/>
      <c r="IV51" s="89"/>
    </row>
    <row r="52" s="90" customFormat="true" ht="12.75" hidden="false" customHeight="false" outlineLevel="0" collapsed="false">
      <c r="C52" s="26"/>
      <c r="D52" s="87" t="s">
        <v>44</v>
      </c>
      <c r="E52" s="87"/>
      <c r="F52" s="87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27"/>
      <c r="V52" s="87" t="s">
        <v>45</v>
      </c>
      <c r="W52" s="87"/>
      <c r="X52" s="87"/>
      <c r="Y52" s="87"/>
      <c r="Z52" s="87"/>
      <c r="AA52" s="87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51"/>
      <c r="AT52" s="58"/>
      <c r="IR52" s="91"/>
      <c r="IS52" s="91"/>
      <c r="IT52" s="91"/>
      <c r="IU52" s="91"/>
      <c r="IV52" s="91"/>
    </row>
    <row r="53" s="88" customFormat="true" ht="6.75" hidden="false" customHeight="true" outlineLevel="0" collapsed="false">
      <c r="C53" s="73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6"/>
      <c r="AT53" s="56"/>
      <c r="IR53" s="89"/>
      <c r="IS53" s="89"/>
      <c r="IT53" s="89"/>
      <c r="IU53" s="89"/>
      <c r="IV53" s="89"/>
    </row>
    <row r="54" s="92" customFormat="true" ht="5.25" hidden="false" customHeight="true" outlineLevel="0" collapsed="false"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80"/>
      <c r="IR54" s="93"/>
      <c r="IS54" s="93"/>
      <c r="IT54" s="93"/>
      <c r="IU54" s="93"/>
      <c r="IV54" s="93"/>
    </row>
    <row r="55" s="33" customFormat="true" ht="13.5" hidden="false" customHeight="false" outlineLevel="0" collapsed="false">
      <c r="C55" s="42" t="s">
        <v>46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82"/>
      <c r="IR55" s="38"/>
      <c r="IS55" s="38"/>
      <c r="IT55" s="38"/>
      <c r="IU55" s="38"/>
      <c r="IV55" s="38"/>
    </row>
    <row r="56" customFormat="false" ht="9" hidden="false" customHeight="true" outlineLevel="0" collapsed="false"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6"/>
      <c r="AT56" s="43"/>
    </row>
    <row r="57" s="47" customFormat="true" ht="12.75" hidden="false" customHeight="false" outlineLevel="0" collapsed="false">
      <c r="C57" s="26"/>
      <c r="D57" s="94" t="s">
        <v>47</v>
      </c>
      <c r="E57" s="94"/>
      <c r="F57" s="94"/>
      <c r="G57" s="94"/>
      <c r="H57" s="95"/>
      <c r="I57" s="95"/>
      <c r="J57" s="96" t="s">
        <v>48</v>
      </c>
      <c r="K57" s="96"/>
      <c r="L57" s="96"/>
      <c r="M57" s="96"/>
      <c r="N57" s="95"/>
      <c r="O57" s="95"/>
      <c r="P57" s="96" t="s">
        <v>49</v>
      </c>
      <c r="Q57" s="96"/>
      <c r="R57" s="96"/>
      <c r="S57" s="96"/>
      <c r="T57" s="95"/>
      <c r="U57" s="95"/>
      <c r="V57" s="96" t="s">
        <v>50</v>
      </c>
      <c r="W57" s="96"/>
      <c r="X57" s="96"/>
      <c r="Y57" s="96"/>
      <c r="Z57" s="95"/>
      <c r="AA57" s="95"/>
      <c r="AB57" s="94" t="s">
        <v>51</v>
      </c>
      <c r="AC57" s="94"/>
      <c r="AD57" s="94"/>
      <c r="AE57" s="94"/>
      <c r="AF57" s="95"/>
      <c r="AG57" s="95"/>
      <c r="AH57" s="94" t="s">
        <v>52</v>
      </c>
      <c r="AI57" s="94"/>
      <c r="AJ57" s="94"/>
      <c r="AK57" s="94"/>
      <c r="AL57" s="95"/>
      <c r="AM57" s="95"/>
      <c r="AN57" s="97" t="s">
        <v>53</v>
      </c>
      <c r="AO57" s="97"/>
      <c r="AP57" s="95"/>
      <c r="AQ57" s="95"/>
      <c r="AR57" s="95"/>
      <c r="AS57" s="61"/>
      <c r="AT57" s="37"/>
      <c r="IR57" s="52"/>
      <c r="IS57" s="52"/>
      <c r="IT57" s="52"/>
      <c r="IU57" s="52"/>
      <c r="IV57" s="52"/>
    </row>
    <row r="58" s="88" customFormat="true" ht="13.5" hidden="false" customHeight="false" outlineLevel="0" collapsed="false"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100"/>
      <c r="AT58" s="43"/>
      <c r="IR58" s="89"/>
      <c r="IS58" s="89"/>
      <c r="IT58" s="89"/>
      <c r="IU58" s="89"/>
      <c r="IV58" s="89"/>
    </row>
    <row r="59" s="90" customFormat="true" ht="7.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58"/>
      <c r="IR59" s="91"/>
      <c r="IS59" s="91"/>
      <c r="IT59" s="91"/>
      <c r="IU59" s="91"/>
      <c r="IV59" s="91"/>
    </row>
    <row r="60" s="33" customFormat="true" ht="13.5" hidden="false" customHeight="false" outlineLevel="0" collapsed="false">
      <c r="C60" s="42" t="s">
        <v>54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82"/>
      <c r="IR60" s="38"/>
      <c r="IS60" s="38"/>
      <c r="IT60" s="38"/>
      <c r="IU60" s="38"/>
      <c r="IV60" s="38"/>
    </row>
    <row r="61" customFormat="false" ht="15" hidden="false" customHeight="false" outlineLevel="0" collapsed="false"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6"/>
      <c r="AT61" s="43"/>
    </row>
    <row r="62" s="47" customFormat="true" ht="12.75" hidden="false" customHeight="false" outlineLevel="0" collapsed="false">
      <c r="C62" s="26"/>
      <c r="D62" s="27" t="s">
        <v>55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37"/>
      <c r="IR62" s="52"/>
      <c r="IS62" s="52"/>
      <c r="IT62" s="52"/>
      <c r="IU62" s="52"/>
      <c r="IV62" s="52"/>
    </row>
    <row r="63" s="88" customFormat="true" ht="6.75" hidden="false" customHeight="true" outlineLevel="0" collapsed="false"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6"/>
      <c r="AT63" s="102"/>
      <c r="IR63" s="89"/>
      <c r="IS63" s="89"/>
      <c r="IT63" s="89"/>
      <c r="IU63" s="89"/>
      <c r="IV63" s="89"/>
    </row>
    <row r="64" s="47" customFormat="true" ht="12" hidden="false" customHeight="true" outlineLevel="0" collapsed="false">
      <c r="C64" s="26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37"/>
      <c r="IR64" s="52"/>
      <c r="IS64" s="52"/>
      <c r="IT64" s="52"/>
      <c r="IU64" s="52"/>
      <c r="IV64" s="52"/>
    </row>
    <row r="65" s="88" customFormat="true" ht="7.5" hidden="false" customHeight="true" outlineLevel="0" collapsed="false">
      <c r="C65" s="98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100"/>
      <c r="AT65" s="102"/>
      <c r="IR65" s="89"/>
      <c r="IS65" s="89"/>
      <c r="IT65" s="89"/>
      <c r="IU65" s="89"/>
      <c r="IV65" s="89"/>
    </row>
    <row r="66" s="90" customFormat="true" ht="7.5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58"/>
      <c r="IR66" s="91"/>
      <c r="IS66" s="91"/>
      <c r="IT66" s="91"/>
      <c r="IU66" s="91"/>
      <c r="IV66" s="91"/>
    </row>
    <row r="67" s="33" customFormat="true" ht="13.5" hidden="false" customHeight="false" outlineLevel="0" collapsed="false">
      <c r="C67" s="42" t="s">
        <v>56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82"/>
      <c r="IR67" s="38"/>
      <c r="IS67" s="38"/>
      <c r="IT67" s="38"/>
      <c r="IU67" s="38"/>
      <c r="IV67" s="38"/>
    </row>
    <row r="68" s="47" customFormat="true" ht="12.75" hidden="false" customHeight="false" outlineLevel="0" collapsed="false"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30"/>
      <c r="AT68" s="37"/>
      <c r="IR68" s="52"/>
      <c r="IS68" s="52"/>
      <c r="IT68" s="52"/>
      <c r="IU68" s="52"/>
      <c r="IV68" s="52"/>
    </row>
    <row r="69" s="88" customFormat="true" ht="9.75" hidden="false" customHeight="true" outlineLevel="0" collapsed="false">
      <c r="C69" s="26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27"/>
      <c r="W69" s="27"/>
      <c r="X69" s="27"/>
      <c r="Y69" s="27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30"/>
      <c r="AT69" s="31"/>
      <c r="IR69" s="89"/>
      <c r="IS69" s="89"/>
      <c r="IT69" s="89"/>
      <c r="IU69" s="89"/>
      <c r="IV69" s="89"/>
    </row>
    <row r="70" s="88" customFormat="true" ht="12.75" hidden="false" customHeight="false" outlineLevel="0" collapsed="false">
      <c r="C70" s="104"/>
      <c r="D70" s="105" t="s">
        <v>57</v>
      </c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6"/>
      <c r="W70" s="106"/>
      <c r="X70" s="106"/>
      <c r="Y70" s="106"/>
      <c r="Z70" s="105" t="s">
        <v>58</v>
      </c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7"/>
      <c r="AT70" s="31"/>
      <c r="IR70" s="89"/>
      <c r="IS70" s="89"/>
      <c r="IT70" s="89"/>
      <c r="IU70" s="89"/>
      <c r="IV70" s="89"/>
    </row>
    <row r="71" s="108" customFormat="true" ht="5.25" hidden="false" customHeight="true" outlineLevel="0" collapsed="false">
      <c r="C71" s="109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1"/>
      <c r="AT71" s="112"/>
      <c r="IR71" s="113"/>
      <c r="IS71" s="113"/>
      <c r="IT71" s="113"/>
      <c r="IU71" s="113"/>
      <c r="IV71" s="113"/>
    </row>
    <row r="72" s="114" customFormat="true" ht="7.5" hidden="false" customHeight="true" outlineLevel="0" collapsed="false"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115"/>
      <c r="IR72" s="116"/>
      <c r="IS72" s="116"/>
      <c r="IT72" s="116"/>
      <c r="IU72" s="116"/>
      <c r="IV72" s="116"/>
    </row>
    <row r="73" s="33" customFormat="true" ht="13.5" hidden="false" customHeight="false" outlineLevel="0" collapsed="false">
      <c r="C73" s="42" t="s">
        <v>59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82"/>
      <c r="IR73" s="38"/>
      <c r="IS73" s="38"/>
      <c r="IT73" s="38"/>
      <c r="IU73" s="38"/>
      <c r="IV73" s="38"/>
    </row>
    <row r="74" customFormat="false" ht="9" hidden="false" customHeight="true" outlineLevel="0" collapsed="false">
      <c r="C74" s="44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6"/>
      <c r="AT74" s="43"/>
    </row>
    <row r="75" s="47" customFormat="true" ht="12.75" hidden="false" customHeight="true" outlineLevel="0" collapsed="false">
      <c r="C75" s="26"/>
      <c r="D75" s="27"/>
      <c r="E75" s="27"/>
      <c r="F75" s="27" t="s">
        <v>60</v>
      </c>
      <c r="G75" s="27"/>
      <c r="H75" s="27"/>
      <c r="I75" s="27"/>
      <c r="J75" s="27"/>
      <c r="K75" s="103"/>
      <c r="L75" s="103"/>
      <c r="M75" s="103"/>
      <c r="N75" s="103"/>
      <c r="O75" s="103"/>
      <c r="P75" s="103"/>
      <c r="Q75" s="103"/>
      <c r="R75" s="103"/>
      <c r="S75" s="27"/>
      <c r="T75" s="27" t="s">
        <v>61</v>
      </c>
      <c r="U75" s="27"/>
      <c r="V75" s="27"/>
      <c r="W75" s="103"/>
      <c r="X75" s="103"/>
      <c r="Y75" s="103"/>
      <c r="Z75" s="103"/>
      <c r="AA75" s="103"/>
      <c r="AB75" s="103"/>
      <c r="AC75" s="103"/>
      <c r="AD75" s="103"/>
      <c r="AE75" s="103"/>
      <c r="AF75" s="27"/>
      <c r="AG75" s="27"/>
      <c r="AH75" s="27" t="s">
        <v>62</v>
      </c>
      <c r="AI75" s="27"/>
      <c r="AJ75" s="27"/>
      <c r="AK75" s="103"/>
      <c r="AL75" s="103"/>
      <c r="AM75" s="103"/>
      <c r="AN75" s="103"/>
      <c r="AO75" s="103"/>
      <c r="AP75" s="103"/>
      <c r="AQ75" s="103"/>
      <c r="AR75" s="103"/>
      <c r="AS75" s="30"/>
      <c r="AT75" s="37"/>
      <c r="IR75" s="52"/>
      <c r="IS75" s="52"/>
      <c r="IT75" s="52"/>
      <c r="IU75" s="52"/>
      <c r="IV75" s="52"/>
    </row>
    <row r="76" s="88" customFormat="true" ht="6" hidden="false" customHeight="true" outlineLevel="0" collapsed="false"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  <c r="AT76" s="31"/>
      <c r="IR76" s="89"/>
      <c r="IS76" s="89"/>
      <c r="IT76" s="89"/>
      <c r="IU76" s="89"/>
      <c r="IV76" s="89"/>
    </row>
    <row r="77" s="90" customFormat="true" ht="14.25" hidden="false" customHeight="true" outlineLevel="0" collapsed="false">
      <c r="C77" s="117"/>
      <c r="D77" s="118" t="s">
        <v>63</v>
      </c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7"/>
      <c r="AT77" s="58"/>
      <c r="IR77" s="91"/>
      <c r="IS77" s="91"/>
      <c r="IT77" s="91"/>
      <c r="IU77" s="91"/>
      <c r="IV77" s="91"/>
    </row>
    <row r="78" s="119" customFormat="true" ht="15" hidden="false" customHeight="true" outlineLevel="0" collapsed="false">
      <c r="C78" s="117"/>
      <c r="D78" s="120" t="s">
        <v>64</v>
      </c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17"/>
      <c r="AT78" s="121"/>
      <c r="IR78" s="122"/>
      <c r="IS78" s="122"/>
      <c r="IT78" s="122"/>
      <c r="IU78" s="122"/>
      <c r="IV78" s="122"/>
    </row>
    <row r="79" s="119" customFormat="true" ht="9" hidden="false" customHeight="true" outlineLevel="0" collapsed="false">
      <c r="C79" s="123"/>
      <c r="D79" s="124" t="s">
        <v>65</v>
      </c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3"/>
      <c r="AT79" s="121"/>
      <c r="IR79" s="122"/>
      <c r="IS79" s="122"/>
      <c r="IT79" s="122"/>
      <c r="IU79" s="122"/>
      <c r="IV79" s="122"/>
    </row>
    <row r="80" s="122" customFormat="true" ht="9" hidden="false" customHeight="true" outlineLevel="0" collapsed="false">
      <c r="C80" s="125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5"/>
    </row>
    <row r="81" s="119" customFormat="true" ht="15" hidden="tru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IR81" s="122"/>
      <c r="IS81" s="122"/>
      <c r="IT81" s="122"/>
      <c r="IU81" s="122"/>
      <c r="IV81" s="122"/>
    </row>
    <row r="83" customFormat="false" ht="15" hidden="tru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5" hidden="tru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5" hidden="tru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5" hidden="tru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5" hidden="tru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5" hidden="tru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tru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5" hidden="tru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5" hidden="true" customHeight="false" outlineLevel="0" collapsed="false">
      <c r="C91" s="3"/>
      <c r="D91" s="127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5" hidden="true" customHeight="false" outlineLevel="0" collapsed="false">
      <c r="D92" s="127"/>
    </row>
  </sheetData>
  <sheetProtection sheet="true" password="c6ec" selectLockedCells="true"/>
  <mergeCells count="98">
    <mergeCell ref="C2:AS2"/>
    <mergeCell ref="C3:AS3"/>
    <mergeCell ref="C5:AS5"/>
    <mergeCell ref="J7:AE7"/>
    <mergeCell ref="G9:AE9"/>
    <mergeCell ref="G11:AE11"/>
    <mergeCell ref="D13:F13"/>
    <mergeCell ref="H13:AR13"/>
    <mergeCell ref="C18:AS18"/>
    <mergeCell ref="D20:F20"/>
    <mergeCell ref="G20:AR20"/>
    <mergeCell ref="D22:G22"/>
    <mergeCell ref="H22:AR22"/>
    <mergeCell ref="D24:F24"/>
    <mergeCell ref="G24:P24"/>
    <mergeCell ref="R24:T24"/>
    <mergeCell ref="U24:W24"/>
    <mergeCell ref="Y24:Z24"/>
    <mergeCell ref="AA24:AF24"/>
    <mergeCell ref="AH24:AL24"/>
    <mergeCell ref="AM24:AR24"/>
    <mergeCell ref="D26:G26"/>
    <mergeCell ref="H26:P26"/>
    <mergeCell ref="R26:U26"/>
    <mergeCell ref="V26:AD26"/>
    <mergeCell ref="AF26:AI26"/>
    <mergeCell ref="AJ26:AR26"/>
    <mergeCell ref="D28:I28"/>
    <mergeCell ref="J28:O28"/>
    <mergeCell ref="Q28:S28"/>
    <mergeCell ref="T28:U28"/>
    <mergeCell ref="W28:Y28"/>
    <mergeCell ref="AE28:AH28"/>
    <mergeCell ref="AI28:AR28"/>
    <mergeCell ref="D30:G30"/>
    <mergeCell ref="H30:N30"/>
    <mergeCell ref="P30:V30"/>
    <mergeCell ref="W30:AE30"/>
    <mergeCell ref="AG30:AK30"/>
    <mergeCell ref="AL30:AR30"/>
    <mergeCell ref="D32:K32"/>
    <mergeCell ref="L32:AR32"/>
    <mergeCell ref="C35:AS35"/>
    <mergeCell ref="D37:M37"/>
    <mergeCell ref="N37:AJ37"/>
    <mergeCell ref="AL37:AO37"/>
    <mergeCell ref="AP37:AR37"/>
    <mergeCell ref="D39:M39"/>
    <mergeCell ref="N39:AD39"/>
    <mergeCell ref="AF39:AN39"/>
    <mergeCell ref="AO39:AR39"/>
    <mergeCell ref="D41:M41"/>
    <mergeCell ref="N41:AR41"/>
    <mergeCell ref="D43:R43"/>
    <mergeCell ref="S43:AA43"/>
    <mergeCell ref="AO43:AR43"/>
    <mergeCell ref="C46:AS46"/>
    <mergeCell ref="D48:F48"/>
    <mergeCell ref="G48:W48"/>
    <mergeCell ref="Y48:AA48"/>
    <mergeCell ref="AB48:AR48"/>
    <mergeCell ref="G50:AR50"/>
    <mergeCell ref="D52:F52"/>
    <mergeCell ref="G52:T52"/>
    <mergeCell ref="V52:AA52"/>
    <mergeCell ref="AB52:AR52"/>
    <mergeCell ref="C55:AS55"/>
    <mergeCell ref="D57:G57"/>
    <mergeCell ref="H57:I57"/>
    <mergeCell ref="J57:M57"/>
    <mergeCell ref="N57:O57"/>
    <mergeCell ref="P57:S57"/>
    <mergeCell ref="T57:U57"/>
    <mergeCell ref="V57:Y57"/>
    <mergeCell ref="Z57:AA57"/>
    <mergeCell ref="AB57:AE57"/>
    <mergeCell ref="AF57:AG57"/>
    <mergeCell ref="AH57:AK57"/>
    <mergeCell ref="AL57:AM57"/>
    <mergeCell ref="AN57:AO57"/>
    <mergeCell ref="AP57:AR57"/>
    <mergeCell ref="C60:AS60"/>
    <mergeCell ref="D62:Z62"/>
    <mergeCell ref="AA62:AS62"/>
    <mergeCell ref="D64:AS64"/>
    <mergeCell ref="C67:AS67"/>
    <mergeCell ref="D69:U69"/>
    <mergeCell ref="Z69:AR69"/>
    <mergeCell ref="D70:U70"/>
    <mergeCell ref="Z70:AR70"/>
    <mergeCell ref="C73:AS73"/>
    <mergeCell ref="K75:R75"/>
    <mergeCell ref="W75:AE75"/>
    <mergeCell ref="AK75:AR75"/>
    <mergeCell ref="D77:AR77"/>
    <mergeCell ref="D78:AR78"/>
    <mergeCell ref="D79:AR79"/>
    <mergeCell ref="D80:AR8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8" width="3.56"/>
    <col collapsed="false" customWidth="true" hidden="false" outlineLevel="0" max="2" min="2" style="128" width="36.99"/>
    <col collapsed="false" customWidth="true" hidden="false" outlineLevel="0" max="3" min="3" style="128" width="44.13"/>
    <col collapsed="false" customWidth="true" hidden="false" outlineLevel="0" max="4" min="4" style="128" width="12.56"/>
    <col collapsed="false" customWidth="true" hidden="false" outlineLevel="0" max="5" min="5" style="128" width="12.7"/>
    <col collapsed="false" customWidth="true" hidden="false" outlineLevel="0" max="6" min="6" style="129" width="11.42"/>
    <col collapsed="false" customWidth="true" hidden="false" outlineLevel="0" max="7" min="7" style="129" width="4.28"/>
    <col collapsed="false" customWidth="true" hidden="false" outlineLevel="0" max="8" min="8" style="128" width="20.85"/>
    <col collapsed="false" customWidth="true" hidden="false" outlineLevel="0" max="9" min="9" style="128" width="4.99"/>
    <col collapsed="false" customWidth="true" hidden="false" outlineLevel="0" max="11" min="10" style="130" width="24.99"/>
    <col collapsed="false" customWidth="true" hidden="false" outlineLevel="0" max="12" min="12" style="128" width="13.41"/>
    <col collapsed="false" customWidth="true" hidden="false" outlineLevel="0" max="13" min="13" style="128" width="3.42"/>
    <col collapsed="false" customWidth="true" hidden="false" outlineLevel="0" max="14" min="14" style="128" width="40.28"/>
    <col collapsed="false" customWidth="true" hidden="false" outlineLevel="0" max="15" min="15" style="128" width="22.7"/>
    <col collapsed="false" customWidth="true" hidden="false" outlineLevel="0" max="16" min="16" style="128" width="25.56"/>
    <col collapsed="false" customWidth="true" hidden="false" outlineLevel="0" max="17" min="17" style="128" width="11.13"/>
    <col collapsed="false" customWidth="true" hidden="false" outlineLevel="0" max="18" min="18" style="128" width="28.14"/>
    <col collapsed="false" customWidth="true" hidden="false" outlineLevel="0" max="19" min="19" style="128" width="6.41"/>
    <col collapsed="false" customWidth="true" hidden="false" outlineLevel="0" max="20" min="20" style="128" width="17.42"/>
    <col collapsed="false" customWidth="true" hidden="false" outlineLevel="0" max="21" min="21" style="128" width="23.56"/>
    <col collapsed="false" customWidth="true" hidden="false" outlineLevel="0" max="22" min="22" style="128" width="2.7"/>
    <col collapsed="false" customWidth="false" hidden="true" outlineLevel="0" max="257" min="23" style="128" width="9.14"/>
  </cols>
  <sheetData>
    <row r="1" customFormat="false" ht="13.5" hidden="false" customHeight="true" outlineLevel="0" collapsed="false">
      <c r="A1" s="131" t="s">
        <v>6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 t="s">
        <v>67</v>
      </c>
      <c r="O1" s="133"/>
      <c r="P1" s="133"/>
      <c r="Q1" s="133"/>
      <c r="R1" s="133"/>
      <c r="S1" s="133"/>
      <c r="T1" s="133"/>
      <c r="U1" s="133"/>
    </row>
    <row r="2" customFormat="false" ht="15.75" hidden="false" customHeight="true" outlineLevel="0" collapsed="false">
      <c r="A2" s="134" t="s">
        <v>68</v>
      </c>
      <c r="B2" s="135" t="s">
        <v>69</v>
      </c>
      <c r="C2" s="135" t="s">
        <v>70</v>
      </c>
      <c r="D2" s="135" t="s">
        <v>71</v>
      </c>
      <c r="E2" s="135" t="s">
        <v>72</v>
      </c>
      <c r="F2" s="135" t="s">
        <v>73</v>
      </c>
      <c r="G2" s="136" t="s">
        <v>74</v>
      </c>
      <c r="H2" s="137" t="s">
        <v>75</v>
      </c>
      <c r="I2" s="137" t="s">
        <v>76</v>
      </c>
      <c r="J2" s="138" t="s">
        <v>77</v>
      </c>
      <c r="K2" s="138" t="s">
        <v>78</v>
      </c>
      <c r="L2" s="139" t="s">
        <v>79</v>
      </c>
      <c r="M2" s="140"/>
      <c r="N2" s="141" t="s">
        <v>69</v>
      </c>
      <c r="O2" s="142" t="s">
        <v>80</v>
      </c>
      <c r="P2" s="142" t="s">
        <v>81</v>
      </c>
      <c r="Q2" s="142" t="s">
        <v>82</v>
      </c>
      <c r="R2" s="142" t="s">
        <v>83</v>
      </c>
      <c r="S2" s="142" t="s">
        <v>84</v>
      </c>
      <c r="T2" s="142" t="s">
        <v>85</v>
      </c>
      <c r="U2" s="142" t="s">
        <v>86</v>
      </c>
    </row>
    <row r="3" customFormat="false" ht="12.75" hidden="false" customHeight="true" outlineLevel="0" collapsed="false">
      <c r="A3" s="143" t="n">
        <v>1</v>
      </c>
      <c r="B3" s="144" t="n">
        <f aca="false">ficha!G20</f>
        <v>0</v>
      </c>
      <c r="C3" s="145" t="n">
        <f aca="false">ficha!H22</f>
        <v>0</v>
      </c>
      <c r="D3" s="145" t="n">
        <f aca="false">ficha!G24</f>
        <v>0</v>
      </c>
      <c r="E3" s="146" t="str">
        <f aca="false">CONCATENATE(ficha!H26," * ",ficha!AJ26)</f>
        <v> * </v>
      </c>
      <c r="F3" s="146" t="n">
        <f aca="false">ficha!AA24</f>
        <v>0</v>
      </c>
      <c r="G3" s="147" t="n">
        <f aca="false">ficha!T28</f>
        <v>0</v>
      </c>
      <c r="H3" s="148" t="n">
        <f aca="false">ficha!N37</f>
        <v>0</v>
      </c>
      <c r="I3" s="149" t="n">
        <f aca="false">ficha!AP37</f>
        <v>0</v>
      </c>
      <c r="J3" s="145" t="n">
        <f aca="false">ficha!N41</f>
        <v>0</v>
      </c>
      <c r="K3" s="145" t="n">
        <f aca="false">ficha!L32</f>
        <v>0</v>
      </c>
      <c r="L3" s="150" t="n">
        <f aca="false">ficha!AM24</f>
        <v>0</v>
      </c>
      <c r="M3" s="140"/>
      <c r="N3" s="151" t="str">
        <f aca="false">IF(B3&gt;"",B3,"")</f>
        <v/>
      </c>
      <c r="O3" s="151" t="str">
        <f aca="false">IF(B3&gt;"",CONCATENATE(PROPER(H3)," * ",I3,"ºSP"),"")</f>
        <v/>
      </c>
      <c r="P3" s="151" t="str">
        <f aca="false">IF(B3&gt;"",J3,"")</f>
        <v/>
      </c>
      <c r="Q3" s="152" t="str">
        <f aca="false">IF(B3&gt;"",CONCATENATE(TEXT(A3,"00"),".",[1]Autoriza!$B$58),"")</f>
        <v/>
      </c>
      <c r="R3" s="153" t="str">
        <f aca="false">IF(B3&gt;"",ficha!J7,"")</f>
        <v/>
      </c>
      <c r="S3" s="154" t="str">
        <f aca="false">IF(B3&gt;"",[1]ProgrPrev!$D$91,"")</f>
        <v/>
      </c>
      <c r="T3" s="155" t="str">
        <f aca="false">IF(B3&gt;"",PROPER("Paulo C.A. Cabello"),"")</f>
        <v/>
      </c>
      <c r="U3" s="155" t="str">
        <f aca="false">IF(B3&gt;"",ficha!G9,"")</f>
        <v/>
      </c>
    </row>
    <row r="4" customFormat="false" ht="13.5" hidden="false" customHeight="true" outlineLevel="0" collapsed="false">
      <c r="A4" s="143" t="n">
        <v>2</v>
      </c>
      <c r="B4" s="144"/>
      <c r="C4" s="145"/>
      <c r="D4" s="145"/>
      <c r="E4" s="146"/>
      <c r="F4" s="146"/>
      <c r="G4" s="156"/>
      <c r="H4" s="157"/>
      <c r="I4" s="158"/>
      <c r="J4" s="145"/>
      <c r="K4" s="145"/>
      <c r="L4" s="159"/>
      <c r="M4" s="140"/>
      <c r="N4" s="151"/>
      <c r="O4" s="151"/>
      <c r="P4" s="151"/>
      <c r="Q4" s="152"/>
      <c r="R4" s="153"/>
      <c r="S4" s="154"/>
      <c r="T4" s="155"/>
      <c r="U4" s="155"/>
    </row>
    <row r="5" customFormat="false" ht="12.75" hidden="false" customHeight="true" outlineLevel="0" collapsed="false">
      <c r="A5" s="143" t="n">
        <v>3</v>
      </c>
      <c r="B5" s="144"/>
      <c r="C5" s="145"/>
      <c r="D5" s="145"/>
      <c r="E5" s="146"/>
      <c r="F5" s="160"/>
      <c r="G5" s="147"/>
      <c r="H5" s="145"/>
      <c r="I5" s="149"/>
      <c r="J5" s="161"/>
      <c r="K5" s="145"/>
      <c r="L5" s="159"/>
      <c r="M5" s="140"/>
      <c r="N5" s="151"/>
      <c r="O5" s="151"/>
      <c r="P5" s="151"/>
      <c r="Q5" s="152"/>
      <c r="R5" s="153"/>
      <c r="S5" s="154"/>
      <c r="T5" s="155"/>
      <c r="U5" s="155"/>
    </row>
    <row r="6" customFormat="false" ht="12.75" hidden="false" customHeight="true" outlineLevel="0" collapsed="false">
      <c r="A6" s="143" t="n">
        <v>4</v>
      </c>
      <c r="B6" s="144"/>
      <c r="C6" s="145"/>
      <c r="D6" s="145"/>
      <c r="E6" s="146"/>
      <c r="F6" s="160"/>
      <c r="G6" s="162"/>
      <c r="H6" s="148"/>
      <c r="I6" s="160"/>
      <c r="J6" s="161"/>
      <c r="K6" s="145"/>
      <c r="L6" s="159"/>
      <c r="M6" s="140"/>
      <c r="N6" s="151"/>
      <c r="O6" s="151"/>
      <c r="P6" s="151"/>
      <c r="Q6" s="152"/>
      <c r="R6" s="153"/>
      <c r="S6" s="154"/>
      <c r="T6" s="155"/>
      <c r="U6" s="155"/>
    </row>
    <row r="7" customFormat="false" ht="12.75" hidden="false" customHeight="true" outlineLevel="0" collapsed="false">
      <c r="A7" s="143" t="n">
        <v>5</v>
      </c>
      <c r="B7" s="144"/>
      <c r="C7" s="145"/>
      <c r="D7" s="145"/>
      <c r="E7" s="146"/>
      <c r="F7" s="146"/>
      <c r="G7" s="147"/>
      <c r="H7" s="145"/>
      <c r="I7" s="158"/>
      <c r="J7" s="145"/>
      <c r="K7" s="145"/>
      <c r="L7" s="150"/>
      <c r="M7" s="140"/>
      <c r="N7" s="151"/>
      <c r="O7" s="151"/>
      <c r="P7" s="151"/>
      <c r="Q7" s="152"/>
      <c r="R7" s="153"/>
      <c r="S7" s="154"/>
      <c r="T7" s="155"/>
      <c r="U7" s="155"/>
    </row>
    <row r="8" customFormat="false" ht="13.5" hidden="false" customHeight="true" outlineLevel="0" collapsed="false">
      <c r="A8" s="143" t="n">
        <v>6</v>
      </c>
      <c r="B8" s="144"/>
      <c r="C8" s="145"/>
      <c r="D8" s="145"/>
      <c r="E8" s="146"/>
      <c r="F8" s="146"/>
      <c r="G8" s="147"/>
      <c r="H8" s="145"/>
      <c r="I8" s="158"/>
      <c r="J8" s="161"/>
      <c r="K8" s="145"/>
      <c r="L8" s="150"/>
      <c r="M8" s="140"/>
      <c r="N8" s="151"/>
      <c r="O8" s="151"/>
      <c r="P8" s="151"/>
      <c r="Q8" s="152"/>
      <c r="R8" s="153"/>
      <c r="S8" s="154"/>
      <c r="T8" s="155"/>
      <c r="U8" s="155"/>
    </row>
    <row r="9" customFormat="false" ht="12.75" hidden="false" customHeight="true" outlineLevel="0" collapsed="false">
      <c r="A9" s="143" t="n">
        <v>7</v>
      </c>
      <c r="B9" s="144"/>
      <c r="C9" s="145"/>
      <c r="D9" s="145"/>
      <c r="E9" s="146"/>
      <c r="F9" s="146"/>
      <c r="G9" s="147"/>
      <c r="H9" s="145"/>
      <c r="I9" s="158"/>
      <c r="J9" s="145"/>
      <c r="K9" s="145"/>
      <c r="L9" s="150"/>
      <c r="M9" s="140"/>
      <c r="N9" s="151"/>
      <c r="O9" s="151"/>
      <c r="P9" s="151"/>
      <c r="Q9" s="152"/>
      <c r="R9" s="153"/>
      <c r="S9" s="154"/>
      <c r="T9" s="155"/>
      <c r="U9" s="155"/>
    </row>
    <row r="10" customFormat="false" ht="12.75" hidden="false" customHeight="true" outlineLevel="0" collapsed="false">
      <c r="A10" s="143" t="n">
        <v>8</v>
      </c>
      <c r="B10" s="163"/>
      <c r="C10" s="145"/>
      <c r="D10" s="145"/>
      <c r="E10" s="146"/>
      <c r="F10" s="146"/>
      <c r="G10" s="164"/>
      <c r="H10" s="145"/>
      <c r="I10" s="158"/>
      <c r="J10" s="145"/>
      <c r="K10" s="145"/>
      <c r="L10" s="150"/>
      <c r="M10" s="140"/>
      <c r="N10" s="151"/>
      <c r="O10" s="151"/>
      <c r="P10" s="151"/>
      <c r="Q10" s="152"/>
      <c r="R10" s="153"/>
      <c r="S10" s="154"/>
      <c r="T10" s="155"/>
      <c r="U10" s="155"/>
    </row>
    <row r="11" customFormat="false" ht="12.75" hidden="false" customHeight="true" outlineLevel="0" collapsed="false">
      <c r="A11" s="143" t="n">
        <v>9</v>
      </c>
      <c r="B11" s="144"/>
      <c r="C11" s="145"/>
      <c r="D11" s="145"/>
      <c r="E11" s="146"/>
      <c r="F11" s="146"/>
      <c r="G11" s="146"/>
      <c r="H11" s="145"/>
      <c r="I11" s="146"/>
      <c r="J11" s="161"/>
      <c r="K11" s="145"/>
      <c r="L11" s="150"/>
      <c r="M11" s="140"/>
      <c r="N11" s="151"/>
      <c r="O11" s="151"/>
      <c r="P11" s="151"/>
      <c r="Q11" s="152"/>
      <c r="R11" s="153"/>
      <c r="S11" s="154"/>
      <c r="T11" s="155"/>
      <c r="U11" s="155"/>
    </row>
    <row r="12" customFormat="false" ht="12.75" hidden="false" customHeight="true" outlineLevel="0" collapsed="false">
      <c r="A12" s="143" t="n">
        <v>10</v>
      </c>
      <c r="B12" s="144"/>
      <c r="C12" s="145"/>
      <c r="D12" s="145"/>
      <c r="E12" s="146"/>
      <c r="F12" s="146"/>
      <c r="G12" s="156"/>
      <c r="H12" s="145"/>
      <c r="I12" s="158"/>
      <c r="J12" s="145"/>
      <c r="K12" s="145"/>
      <c r="L12" s="150"/>
      <c r="M12" s="140"/>
      <c r="N12" s="151"/>
      <c r="O12" s="151"/>
      <c r="P12" s="151"/>
      <c r="Q12" s="152"/>
      <c r="R12" s="153"/>
      <c r="S12" s="154"/>
      <c r="T12" s="155"/>
      <c r="U12" s="155"/>
    </row>
    <row r="13" customFormat="false" ht="12.75" hidden="false" customHeight="true" outlineLevel="0" collapsed="false">
      <c r="A13" s="143" t="n">
        <v>11</v>
      </c>
      <c r="B13" s="163"/>
      <c r="C13" s="145"/>
      <c r="D13" s="145"/>
      <c r="E13" s="146"/>
      <c r="F13" s="158"/>
      <c r="G13" s="164"/>
      <c r="H13" s="145"/>
      <c r="I13" s="158"/>
      <c r="J13" s="145"/>
      <c r="K13" s="145"/>
      <c r="L13" s="165"/>
      <c r="M13" s="140"/>
      <c r="N13" s="151"/>
      <c r="O13" s="151"/>
      <c r="P13" s="151"/>
      <c r="Q13" s="152"/>
      <c r="R13" s="153"/>
      <c r="S13" s="154"/>
      <c r="T13" s="155"/>
      <c r="U13" s="155"/>
    </row>
    <row r="14" customFormat="false" ht="12.75" hidden="false" customHeight="true" outlineLevel="0" collapsed="false">
      <c r="A14" s="143" t="n">
        <v>12</v>
      </c>
      <c r="B14" s="163"/>
      <c r="C14" s="145"/>
      <c r="D14" s="145"/>
      <c r="E14" s="146"/>
      <c r="F14" s="146"/>
      <c r="G14" s="164"/>
      <c r="H14" s="145"/>
      <c r="I14" s="158"/>
      <c r="J14" s="145"/>
      <c r="K14" s="145"/>
      <c r="L14" s="150"/>
      <c r="M14" s="140"/>
      <c r="N14" s="151"/>
      <c r="O14" s="151"/>
      <c r="P14" s="151"/>
      <c r="Q14" s="152"/>
      <c r="R14" s="153"/>
      <c r="S14" s="154"/>
      <c r="T14" s="155"/>
      <c r="U14" s="155"/>
    </row>
    <row r="15" customFormat="false" ht="12.75" hidden="false" customHeight="true" outlineLevel="0" collapsed="false">
      <c r="A15" s="143" t="n">
        <v>13</v>
      </c>
      <c r="B15" s="144"/>
      <c r="C15" s="145"/>
      <c r="D15" s="145"/>
      <c r="E15" s="146"/>
      <c r="F15" s="146"/>
      <c r="G15" s="156"/>
      <c r="H15" s="145"/>
      <c r="I15" s="146"/>
      <c r="J15" s="161"/>
      <c r="K15" s="145"/>
      <c r="L15" s="150"/>
      <c r="M15" s="140"/>
      <c r="N15" s="151"/>
      <c r="O15" s="151"/>
      <c r="P15" s="151"/>
      <c r="Q15" s="152"/>
      <c r="R15" s="153"/>
      <c r="S15" s="154"/>
      <c r="T15" s="155"/>
      <c r="U15" s="155"/>
    </row>
    <row r="16" customFormat="false" ht="12.75" hidden="false" customHeight="true" outlineLevel="0" collapsed="false">
      <c r="A16" s="143" t="n">
        <v>14</v>
      </c>
      <c r="B16" s="144"/>
      <c r="C16" s="145"/>
      <c r="D16" s="145"/>
      <c r="E16" s="146"/>
      <c r="F16" s="146"/>
      <c r="G16" s="156"/>
      <c r="H16" s="145"/>
      <c r="I16" s="146"/>
      <c r="J16" s="161"/>
      <c r="K16" s="145"/>
      <c r="L16" s="150"/>
      <c r="M16" s="140"/>
      <c r="N16" s="151"/>
      <c r="O16" s="151"/>
      <c r="P16" s="151"/>
      <c r="Q16" s="152"/>
      <c r="R16" s="153"/>
      <c r="S16" s="154"/>
      <c r="T16" s="155"/>
      <c r="U16" s="155"/>
    </row>
    <row r="17" customFormat="false" ht="13.5" hidden="false" customHeight="true" outlineLevel="0" collapsed="false">
      <c r="A17" s="143" t="n">
        <v>15</v>
      </c>
      <c r="B17" s="144"/>
      <c r="C17" s="145"/>
      <c r="D17" s="145"/>
      <c r="E17" s="146"/>
      <c r="F17" s="146"/>
      <c r="G17" s="164"/>
      <c r="H17" s="145"/>
      <c r="I17" s="158"/>
      <c r="J17" s="145"/>
      <c r="K17" s="145"/>
      <c r="L17" s="150"/>
      <c r="M17" s="140"/>
      <c r="N17" s="151"/>
      <c r="O17" s="151"/>
      <c r="P17" s="151"/>
      <c r="Q17" s="152"/>
      <c r="R17" s="153"/>
      <c r="S17" s="154"/>
      <c r="T17" s="155"/>
      <c r="U17" s="155"/>
    </row>
    <row r="18" customFormat="false" ht="12.75" hidden="false" customHeight="true" outlineLevel="0" collapsed="false">
      <c r="A18" s="143" t="n">
        <v>16</v>
      </c>
      <c r="B18" s="144"/>
      <c r="C18" s="145"/>
      <c r="D18" s="145"/>
      <c r="E18" s="146"/>
      <c r="F18" s="146"/>
      <c r="G18" s="158"/>
      <c r="H18" s="145"/>
      <c r="I18" s="158"/>
      <c r="J18" s="145"/>
      <c r="K18" s="145"/>
      <c r="L18" s="150"/>
      <c r="M18" s="140"/>
      <c r="N18" s="151"/>
      <c r="O18" s="151"/>
      <c r="P18" s="151"/>
      <c r="Q18" s="152"/>
      <c r="R18" s="153"/>
      <c r="S18" s="154"/>
      <c r="T18" s="155"/>
      <c r="U18" s="155"/>
    </row>
    <row r="19" customFormat="false" ht="12.75" hidden="false" customHeight="true" outlineLevel="0" collapsed="false">
      <c r="A19" s="143" t="n">
        <v>17</v>
      </c>
      <c r="B19" s="144"/>
      <c r="C19" s="145"/>
      <c r="D19" s="145"/>
      <c r="E19" s="146"/>
      <c r="F19" s="146"/>
      <c r="G19" s="158"/>
      <c r="H19" s="145"/>
      <c r="I19" s="158"/>
      <c r="J19" s="145"/>
      <c r="K19" s="145"/>
      <c r="L19" s="150"/>
      <c r="M19" s="140"/>
      <c r="N19" s="151"/>
      <c r="O19" s="151"/>
      <c r="P19" s="151"/>
      <c r="Q19" s="152"/>
      <c r="R19" s="153"/>
      <c r="S19" s="154"/>
      <c r="T19" s="155"/>
      <c r="U19" s="155"/>
    </row>
    <row r="20" customFormat="false" ht="13.5" hidden="false" customHeight="true" outlineLevel="0" collapsed="false">
      <c r="A20" s="143" t="n">
        <v>18</v>
      </c>
      <c r="B20" s="144"/>
      <c r="C20" s="145"/>
      <c r="D20" s="145"/>
      <c r="E20" s="146"/>
      <c r="F20" s="146"/>
      <c r="G20" s="164"/>
      <c r="H20" s="145"/>
      <c r="I20" s="158"/>
      <c r="J20" s="161"/>
      <c r="K20" s="145"/>
      <c r="L20" s="150"/>
      <c r="M20" s="140"/>
      <c r="N20" s="151"/>
      <c r="O20" s="151"/>
      <c r="P20" s="151"/>
      <c r="Q20" s="152"/>
      <c r="R20" s="153"/>
      <c r="S20" s="154"/>
      <c r="T20" s="155"/>
      <c r="U20" s="155"/>
    </row>
    <row r="21" customFormat="false" ht="12.75" hidden="false" customHeight="true" outlineLevel="0" collapsed="false">
      <c r="A21" s="143" t="n">
        <v>19</v>
      </c>
      <c r="B21" s="144"/>
      <c r="C21" s="145"/>
      <c r="D21" s="145"/>
      <c r="E21" s="146"/>
      <c r="F21" s="146"/>
      <c r="G21" s="147"/>
      <c r="H21" s="148"/>
      <c r="I21" s="149"/>
      <c r="J21" s="145"/>
      <c r="K21" s="145"/>
      <c r="L21" s="150"/>
      <c r="M21" s="140"/>
      <c r="N21" s="151"/>
      <c r="O21" s="151"/>
      <c r="P21" s="151"/>
      <c r="Q21" s="152"/>
      <c r="R21" s="153"/>
      <c r="S21" s="154"/>
      <c r="T21" s="155"/>
      <c r="U21" s="155"/>
    </row>
    <row r="22" customFormat="false" ht="12.75" hidden="false" customHeight="true" outlineLevel="0" collapsed="false">
      <c r="A22" s="143" t="n">
        <v>20</v>
      </c>
      <c r="B22" s="144"/>
      <c r="C22" s="145"/>
      <c r="D22" s="145"/>
      <c r="E22" s="146"/>
      <c r="F22" s="160"/>
      <c r="G22" s="146"/>
      <c r="H22" s="148"/>
      <c r="I22" s="160"/>
      <c r="J22" s="161"/>
      <c r="K22" s="161"/>
      <c r="L22" s="159"/>
      <c r="M22" s="140"/>
      <c r="N22" s="151"/>
      <c r="O22" s="151"/>
      <c r="P22" s="151"/>
      <c r="Q22" s="152"/>
      <c r="R22" s="153"/>
      <c r="S22" s="154"/>
      <c r="T22" s="155"/>
      <c r="U22" s="155"/>
    </row>
    <row r="23" customFormat="false" ht="12.75" hidden="false" customHeight="true" outlineLevel="0" collapsed="false">
      <c r="A23" s="143" t="n">
        <v>21</v>
      </c>
      <c r="B23" s="163"/>
      <c r="C23" s="166"/>
      <c r="D23" s="145"/>
      <c r="E23" s="146"/>
      <c r="F23" s="160"/>
      <c r="G23" s="147"/>
      <c r="H23" s="148"/>
      <c r="I23" s="149"/>
      <c r="J23" s="161"/>
      <c r="K23" s="161"/>
      <c r="L23" s="159"/>
      <c r="M23" s="140"/>
      <c r="N23" s="151" t="str">
        <f aca="false">IF(B23&gt;"",B23,"")</f>
        <v/>
      </c>
      <c r="O23" s="151" t="str">
        <f aca="false">IF(B23&gt;"",CONCATENATE(PROPER(H23)," * ",I23,"ºSP"),"")</f>
        <v/>
      </c>
      <c r="P23" s="151" t="str">
        <f aca="false">IF(B23&gt;"",J23,"")</f>
        <v/>
      </c>
      <c r="Q23" s="152" t="str">
        <f aca="false">IF(B23&gt;"",CONCATENATE(TEXT(A23,"00"),".",[1]Autoriza!$B$58),"")</f>
        <v/>
      </c>
      <c r="R23" s="153" t="str">
        <f aca="false">IF(B23&gt;"",[1]Autoriza!$C$15,"")</f>
        <v/>
      </c>
      <c r="S23" s="154" t="str">
        <f aca="false">IF(B23&gt;"",[1]ProgrPrev!$D$91,"")</f>
        <v/>
      </c>
      <c r="T23" s="155" t="str">
        <f aca="false">IF(B23&gt;"",PROPER([1]Autoriza!$C$28),"")</f>
        <v/>
      </c>
      <c r="U23" s="155" t="str">
        <f aca="false">IF(B23&gt;"",[1]Autoriza!$C$17,"")</f>
        <v/>
      </c>
    </row>
    <row r="24" customFormat="false" ht="13.5" hidden="false" customHeight="true" outlineLevel="0" collapsed="false">
      <c r="A24" s="167" t="n">
        <v>22</v>
      </c>
      <c r="B24" s="144"/>
      <c r="C24" s="166"/>
      <c r="D24" s="145"/>
      <c r="E24" s="146"/>
      <c r="F24" s="160"/>
      <c r="G24" s="162"/>
      <c r="H24" s="148"/>
      <c r="I24" s="160"/>
      <c r="J24" s="161"/>
      <c r="K24" s="161"/>
      <c r="L24" s="159"/>
      <c r="M24" s="140"/>
      <c r="N24" s="151" t="str">
        <f aca="false">IF(B24&gt;"",B24,"")</f>
        <v/>
      </c>
      <c r="O24" s="151" t="str">
        <f aca="false">IF(B24&gt;"",CONCATENATE(PROPER(H24)," * ",I24,"ºSP"),"")</f>
        <v/>
      </c>
      <c r="P24" s="151" t="str">
        <f aca="false">IF(B24&gt;"",J24,"")</f>
        <v/>
      </c>
      <c r="Q24" s="152" t="str">
        <f aca="false">IF(B24&gt;"",CONCATENATE(TEXT(A24,"00"),".",[1]Autoriza!$B$58),"")</f>
        <v/>
      </c>
      <c r="R24" s="153" t="str">
        <f aca="false">IF(B24&gt;"",[1]Autoriza!$C$15,"")</f>
        <v/>
      </c>
      <c r="S24" s="154" t="str">
        <f aca="false">IF(B24&gt;"",[1]ProgrPrev!$D$91,"")</f>
        <v/>
      </c>
      <c r="T24" s="155" t="str">
        <f aca="false">IF(B24&gt;"",PROPER([1]Autoriza!$C$28),"")</f>
        <v/>
      </c>
      <c r="U24" s="155" t="str">
        <f aca="false">IF(B24&gt;"",[1]Autoriza!$C$17,"")</f>
        <v/>
      </c>
    </row>
    <row r="25" customFormat="false" ht="12.75" hidden="false" customHeight="true" outlineLevel="0" collapsed="false">
      <c r="A25" s="143" t="n">
        <v>23</v>
      </c>
      <c r="B25" s="163"/>
      <c r="C25" s="166"/>
      <c r="D25" s="145"/>
      <c r="E25" s="146"/>
      <c r="F25" s="146"/>
      <c r="G25" s="147"/>
      <c r="H25" s="157"/>
      <c r="I25" s="158"/>
      <c r="J25" s="145"/>
      <c r="K25" s="145"/>
      <c r="L25" s="150"/>
      <c r="M25" s="140"/>
      <c r="N25" s="151" t="str">
        <f aca="false">IF(B25&gt;"",B25,"")</f>
        <v/>
      </c>
      <c r="O25" s="151" t="str">
        <f aca="false">IF(B25&gt;"",CONCATENATE(PROPER(H25)," * ",I25,"ºSP"),"")</f>
        <v/>
      </c>
      <c r="P25" s="151" t="str">
        <f aca="false">IF(B25&gt;"",J25,"")</f>
        <v/>
      </c>
      <c r="Q25" s="152" t="str">
        <f aca="false">IF(B25&gt;"",CONCATENATE(TEXT(A25,"00"),".",[1]Autoriza!$B$58),"")</f>
        <v/>
      </c>
      <c r="R25" s="153" t="str">
        <f aca="false">IF(B25&gt;"",[1]Autoriza!$C$15,"")</f>
        <v/>
      </c>
      <c r="S25" s="154" t="str">
        <f aca="false">IF(B25&gt;"",[1]ProgrPrev!$D$91,"")</f>
        <v/>
      </c>
      <c r="T25" s="155" t="str">
        <f aca="false">IF(B25&gt;"",PROPER([1]Autoriza!$C$28),"")</f>
        <v/>
      </c>
      <c r="U25" s="155" t="str">
        <f aca="false">IF(B25&gt;"",[1]Autoriza!$C$17,"")</f>
        <v/>
      </c>
    </row>
    <row r="26" customFormat="false" ht="12.75" hidden="false" customHeight="true" outlineLevel="0" collapsed="false">
      <c r="A26" s="143" t="n">
        <v>24</v>
      </c>
      <c r="B26" s="144"/>
      <c r="C26" s="166"/>
      <c r="D26" s="145"/>
      <c r="E26" s="146"/>
      <c r="F26" s="146"/>
      <c r="G26" s="156"/>
      <c r="H26" s="157"/>
      <c r="I26" s="146"/>
      <c r="J26" s="145"/>
      <c r="K26" s="145"/>
      <c r="L26" s="150"/>
      <c r="M26" s="140"/>
      <c r="N26" s="151" t="str">
        <f aca="false">IF(B26&gt;"",B26,"")</f>
        <v/>
      </c>
      <c r="O26" s="151" t="str">
        <f aca="false">IF(B26&gt;"",CONCATENATE(PROPER(H26)," * ",I26,"ºSP"),"")</f>
        <v/>
      </c>
      <c r="P26" s="151" t="str">
        <f aca="false">IF(B26&gt;"",J26,"")</f>
        <v/>
      </c>
      <c r="Q26" s="152" t="str">
        <f aca="false">IF(B26&gt;"",CONCATENATE(TEXT(A26,"00"),".",[1]Autoriza!$B$58),"")</f>
        <v/>
      </c>
      <c r="R26" s="153" t="str">
        <f aca="false">IF(B26&gt;"",[1]Autoriza!$C$15,"")</f>
        <v/>
      </c>
      <c r="S26" s="154" t="str">
        <f aca="false">IF(B26&gt;"",[1]ProgrPrev!$D$91,"")</f>
        <v/>
      </c>
      <c r="T26" s="155" t="str">
        <f aca="false">IF(B26&gt;"",PROPER([1]Autoriza!$C$28),"")</f>
        <v/>
      </c>
      <c r="U26" s="155" t="str">
        <f aca="false">IF(B26&gt;"",[1]Autoriza!$C$17,"")</f>
        <v/>
      </c>
    </row>
    <row r="27" customFormat="false" ht="12.75" hidden="false" customHeight="true" outlineLevel="0" collapsed="false">
      <c r="A27" s="143" t="n">
        <v>25</v>
      </c>
      <c r="B27" s="144"/>
      <c r="C27" s="166"/>
      <c r="D27" s="145"/>
      <c r="E27" s="146"/>
      <c r="F27" s="146"/>
      <c r="G27" s="156"/>
      <c r="H27" s="157"/>
      <c r="I27" s="158"/>
      <c r="J27" s="145"/>
      <c r="K27" s="145"/>
      <c r="L27" s="150"/>
      <c r="M27" s="140"/>
      <c r="N27" s="151" t="str">
        <f aca="false">IF(B27&gt;"",B27,"")</f>
        <v/>
      </c>
      <c r="O27" s="151" t="str">
        <f aca="false">IF(B27&gt;"",CONCATENATE(PROPER(H27)," * ",I27,"ºSP"),"")</f>
        <v/>
      </c>
      <c r="P27" s="151" t="str">
        <f aca="false">IF(B27&gt;"",J27,"")</f>
        <v/>
      </c>
      <c r="Q27" s="152" t="str">
        <f aca="false">IF(B27&gt;"",CONCATENATE(TEXT(A27,"00"),".",[1]Autoriza!$B$58),"")</f>
        <v/>
      </c>
      <c r="R27" s="153" t="str">
        <f aca="false">IF(B27&gt;"",[1]Autoriza!$C$15,"")</f>
        <v/>
      </c>
      <c r="S27" s="154" t="str">
        <f aca="false">IF(B27&gt;"",[1]ProgrPrev!$D$91,"")</f>
        <v/>
      </c>
      <c r="T27" s="155" t="str">
        <f aca="false">IF(B27&gt;"",PROPER([1]Autoriza!$C$28),"")</f>
        <v/>
      </c>
      <c r="U27" s="155" t="str">
        <f aca="false">IF(B27&gt;"",[1]Autoriza!$C$17,"")</f>
        <v/>
      </c>
    </row>
    <row r="28" customFormat="false" ht="12.75" hidden="false" customHeight="true" outlineLevel="0" collapsed="false">
      <c r="A28" s="167" t="n">
        <v>26</v>
      </c>
      <c r="B28" s="163"/>
      <c r="C28" s="168"/>
      <c r="D28" s="169"/>
      <c r="E28" s="158"/>
      <c r="F28" s="158"/>
      <c r="G28" s="158"/>
      <c r="H28" s="169"/>
      <c r="I28" s="158"/>
      <c r="J28" s="161"/>
      <c r="K28" s="161"/>
      <c r="L28" s="165"/>
      <c r="M28" s="140"/>
      <c r="N28" s="151" t="str">
        <f aca="false">IF(B28&gt;"",B28,"")</f>
        <v/>
      </c>
      <c r="O28" s="151" t="str">
        <f aca="false">IF(B28&gt;"",CONCATENATE(PROPER(H28)," * ",I28,"ºSP"),"")</f>
        <v/>
      </c>
      <c r="P28" s="151" t="str">
        <f aca="false">IF(B28&gt;"",J28,"")</f>
        <v/>
      </c>
      <c r="Q28" s="152" t="str">
        <f aca="false">IF(B28&gt;"",CONCATENATE(TEXT(A28,"00"),".",[1]Autoriza!$B$58),"")</f>
        <v/>
      </c>
      <c r="R28" s="153" t="str">
        <f aca="false">IF(B28&gt;"",[1]Autoriza!$C$15,"")</f>
        <v/>
      </c>
      <c r="S28" s="154" t="str">
        <f aca="false">IF(B28&gt;"",[1]ProgrPrev!$D$91,"")</f>
        <v/>
      </c>
      <c r="T28" s="155" t="str">
        <f aca="false">IF(B28&gt;"",PROPER([1]Autoriza!$C$28),"")</f>
        <v/>
      </c>
      <c r="U28" s="155" t="str">
        <f aca="false">IF(B28&gt;"",[1]Autoriza!$C$17,"")</f>
        <v/>
      </c>
    </row>
    <row r="29" customFormat="false" ht="12.75" hidden="false" customHeight="true" outlineLevel="0" collapsed="false">
      <c r="A29" s="143" t="n">
        <v>27</v>
      </c>
      <c r="B29" s="163"/>
      <c r="C29" s="166"/>
      <c r="D29" s="145"/>
      <c r="E29" s="146"/>
      <c r="F29" s="146"/>
      <c r="G29" s="158"/>
      <c r="H29" s="169"/>
      <c r="I29" s="158"/>
      <c r="J29" s="169"/>
      <c r="K29" s="169"/>
      <c r="L29" s="150"/>
      <c r="M29" s="140"/>
      <c r="N29" s="151" t="str">
        <f aca="false">IF(B29&gt;"",B29,"")</f>
        <v/>
      </c>
      <c r="O29" s="151" t="str">
        <f aca="false">IF(B29&gt;"",CONCATENATE(PROPER(H29)," * ",I29,"ºSP"),"")</f>
        <v/>
      </c>
      <c r="P29" s="151" t="str">
        <f aca="false">IF(B29&gt;"",J29,"")</f>
        <v/>
      </c>
      <c r="Q29" s="152" t="str">
        <f aca="false">IF(B29&gt;"",CONCATENATE(TEXT(A29,"00"),".",[1]Autoriza!$B$58),"")</f>
        <v/>
      </c>
      <c r="R29" s="153" t="str">
        <f aca="false">IF(B29&gt;"",[1]Autoriza!$C$15,"")</f>
        <v/>
      </c>
      <c r="S29" s="154" t="str">
        <f aca="false">IF(B29&gt;"",[1]ProgrPrev!$D$91,"")</f>
        <v/>
      </c>
      <c r="T29" s="155" t="str">
        <f aca="false">IF(B29&gt;"",PROPER([1]Autoriza!$C$28),"")</f>
        <v/>
      </c>
      <c r="U29" s="155" t="str">
        <f aca="false">IF(B29&gt;"",[1]Autoriza!$C$17,"")</f>
        <v/>
      </c>
    </row>
    <row r="30" customFormat="false" ht="12.75" hidden="false" customHeight="true" outlineLevel="0" collapsed="false">
      <c r="A30" s="143" t="n">
        <v>28</v>
      </c>
      <c r="B30" s="144"/>
      <c r="C30" s="166"/>
      <c r="D30" s="145"/>
      <c r="E30" s="146"/>
      <c r="F30" s="146"/>
      <c r="G30" s="164"/>
      <c r="H30" s="157"/>
      <c r="I30" s="158"/>
      <c r="J30" s="145"/>
      <c r="K30" s="145"/>
      <c r="L30" s="150"/>
      <c r="M30" s="140"/>
      <c r="N30" s="151" t="str">
        <f aca="false">IF(B30&gt;"",B30,"")</f>
        <v/>
      </c>
      <c r="O30" s="151" t="str">
        <f aca="false">IF(B30&gt;"",CONCATENATE(PROPER(H30)," * ",I30,"ºSP"),"")</f>
        <v/>
      </c>
      <c r="P30" s="151" t="str">
        <f aca="false">IF(B30&gt;"",J30,"")</f>
        <v/>
      </c>
      <c r="Q30" s="152" t="str">
        <f aca="false">IF(B30&gt;"",CONCATENATE(TEXT(A30,"00"),".",[1]Autoriza!$B$58),"")</f>
        <v/>
      </c>
      <c r="R30" s="153" t="str">
        <f aca="false">IF(B30&gt;"",[1]Autoriza!$C$15,"")</f>
        <v/>
      </c>
      <c r="S30" s="154" t="str">
        <f aca="false">IF(B30&gt;"",[1]ProgrPrev!$D$91,"")</f>
        <v/>
      </c>
      <c r="T30" s="155" t="str">
        <f aca="false">IF(B30&gt;"",PROPER([1]Autoriza!$C$28),"")</f>
        <v/>
      </c>
      <c r="U30" s="155" t="str">
        <f aca="false">IF(B30&gt;"",[1]Autoriza!$C$17,"")</f>
        <v/>
      </c>
    </row>
    <row r="31" customFormat="false" ht="12.75" hidden="false" customHeight="true" outlineLevel="0" collapsed="false">
      <c r="A31" s="143" t="n">
        <v>29</v>
      </c>
      <c r="B31" s="144"/>
      <c r="C31" s="166"/>
      <c r="D31" s="145"/>
      <c r="E31" s="146"/>
      <c r="F31" s="146"/>
      <c r="G31" s="164"/>
      <c r="H31" s="157"/>
      <c r="I31" s="158"/>
      <c r="J31" s="145"/>
      <c r="K31" s="145"/>
      <c r="L31" s="150"/>
      <c r="M31" s="140"/>
      <c r="N31" s="151" t="str">
        <f aca="false">IF(B31&gt;"",B31,"")</f>
        <v/>
      </c>
      <c r="O31" s="151" t="str">
        <f aca="false">IF(B31&gt;"",CONCATENATE(PROPER(H31)," * ",I31,"ºSP"),"")</f>
        <v/>
      </c>
      <c r="P31" s="151" t="str">
        <f aca="false">IF(B31&gt;"",J31,"")</f>
        <v/>
      </c>
      <c r="Q31" s="152" t="str">
        <f aca="false">IF(B31&gt;"",CONCATENATE(TEXT(A31,"00"),".",[1]Autoriza!$B$58),"")</f>
        <v/>
      </c>
      <c r="R31" s="153" t="str">
        <f aca="false">IF(B31&gt;"",[1]Autoriza!$C$15,"")</f>
        <v/>
      </c>
      <c r="S31" s="154" t="str">
        <f aca="false">IF(B31&gt;"",[1]ProgrPrev!$D$91,"")</f>
        <v/>
      </c>
      <c r="T31" s="155" t="str">
        <f aca="false">IF(B31&gt;"",PROPER([1]Autoriza!$C$28),"")</f>
        <v/>
      </c>
      <c r="U31" s="155" t="str">
        <f aca="false">IF(B31&gt;"",[1]Autoriza!$C$17,"")</f>
        <v/>
      </c>
    </row>
    <row r="32" customFormat="false" ht="12.75" hidden="false" customHeight="true" outlineLevel="0" collapsed="false">
      <c r="A32" s="143" t="n">
        <v>30</v>
      </c>
      <c r="B32" s="144"/>
      <c r="C32" s="166"/>
      <c r="D32" s="145"/>
      <c r="E32" s="146"/>
      <c r="F32" s="146"/>
      <c r="G32" s="164"/>
      <c r="H32" s="157"/>
      <c r="I32" s="158"/>
      <c r="J32" s="145"/>
      <c r="K32" s="145"/>
      <c r="L32" s="150"/>
      <c r="M32" s="140"/>
      <c r="N32" s="151" t="str">
        <f aca="false">IF(B32&gt;"",B32,"")</f>
        <v/>
      </c>
      <c r="O32" s="151" t="str">
        <f aca="false">IF(B32&gt;"",CONCATENATE(PROPER(H32)," * ",I32,"ºSP"),"")</f>
        <v/>
      </c>
      <c r="P32" s="151" t="str">
        <f aca="false">IF(B32&gt;"",J32,"")</f>
        <v/>
      </c>
      <c r="Q32" s="152" t="str">
        <f aca="false">IF(B32&gt;"",CONCATENATE(TEXT(A32,"00"),".",[1]Autoriza!$B$58),"")</f>
        <v/>
      </c>
      <c r="R32" s="153" t="str">
        <f aca="false">IF(B32&gt;"",[1]Autoriza!$C$15,"")</f>
        <v/>
      </c>
      <c r="S32" s="154" t="str">
        <f aca="false">IF(B32&gt;"",[1]ProgrPrev!$D$91,"")</f>
        <v/>
      </c>
      <c r="T32" s="155" t="str">
        <f aca="false">IF(B32&gt;"",PROPER([1]Autoriza!$C$28),"")</f>
        <v/>
      </c>
      <c r="U32" s="155" t="str">
        <f aca="false">IF(B32&gt;"",[1]Autoriza!$C$17,"")</f>
        <v/>
      </c>
    </row>
    <row r="33" customFormat="false" ht="13.5" hidden="false" customHeight="true" outlineLevel="0" collapsed="false">
      <c r="A33" s="143" t="n">
        <v>31</v>
      </c>
      <c r="B33" s="144"/>
      <c r="C33" s="145"/>
      <c r="D33" s="145"/>
      <c r="E33" s="146"/>
      <c r="F33" s="146"/>
      <c r="G33" s="164"/>
      <c r="H33" s="145"/>
      <c r="I33" s="158"/>
      <c r="J33" s="145"/>
      <c r="K33" s="145"/>
      <c r="L33" s="150"/>
      <c r="M33" s="140"/>
      <c r="N33" s="151" t="str">
        <f aca="false">IF(B33&gt;"",B33,"")</f>
        <v/>
      </c>
      <c r="O33" s="151" t="str">
        <f aca="false">IF(B33&gt;"",CONCATENATE(PROPER(H33)," * ",I33,"ºSP"),"")</f>
        <v/>
      </c>
      <c r="P33" s="151" t="str">
        <f aca="false">IF(B33&gt;"",J33,"")</f>
        <v/>
      </c>
      <c r="Q33" s="152" t="str">
        <f aca="false">IF(B33&gt;"",CONCATENATE(TEXT(A33,"00"),".",[1]Autoriza!$B$58),"")</f>
        <v/>
      </c>
      <c r="R33" s="153" t="str">
        <f aca="false">IF(B33&gt;"",[1]Autoriza!$C$15,"")</f>
        <v/>
      </c>
      <c r="S33" s="154" t="str">
        <f aca="false">IF(B33&gt;"",[1]ProgrPrev!$D$91,"")</f>
        <v/>
      </c>
      <c r="T33" s="155" t="str">
        <f aca="false">IF(B33&gt;"",PROPER([1]Autoriza!$C$28),"")</f>
        <v/>
      </c>
      <c r="U33" s="155" t="str">
        <f aca="false">IF(B33&gt;"",[1]Autoriza!$C$17,"")</f>
        <v/>
      </c>
    </row>
    <row r="34" customFormat="false" ht="12.75" hidden="false" customHeight="true" outlineLevel="0" collapsed="false">
      <c r="A34" s="143" t="n">
        <v>32</v>
      </c>
      <c r="B34" s="144"/>
      <c r="C34" s="166"/>
      <c r="D34" s="145"/>
      <c r="E34" s="146"/>
      <c r="F34" s="146"/>
      <c r="G34" s="164"/>
      <c r="H34" s="157"/>
      <c r="I34" s="158"/>
      <c r="J34" s="145"/>
      <c r="K34" s="145"/>
      <c r="L34" s="150"/>
      <c r="M34" s="140"/>
      <c r="N34" s="151" t="str">
        <f aca="false">IF(B34&gt;"",B34,"")</f>
        <v/>
      </c>
      <c r="O34" s="151" t="str">
        <f aca="false">IF(B34&gt;"",CONCATENATE(PROPER(H34)," * ",I34,"ºSP"),"")</f>
        <v/>
      </c>
      <c r="P34" s="151" t="str">
        <f aca="false">IF(B34&gt;"",J34,"")</f>
        <v/>
      </c>
      <c r="Q34" s="152" t="str">
        <f aca="false">IF(B34&gt;"",CONCATENATE(TEXT(A34,"00"),".",[1]Autoriza!$B$58),"")</f>
        <v/>
      </c>
      <c r="R34" s="153" t="str">
        <f aca="false">IF(B34&gt;"",[1]Autoriza!$C$15,"")</f>
        <v/>
      </c>
      <c r="S34" s="154" t="str">
        <f aca="false">IF(B34&gt;"",[1]ProgrPrev!$D$91,"")</f>
        <v/>
      </c>
      <c r="T34" s="155" t="str">
        <f aca="false">IF(B34&gt;"",PROPER([1]Autoriza!$C$28),"")</f>
        <v/>
      </c>
      <c r="U34" s="155" t="str">
        <f aca="false">IF(B34&gt;"",[1]Autoriza!$C$17,"")</f>
        <v/>
      </c>
    </row>
    <row r="35" customFormat="false" ht="12.75" hidden="false" customHeight="true" outlineLevel="0" collapsed="false">
      <c r="A35" s="143" t="n">
        <v>33</v>
      </c>
      <c r="B35" s="144"/>
      <c r="C35" s="145"/>
      <c r="D35" s="145"/>
      <c r="E35" s="146"/>
      <c r="F35" s="146"/>
      <c r="G35" s="158"/>
      <c r="H35" s="145"/>
      <c r="I35" s="158"/>
      <c r="J35" s="145"/>
      <c r="K35" s="145"/>
      <c r="L35" s="150"/>
      <c r="M35" s="140"/>
      <c r="N35" s="151" t="str">
        <f aca="false">IF(B35&gt;"",B35,"")</f>
        <v/>
      </c>
      <c r="O35" s="151" t="str">
        <f aca="false">IF(B35&gt;"",CONCATENATE(PROPER(H35)," * ",I35,"ºSP"),"")</f>
        <v/>
      </c>
      <c r="P35" s="151" t="str">
        <f aca="false">IF(B35&gt;"",J35,"")</f>
        <v/>
      </c>
      <c r="Q35" s="152" t="str">
        <f aca="false">IF(B35&gt;"",CONCATENATE(TEXT(A35,"00"),".",[1]Autoriza!$B$58),"")</f>
        <v/>
      </c>
      <c r="R35" s="153" t="str">
        <f aca="false">IF(B35&gt;"",[1]Autoriza!$C$15,"")</f>
        <v/>
      </c>
      <c r="S35" s="154" t="str">
        <f aca="false">IF(B35&gt;"",[1]ProgrPrev!$D$91,"")</f>
        <v/>
      </c>
      <c r="T35" s="155" t="str">
        <f aca="false">IF(B35&gt;"",PROPER([1]Autoriza!$C$28),"")</f>
        <v/>
      </c>
      <c r="U35" s="155" t="str">
        <f aca="false">IF(B35&gt;"",[1]Autoriza!$C$17,"")</f>
        <v/>
      </c>
    </row>
    <row r="36" customFormat="false" ht="13.5" hidden="false" customHeight="true" outlineLevel="0" collapsed="false">
      <c r="A36" s="143" t="n">
        <v>34</v>
      </c>
      <c r="B36" s="144"/>
      <c r="C36" s="166"/>
      <c r="D36" s="145"/>
      <c r="E36" s="146"/>
      <c r="F36" s="146"/>
      <c r="G36" s="146"/>
      <c r="H36" s="145"/>
      <c r="I36" s="146"/>
      <c r="J36" s="145"/>
      <c r="K36" s="145"/>
      <c r="L36" s="150"/>
      <c r="M36" s="140"/>
      <c r="N36" s="151" t="str">
        <f aca="false">IF(B36&gt;"",B36,"")</f>
        <v/>
      </c>
      <c r="O36" s="151" t="str">
        <f aca="false">IF(B36&gt;"",CONCATENATE(PROPER(H36)," * ",I36,"ºSP"),"")</f>
        <v/>
      </c>
      <c r="P36" s="151" t="str">
        <f aca="false">IF(B36&gt;"",J36,"")</f>
        <v/>
      </c>
      <c r="Q36" s="152" t="str">
        <f aca="false">IF(B36&gt;"",CONCATENATE(TEXT(A36,"00"),".",[1]Autoriza!$B$58),"")</f>
        <v/>
      </c>
      <c r="R36" s="153" t="str">
        <f aca="false">IF(B36&gt;"",[1]Autoriza!$C$15,"")</f>
        <v/>
      </c>
      <c r="S36" s="154" t="str">
        <f aca="false">IF(B36&gt;"",[1]ProgrPrev!$D$91,"")</f>
        <v/>
      </c>
      <c r="T36" s="155" t="str">
        <f aca="false">IF(B36&gt;"",PROPER([1]Autoriza!$C$28),"")</f>
        <v/>
      </c>
      <c r="U36" s="155" t="str">
        <f aca="false">IF(B36&gt;"",[1]Autoriza!$C$17,"")</f>
        <v/>
      </c>
    </row>
    <row r="37" customFormat="false" ht="12.75" hidden="false" customHeight="true" outlineLevel="0" collapsed="false">
      <c r="A37" s="143" t="n">
        <v>35</v>
      </c>
      <c r="B37" s="144"/>
      <c r="C37" s="168"/>
      <c r="D37" s="145"/>
      <c r="E37" s="146"/>
      <c r="F37" s="158"/>
      <c r="G37" s="147"/>
      <c r="H37" s="148"/>
      <c r="I37" s="149"/>
      <c r="J37" s="169"/>
      <c r="K37" s="169"/>
      <c r="L37" s="150"/>
      <c r="M37" s="140"/>
      <c r="N37" s="151" t="str">
        <f aca="false">IF(B37&gt;"",B37,"")</f>
        <v/>
      </c>
      <c r="O37" s="151" t="str">
        <f aca="false">IF(B37&gt;"",CONCATENATE(PROPER(H37)," * ",I37,"ºSP"),"")</f>
        <v/>
      </c>
      <c r="P37" s="151" t="str">
        <f aca="false">IF(B37&gt;"",J37,"")</f>
        <v/>
      </c>
      <c r="Q37" s="152" t="str">
        <f aca="false">IF(B37&gt;"",CONCATENATE(TEXT(A37,"00"),".",[1]Autoriza!$B$58),"")</f>
        <v/>
      </c>
      <c r="R37" s="153" t="str">
        <f aca="false">IF(B37&gt;"",[1]Autoriza!$C$15,"")</f>
        <v/>
      </c>
      <c r="S37" s="154" t="str">
        <f aca="false">IF(B37&gt;"",[1]ProgrPrev!$D$91,"")</f>
        <v/>
      </c>
      <c r="T37" s="155" t="str">
        <f aca="false">IF(B37&gt;"",PROPER([1]Autoriza!$C$28),"")</f>
        <v/>
      </c>
      <c r="U37" s="155" t="str">
        <f aca="false">IF(B37&gt;"",[1]Autoriza!$C$17,"")</f>
        <v/>
      </c>
    </row>
    <row r="38" customFormat="false" ht="13.5" hidden="false" customHeight="true" outlineLevel="0" collapsed="false">
      <c r="A38" s="170" t="n">
        <v>36</v>
      </c>
      <c r="B38" s="171"/>
      <c r="C38" s="172"/>
      <c r="D38" s="172"/>
      <c r="E38" s="173"/>
      <c r="F38" s="174"/>
      <c r="G38" s="173"/>
      <c r="H38" s="175"/>
      <c r="I38" s="174"/>
      <c r="J38" s="176"/>
      <c r="K38" s="176"/>
      <c r="L38" s="177"/>
      <c r="M38" s="140"/>
      <c r="N38" s="151" t="str">
        <f aca="false">IF(B38&gt;"",B38,"")</f>
        <v/>
      </c>
      <c r="O38" s="151" t="str">
        <f aca="false">IF(B38&gt;"",CONCATENATE(PROPER(H38)," * ",I38,"ºSP"),"")</f>
        <v/>
      </c>
      <c r="P38" s="151" t="str">
        <f aca="false">IF(B38&gt;"",J38,"")</f>
        <v/>
      </c>
      <c r="Q38" s="152" t="str">
        <f aca="false">IF(B38&gt;"",CONCATENATE(TEXT(A38,"00"),".",[1]Autoriza!$B$58),"")</f>
        <v/>
      </c>
      <c r="R38" s="153" t="str">
        <f aca="false">IF(B38&gt;"",[1]Autoriza!$C$15,"")</f>
        <v/>
      </c>
      <c r="S38" s="154" t="str">
        <f aca="false">IF(B38&gt;"",[1]ProgrPrev!$D$91,"")</f>
        <v/>
      </c>
      <c r="T38" s="155" t="str">
        <f aca="false">IF(B38&gt;"",PROPER([1]Autoriza!$C$28),"")</f>
        <v/>
      </c>
      <c r="U38" s="155" t="str">
        <f aca="false">IF(B38&gt;"",[1]Autoriza!$C$17,"")</f>
        <v/>
      </c>
    </row>
    <row r="39" customFormat="false" ht="12.75" hidden="false" customHeight="true" outlineLevel="0" collapsed="false">
      <c r="A39" s="129"/>
      <c r="G39" s="178"/>
    </row>
    <row r="40" customFormat="false" ht="12.75" hidden="false" customHeight="true" outlineLevel="0" collapsed="false">
      <c r="A40" s="129"/>
      <c r="G40" s="178"/>
    </row>
    <row r="41" customFormat="false" ht="12.75" hidden="true" customHeight="true" outlineLevel="0" collapsed="false">
      <c r="A41" s="129"/>
      <c r="G41" s="178"/>
    </row>
    <row r="42" customFormat="false" ht="12.75" hidden="true" customHeight="true" outlineLevel="0" collapsed="false">
      <c r="A42" s="129"/>
      <c r="G42" s="178"/>
    </row>
    <row r="43" customFormat="false" ht="12.75" hidden="true" customHeight="true" outlineLevel="0" collapsed="false">
      <c r="A43" s="129"/>
      <c r="G43" s="178"/>
    </row>
    <row r="44" customFormat="false" ht="12.75" hidden="true" customHeight="true" outlineLevel="0" collapsed="false">
      <c r="A44" s="129"/>
    </row>
    <row r="45" customFormat="false" ht="12.75" hidden="true" customHeight="true" outlineLevel="0" collapsed="false">
      <c r="A45" s="129"/>
    </row>
    <row r="46" customFormat="false" ht="12.75" hidden="true" customHeight="true" outlineLevel="0" collapsed="false">
      <c r="A46" s="129"/>
      <c r="G46" s="178"/>
    </row>
    <row r="47" customFormat="false" ht="12.75" hidden="true" customHeight="true" outlineLevel="0" collapsed="false">
      <c r="A47" s="129"/>
      <c r="G47" s="178"/>
    </row>
    <row r="48" customFormat="false" ht="12.75" hidden="true" customHeight="true" outlineLevel="0" collapsed="false">
      <c r="A48" s="129"/>
      <c r="G48" s="178"/>
    </row>
    <row r="49" customFormat="false" ht="12.75" hidden="true" customHeight="true" outlineLevel="0" collapsed="false">
      <c r="A49" s="129"/>
      <c r="G49" s="178"/>
    </row>
    <row r="50" customFormat="false" ht="12.75" hidden="true" customHeight="true" outlineLevel="0" collapsed="false">
      <c r="A50" s="129"/>
      <c r="G50" s="178"/>
    </row>
    <row r="51" customFormat="false" ht="12.75" hidden="true" customHeight="true" outlineLevel="0" collapsed="false">
      <c r="A51" s="129"/>
      <c r="G51" s="178"/>
    </row>
    <row r="52" customFormat="false" ht="12.75" hidden="true" customHeight="true" outlineLevel="0" collapsed="false">
      <c r="A52" s="129"/>
    </row>
    <row r="53" customFormat="false" ht="12.75" hidden="true" customHeight="true" outlineLevel="0" collapsed="false">
      <c r="A53" s="129"/>
    </row>
    <row r="54" customFormat="false" ht="12.75" hidden="true" customHeight="true" outlineLevel="0" collapsed="false">
      <c r="A54" s="129"/>
    </row>
    <row r="55" customFormat="false" ht="12.75" hidden="true" customHeight="true" outlineLevel="0" collapsed="false">
      <c r="A55" s="129"/>
    </row>
    <row r="56" customFormat="false" ht="12.75" hidden="true" customHeight="true" outlineLevel="0" collapsed="false">
      <c r="A56" s="129"/>
    </row>
    <row r="57" customFormat="false" ht="12.75" hidden="true" customHeight="true" outlineLevel="0" collapsed="false">
      <c r="A57" s="129"/>
    </row>
    <row r="58" customFormat="false" ht="12.75" hidden="true" customHeight="true" outlineLevel="0" collapsed="false">
      <c r="A58" s="129"/>
    </row>
    <row r="59" customFormat="false" ht="12.75" hidden="true" customHeight="true" outlineLevel="0" collapsed="false">
      <c r="A59" s="129"/>
    </row>
    <row r="60" customFormat="false" ht="12.75" hidden="true" customHeight="true" outlineLevel="0" collapsed="false">
      <c r="A60" s="129"/>
    </row>
    <row r="61" customFormat="false" ht="12.75" hidden="true" customHeight="true" outlineLevel="0" collapsed="false">
      <c r="A61" s="129"/>
    </row>
    <row r="62" customFormat="false" ht="12.75" hidden="true" customHeight="true" outlineLevel="0" collapsed="false">
      <c r="A62" s="129"/>
    </row>
    <row r="63" customFormat="false" ht="12.75" hidden="true" customHeight="true" outlineLevel="0" collapsed="false">
      <c r="A63" s="129"/>
    </row>
    <row r="64" customFormat="false" ht="12.75" hidden="true" customHeight="true" outlineLevel="0" collapsed="false">
      <c r="A64" s="129"/>
    </row>
    <row r="65" customFormat="false" ht="12.75" hidden="true" customHeight="true" outlineLevel="0" collapsed="false">
      <c r="A65" s="129"/>
    </row>
    <row r="66" customFormat="false" ht="12.75" hidden="true" customHeight="true" outlineLevel="0" collapsed="false">
      <c r="A66" s="129"/>
    </row>
    <row r="67" customFormat="false" ht="12.75" hidden="true" customHeight="true" outlineLevel="0" collapsed="false">
      <c r="A67" s="129"/>
    </row>
    <row r="68" customFormat="false" ht="12.75" hidden="true" customHeight="true" outlineLevel="0" collapsed="false">
      <c r="A68" s="129"/>
    </row>
    <row r="69" customFormat="false" ht="12.75" hidden="true" customHeight="true" outlineLevel="0" collapsed="false">
      <c r="A69" s="129"/>
    </row>
    <row r="70" customFormat="false" ht="12.75" hidden="true" customHeight="true" outlineLevel="0" collapsed="false">
      <c r="A70" s="129"/>
    </row>
    <row r="71" customFormat="false" ht="12.75" hidden="true" customHeight="true" outlineLevel="0" collapsed="false">
      <c r="A71" s="129"/>
    </row>
    <row r="72" customFormat="false" ht="12.75" hidden="true" customHeight="true" outlineLevel="0" collapsed="false">
      <c r="A72" s="129"/>
    </row>
    <row r="73" customFormat="false" ht="12.75" hidden="true" customHeight="true" outlineLevel="0" collapsed="false">
      <c r="A73" s="129"/>
    </row>
    <row r="74" customFormat="false" ht="12.75" hidden="true" customHeight="true" outlineLevel="0" collapsed="false">
      <c r="A74" s="129"/>
    </row>
    <row r="75" customFormat="false" ht="12.75" hidden="true" customHeight="true" outlineLevel="0" collapsed="false">
      <c r="A75" s="129"/>
    </row>
    <row r="76" customFormat="false" ht="12.75" hidden="true" customHeight="true" outlineLevel="0" collapsed="false">
      <c r="A76" s="129"/>
    </row>
    <row r="77" customFormat="false" ht="12.75" hidden="true" customHeight="true" outlineLevel="0" collapsed="false">
      <c r="A77" s="129"/>
    </row>
    <row r="78" customFormat="false" ht="12.75" hidden="true" customHeight="true" outlineLevel="0" collapsed="false">
      <c r="A78" s="129"/>
    </row>
    <row r="79" customFormat="false" ht="12.75" hidden="true" customHeight="true" outlineLevel="0" collapsed="false">
      <c r="A79" s="129"/>
    </row>
    <row r="80" customFormat="false" ht="12.75" hidden="true" customHeight="true" outlineLevel="0" collapsed="false">
      <c r="A80" s="129"/>
    </row>
    <row r="81" customFormat="false" ht="12.75" hidden="true" customHeight="true" outlineLevel="0" collapsed="false">
      <c r="A81" s="129"/>
    </row>
    <row r="82" customFormat="false" ht="12.75" hidden="true" customHeight="true" outlineLevel="0" collapsed="false">
      <c r="A82" s="129"/>
    </row>
    <row r="83" customFormat="false" ht="12.75" hidden="true" customHeight="true" outlineLevel="0" collapsed="false">
      <c r="A83" s="129"/>
    </row>
    <row r="84" customFormat="false" ht="12.75" hidden="true" customHeight="true" outlineLevel="0" collapsed="false">
      <c r="A84" s="129"/>
    </row>
    <row r="85" customFormat="false" ht="12.75" hidden="true" customHeight="true" outlineLevel="0" collapsed="false">
      <c r="A85" s="129"/>
    </row>
    <row r="86" customFormat="false" ht="12.75" hidden="true" customHeight="true" outlineLevel="0" collapsed="false">
      <c r="A86" s="129"/>
    </row>
    <row r="87" customFormat="false" ht="12.75" hidden="true" customHeight="true" outlineLevel="0" collapsed="false">
      <c r="A87" s="129"/>
    </row>
    <row r="88" customFormat="false" ht="12.75" hidden="true" customHeight="true" outlineLevel="0" collapsed="false">
      <c r="A88" s="129"/>
    </row>
    <row r="89" customFormat="false" ht="12.75" hidden="true" customHeight="true" outlineLevel="0" collapsed="false">
      <c r="A89" s="129"/>
    </row>
    <row r="90" customFormat="false" ht="12.75" hidden="true" customHeight="true" outlineLevel="0" collapsed="false">
      <c r="A90" s="129"/>
    </row>
    <row r="91" customFormat="false" ht="12.75" hidden="true" customHeight="true" outlineLevel="0" collapsed="false">
      <c r="A91" s="129"/>
    </row>
    <row r="92" customFormat="false" ht="12.75" hidden="true" customHeight="true" outlineLevel="0" collapsed="false">
      <c r="A92" s="129"/>
    </row>
    <row r="93" customFormat="false" ht="12.75" hidden="true" customHeight="true" outlineLevel="0" collapsed="false">
      <c r="A93" s="129"/>
    </row>
    <row r="94" customFormat="false" ht="12.75" hidden="true" customHeight="true" outlineLevel="0" collapsed="false">
      <c r="A94" s="129"/>
    </row>
    <row r="95" customFormat="false" ht="12.75" hidden="true" customHeight="true" outlineLevel="0" collapsed="false">
      <c r="A95" s="129"/>
    </row>
    <row r="96" customFormat="false" ht="12.75" hidden="true" customHeight="true" outlineLevel="0" collapsed="false">
      <c r="A96" s="129"/>
    </row>
    <row r="97" customFormat="false" ht="12.75" hidden="true" customHeight="true" outlineLevel="0" collapsed="false">
      <c r="A97" s="129"/>
    </row>
    <row r="98" customFormat="false" ht="12.75" hidden="true" customHeight="true" outlineLevel="0" collapsed="false">
      <c r="A98" s="129"/>
    </row>
    <row r="99" customFormat="false" ht="12.75" hidden="true" customHeight="true" outlineLevel="0" collapsed="false">
      <c r="A99" s="129"/>
    </row>
    <row r="100" customFormat="false" ht="12.75" hidden="true" customHeight="true" outlineLevel="0" collapsed="false">
      <c r="A100" s="129"/>
    </row>
    <row r="101" customFormat="false" ht="12.75" hidden="true" customHeight="true" outlineLevel="0" collapsed="false">
      <c r="A101" s="129"/>
    </row>
    <row r="102" customFormat="false" ht="12.75" hidden="true" customHeight="true" outlineLevel="0" collapsed="false">
      <c r="A102" s="129"/>
    </row>
    <row r="103" customFormat="false" ht="12.75" hidden="true" customHeight="true" outlineLevel="0" collapsed="false">
      <c r="A103" s="129"/>
    </row>
    <row r="104" customFormat="false" ht="12.75" hidden="true" customHeight="true" outlineLevel="0" collapsed="false">
      <c r="A104" s="129"/>
    </row>
    <row r="105" customFormat="false" ht="12.75" hidden="true" customHeight="true" outlineLevel="0" collapsed="false">
      <c r="A105" s="129"/>
    </row>
    <row r="106" customFormat="false" ht="12.75" hidden="true" customHeight="true" outlineLevel="0" collapsed="false">
      <c r="A106" s="129"/>
    </row>
    <row r="107" customFormat="false" ht="12.75" hidden="true" customHeight="true" outlineLevel="0" collapsed="false">
      <c r="A107" s="129"/>
    </row>
    <row r="108" customFormat="false" ht="12.75" hidden="true" customHeight="true" outlineLevel="0" collapsed="false">
      <c r="A108" s="129"/>
    </row>
    <row r="109" customFormat="false" ht="12.75" hidden="true" customHeight="true" outlineLevel="0" collapsed="false">
      <c r="A109" s="129"/>
    </row>
    <row r="110" customFormat="false" ht="12.75" hidden="true" customHeight="true" outlineLevel="0" collapsed="false">
      <c r="A110" s="129"/>
    </row>
    <row r="111" customFormat="false" ht="12.75" hidden="true" customHeight="true" outlineLevel="0" collapsed="false">
      <c r="A111" s="129"/>
    </row>
    <row r="112" customFormat="false" ht="12.75" hidden="true" customHeight="true" outlineLevel="0" collapsed="false">
      <c r="A112" s="129"/>
    </row>
    <row r="113" customFormat="false" ht="12.75" hidden="true" customHeight="true" outlineLevel="0" collapsed="false">
      <c r="A113" s="129"/>
    </row>
    <row r="114" customFormat="false" ht="12.75" hidden="true" customHeight="true" outlineLevel="0" collapsed="false">
      <c r="A114" s="129"/>
    </row>
    <row r="115" customFormat="false" ht="12.75" hidden="true" customHeight="true" outlineLevel="0" collapsed="false">
      <c r="A115" s="129"/>
    </row>
    <row r="116" customFormat="false" ht="12.75" hidden="true" customHeight="true" outlineLevel="0" collapsed="false">
      <c r="A116" s="129"/>
    </row>
    <row r="117" customFormat="false" ht="12.75" hidden="true" customHeight="true" outlineLevel="0" collapsed="false">
      <c r="A117" s="129"/>
    </row>
    <row r="118" customFormat="false" ht="12.75" hidden="true" customHeight="true" outlineLevel="0" collapsed="false">
      <c r="A118" s="129"/>
    </row>
    <row r="119" customFormat="false" ht="12.75" hidden="true" customHeight="true" outlineLevel="0" collapsed="false">
      <c r="A119" s="129"/>
    </row>
    <row r="120" customFormat="false" ht="12.75" hidden="true" customHeight="true" outlineLevel="0" collapsed="false">
      <c r="A120" s="129"/>
    </row>
    <row r="121" customFormat="false" ht="12.75" hidden="true" customHeight="true" outlineLevel="0" collapsed="false">
      <c r="A121" s="129"/>
    </row>
    <row r="122" customFormat="false" ht="12.75" hidden="true" customHeight="true" outlineLevel="0" collapsed="false">
      <c r="A122" s="129"/>
    </row>
    <row r="123" customFormat="false" ht="12.75" hidden="true" customHeight="true" outlineLevel="0" collapsed="false">
      <c r="A123" s="129"/>
    </row>
    <row r="124" customFormat="false" ht="12.75" hidden="true" customHeight="true" outlineLevel="0" collapsed="false">
      <c r="A124" s="129"/>
    </row>
    <row r="125" customFormat="false" ht="12.75" hidden="true" customHeight="true" outlineLevel="0" collapsed="false">
      <c r="A125" s="129"/>
    </row>
    <row r="126" customFormat="false" ht="12.75" hidden="true" customHeight="true" outlineLevel="0" collapsed="false">
      <c r="A126" s="129"/>
    </row>
    <row r="127" customFormat="false" ht="12.75" hidden="true" customHeight="true" outlineLevel="0" collapsed="false">
      <c r="A127" s="129"/>
    </row>
    <row r="128" customFormat="false" ht="12.75" hidden="true" customHeight="true" outlineLevel="0" collapsed="false">
      <c r="A128" s="129"/>
    </row>
    <row r="129" customFormat="false" ht="12.75" hidden="true" customHeight="true" outlineLevel="0" collapsed="false">
      <c r="A129" s="129"/>
    </row>
    <row r="130" customFormat="false" ht="12.75" hidden="true" customHeight="true" outlineLevel="0" collapsed="false">
      <c r="A130" s="129"/>
    </row>
    <row r="131" customFormat="false" ht="12.75" hidden="true" customHeight="true" outlineLevel="0" collapsed="false">
      <c r="A131" s="129"/>
    </row>
    <row r="132" customFormat="false" ht="12.75" hidden="true" customHeight="true" outlineLevel="0" collapsed="false">
      <c r="A132" s="129"/>
    </row>
    <row r="133" customFormat="false" ht="12.75" hidden="true" customHeight="true" outlineLevel="0" collapsed="false">
      <c r="A133" s="129"/>
    </row>
    <row r="134" customFormat="false" ht="12.75" hidden="true" customHeight="true" outlineLevel="0" collapsed="false">
      <c r="A134" s="129"/>
    </row>
    <row r="135" customFormat="false" ht="12.75" hidden="true" customHeight="true" outlineLevel="0" collapsed="false">
      <c r="A135" s="129"/>
    </row>
    <row r="136" customFormat="false" ht="12.75" hidden="true" customHeight="true" outlineLevel="0" collapsed="false">
      <c r="A136" s="129"/>
    </row>
    <row r="137" customFormat="false" ht="12.75" hidden="true" customHeight="true" outlineLevel="0" collapsed="false">
      <c r="A137" s="129"/>
    </row>
    <row r="138" customFormat="false" ht="12.75" hidden="true" customHeight="true" outlineLevel="0" collapsed="false">
      <c r="A138" s="129"/>
    </row>
    <row r="139" customFormat="false" ht="12.75" hidden="true" customHeight="true" outlineLevel="0" collapsed="false">
      <c r="A139" s="129"/>
    </row>
    <row r="140" customFormat="false" ht="12.75" hidden="true" customHeight="true" outlineLevel="0" collapsed="false">
      <c r="A140" s="129"/>
    </row>
    <row r="141" customFormat="false" ht="12.75" hidden="true" customHeight="true" outlineLevel="0" collapsed="false">
      <c r="A141" s="129"/>
    </row>
    <row r="142" customFormat="false" ht="12.75" hidden="true" customHeight="true" outlineLevel="0" collapsed="false">
      <c r="A142" s="129"/>
    </row>
    <row r="143" customFormat="false" ht="12.75" hidden="true" customHeight="true" outlineLevel="0" collapsed="false">
      <c r="A143" s="129"/>
    </row>
    <row r="144" customFormat="false" ht="12.75" hidden="true" customHeight="true" outlineLevel="0" collapsed="false">
      <c r="A144" s="129"/>
    </row>
    <row r="145" customFormat="false" ht="12.75" hidden="true" customHeight="true" outlineLevel="0" collapsed="false">
      <c r="A145" s="129"/>
    </row>
    <row r="146" customFormat="false" ht="12.75" hidden="true" customHeight="true" outlineLevel="0" collapsed="false">
      <c r="A146" s="129"/>
    </row>
    <row r="147" customFormat="false" ht="12.75" hidden="true" customHeight="true" outlineLevel="0" collapsed="false">
      <c r="A147" s="129"/>
    </row>
    <row r="148" customFormat="false" ht="12.75" hidden="true" customHeight="true" outlineLevel="0" collapsed="false">
      <c r="A148" s="129"/>
    </row>
    <row r="149" customFormat="false" ht="12.75" hidden="true" customHeight="true" outlineLevel="0" collapsed="false">
      <c r="A149" s="129"/>
    </row>
    <row r="150" customFormat="false" ht="12.75" hidden="true" customHeight="true" outlineLevel="0" collapsed="false">
      <c r="A150" s="129"/>
    </row>
    <row r="151" customFormat="false" ht="12.75" hidden="true" customHeight="true" outlineLevel="0" collapsed="false">
      <c r="A151" s="129"/>
    </row>
    <row r="152" customFormat="false" ht="12.75" hidden="true" customHeight="true" outlineLevel="0" collapsed="false">
      <c r="A152" s="129"/>
    </row>
    <row r="153" customFormat="false" ht="12.75" hidden="true" customHeight="true" outlineLevel="0" collapsed="false">
      <c r="A153" s="129"/>
    </row>
    <row r="154" customFormat="false" ht="12.75" hidden="true" customHeight="true" outlineLevel="0" collapsed="false">
      <c r="A154" s="129"/>
    </row>
    <row r="155" customFormat="false" ht="12.75" hidden="true" customHeight="true" outlineLevel="0" collapsed="false">
      <c r="A155" s="129"/>
    </row>
    <row r="156" customFormat="false" ht="12.75" hidden="true" customHeight="true" outlineLevel="0" collapsed="false">
      <c r="A156" s="129"/>
    </row>
    <row r="157" customFormat="false" ht="12.75" hidden="true" customHeight="true" outlineLevel="0" collapsed="false">
      <c r="A157" s="129"/>
    </row>
    <row r="158" customFormat="false" ht="12.75" hidden="true" customHeight="true" outlineLevel="0" collapsed="false">
      <c r="A158" s="129"/>
    </row>
    <row r="159" customFormat="false" ht="12.75" hidden="true" customHeight="true" outlineLevel="0" collapsed="false">
      <c r="A159" s="129"/>
    </row>
    <row r="160" customFormat="false" ht="12.75" hidden="true" customHeight="true" outlineLevel="0" collapsed="false">
      <c r="A160" s="129"/>
    </row>
    <row r="161" customFormat="false" ht="12.75" hidden="true" customHeight="true" outlineLevel="0" collapsed="false">
      <c r="A161" s="129"/>
    </row>
    <row r="162" customFormat="false" ht="12.75" hidden="true" customHeight="true" outlineLevel="0" collapsed="false">
      <c r="A162" s="129"/>
    </row>
    <row r="163" customFormat="false" ht="12.75" hidden="true" customHeight="true" outlineLevel="0" collapsed="false">
      <c r="A163" s="129"/>
    </row>
    <row r="164" customFormat="false" ht="12.75" hidden="true" customHeight="true" outlineLevel="0" collapsed="false">
      <c r="A164" s="129"/>
    </row>
    <row r="165" customFormat="false" ht="12.75" hidden="true" customHeight="true" outlineLevel="0" collapsed="false">
      <c r="A165" s="129"/>
    </row>
    <row r="166" customFormat="false" ht="12.75" hidden="true" customHeight="true" outlineLevel="0" collapsed="false">
      <c r="A166" s="129"/>
    </row>
    <row r="167" customFormat="false" ht="12.75" hidden="true" customHeight="true" outlineLevel="0" collapsed="false">
      <c r="A167" s="129"/>
    </row>
    <row r="168" customFormat="false" ht="12.75" hidden="true" customHeight="true" outlineLevel="0" collapsed="false">
      <c r="A168" s="129"/>
    </row>
    <row r="169" customFormat="false" ht="12.75" hidden="true" customHeight="true" outlineLevel="0" collapsed="false">
      <c r="A169" s="129"/>
    </row>
    <row r="170" customFormat="false" ht="12.75" hidden="true" customHeight="true" outlineLevel="0" collapsed="false">
      <c r="A170" s="129"/>
    </row>
    <row r="171" customFormat="false" ht="12.75" hidden="true" customHeight="true" outlineLevel="0" collapsed="false">
      <c r="A171" s="129"/>
    </row>
    <row r="172" customFormat="false" ht="12.75" hidden="true" customHeight="true" outlineLevel="0" collapsed="false">
      <c r="A172" s="129"/>
    </row>
    <row r="173" customFormat="false" ht="12.75" hidden="true" customHeight="true" outlineLevel="0" collapsed="false">
      <c r="A173" s="129"/>
    </row>
    <row r="174" customFormat="false" ht="12.75" hidden="true" customHeight="true" outlineLevel="0" collapsed="false">
      <c r="A174" s="129"/>
    </row>
    <row r="175" customFormat="false" ht="12.75" hidden="true" customHeight="true" outlineLevel="0" collapsed="false">
      <c r="A175" s="129"/>
    </row>
    <row r="176" customFormat="false" ht="12.75" hidden="true" customHeight="true" outlineLevel="0" collapsed="false">
      <c r="A176" s="129"/>
    </row>
    <row r="177" customFormat="false" ht="12.75" hidden="true" customHeight="true" outlineLevel="0" collapsed="false">
      <c r="A177" s="129"/>
    </row>
    <row r="178" customFormat="false" ht="12.75" hidden="true" customHeight="true" outlineLevel="0" collapsed="false">
      <c r="A178" s="129"/>
    </row>
    <row r="179" customFormat="false" ht="12.75" hidden="true" customHeight="true" outlineLevel="0" collapsed="false">
      <c r="A179" s="129"/>
    </row>
    <row r="180" customFormat="false" ht="12.75" hidden="true" customHeight="true" outlineLevel="0" collapsed="false">
      <c r="A180" s="129"/>
    </row>
    <row r="181" customFormat="false" ht="12.75" hidden="true" customHeight="true" outlineLevel="0" collapsed="false">
      <c r="A181" s="129"/>
    </row>
  </sheetData>
  <sheetProtection sheet="true" password="c6ec" objects="true" scenarios="true" selectLockedCells="true" autoFilter="false"/>
  <mergeCells count="2">
    <mergeCell ref="A1:L1"/>
    <mergeCell ref="N1:U1"/>
  </mergeCells>
  <hyperlinks>
    <hyperlink ref="K3" r:id="rId1" display="mailto:biareali@provedora.com.br"/>
  </hyperlink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LAÇÃO DE CURSA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01:55Z</dcterms:created>
  <dc:creator>gestao.adultos.sp</dc:creator>
  <dc:description/>
  <dc:language>en-US</dc:language>
  <cp:lastModifiedBy>7359</cp:lastModifiedBy>
  <cp:lastPrinted>2012-04-09T19:57:10Z</cp:lastPrinted>
  <dcterms:modified xsi:type="dcterms:W3CDTF">2012-04-09T20:00:35Z</dcterms:modified>
  <cp:revision>0</cp:revision>
  <dc:subject/>
  <dc:title/>
</cp:coreProperties>
</file>